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23" sheetId="1" state="hidden" r:id="rId2"/>
    <sheet name="Структура затрат за 2021 го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Структура затрат за 2021 год'!$A$1:$D$128</definedName>
    <definedName function="false" hidden="false" name="Excel_BuiltIn_Print_Titles_1" vbProcedure="false">'[8]'!$A$1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1]Справочники!$A$2:$A$4,[1]Справочники!$A$16:$A$18</definedName>
    <definedName function="false" hidden="false" name="P10_T1_Protect" vbProcedure="false">[2]перекрестка!$F$42:$H$46,[2]перекрестка!$F$49:$G$49,[2]перекрестка!$F$50:$H$54,[2]перекрестка!$F$55:$G$55,[2]перекрестка!$F$56:$H$60</definedName>
    <definedName function="false" hidden="false" name="P10_T28_Protection" vbProcedure="false">'[1]28'!$G$167:$H$169,'[1]28'!$D$172:$E$174,'[1]28'!$G$172:$H$174,'[1]28'!$D$178:$E$180,'[1]28'!$G$178:$H$181,'[1]28'!$D$184:$E$186,'[1]28'!$G$184:$H$186</definedName>
    <definedName function="false" hidden="false" name="P11_T1_Protect" vbProcedure="false">[2]перекрестка!$F$62:$H$66,[2]перекрестка!$F$68:$H$72,[2]перекрестка!$F$74:$H$78,[2]перекрестка!$F$80:$H$84,[2]перекрестка!$F$89:$G$89</definedName>
    <definedName function="false" hidden="false" name="P11_T28_Protection" vbProcedure="false">'[1]28'!$D$193:$E$195,'[1]28'!$G$193:$H$195,'[1]28'!$D$198:$E$200,'[1]28'!$G$198:$H$200,'[1]28'!$D$204:$E$206,'[1]28'!$G$204:$H$206,'[1]28'!$D$210:$E$212,'[1]28'!$B$68:$B$70</definedName>
    <definedName function="false" hidden="false" name="P12_T1_Protect" vbProcedure="false">[2]перекрестка!$F$90:$H$94,[2]перекрестка!$F$95:$G$95,[2]перекрестка!$F$96:$H$100,[2]перекрестка!$F$102:$H$106,[2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28'!$B$74:$B$76,'[1]28'!$B$80:$B$82,'[1]28'!$B$89:$B$91,'[1]28'!$B$94:$B$96,'[1]28'!$B$100:$B$102,'[1]28'!$B$106:$B$108,'[1]28'!$B$115:$B$117,'[1]28'!$B$120:$B$122</definedName>
    <definedName function="false" hidden="false" name="P2_T28_Protection" vbProcedure="false">'[1]28'!$B$126:$B$128,'[1]28'!$B$132:$B$134,'[1]28'!$B$141:$B$143,'[1]28'!$B$146:$B$148,'[1]28'!$B$152:$B$154,'[1]28'!$B$158:$B$160,'[1]28'!$B$167:$B$169</definedName>
    <definedName function="false" hidden="false" name="P3_T28_Protection" vbProcedure="false">'[1]28'!$B$172:$B$174,'[1]28'!$B$178:$B$180,'[1]28'!$B$184:$B$186,'[1]28'!$B$193:$B$195,'[1]28'!$B$198:$B$200,'[1]28'!$B$204:$B$206,'[1]28'!$B$210:$B$212</definedName>
    <definedName function="false" hidden="false" name="P4_T28_Protection" vbProcedure="false">'[1]28'!$B$219:$B$221,'[1]28'!$B$224:$B$226,'[1]28'!$B$230:$B$232,'[1]28'!$B$236:$B$238,'[1]28'!$B$245:$B$247,'[1]28'!$B$250:$B$252,'[1]28'!$B$256:$B$258</definedName>
    <definedName function="false" hidden="false" name="P5_T28_Protection" vbProcedure="false">'[1]28'!$B$262:$B$264,'[1]28'!$B$271:$B$273,'[1]28'!$B$276:$B$278,'[1]28'!$B$282:$B$284,'[1]28'!$B$288:$B$291,'[1]28'!$B$11:$B$13,'[1]28'!$B$16:$B$18,'[1]28'!$B$22:$B$24</definedName>
    <definedName function="false" hidden="false" name="P6_T28_Protection" vbProcedure="false">'[1]28'!$B$28:$B$30,'[1]28'!$B$37:$B$39,'[1]28'!$B$42:$B$44,'[1]28'!$B$48:$B$50,'[1]28'!$B$54:$B$56,'[1]28'!$B$63:$B$65,'[1]28'!$G$210:$H$212,'[1]28'!$D$11:$E$13</definedName>
    <definedName function="false" hidden="false" name="P7_T28_Protection" vbProcedure="false">'[1]28'!$G$11:$H$13,'[1]28'!$D$16:$E$18,'[1]28'!$G$16:$H$18,'[1]28'!$D$22:$E$24,'[1]28'!$G$22:$H$24,'[1]28'!$D$28:$E$30,'[1]28'!$G$28:$H$30,'[1]28'!$D$37:$E$39</definedName>
    <definedName function="false" hidden="false" name="P8_T28_Protection" vbProcedure="false">'[1]28'!$G$37:$H$39,'[1]28'!$D$42:$E$44,'[1]28'!$G$42:$H$44,'[1]28'!$D$48:$E$50,'[1]28'!$G$48:$H$50,'[1]28'!$D$54:$E$56,'[1]28'!$G$54:$H$56,'[1]28'!$D$89:$E$91</definedName>
    <definedName function="false" hidden="false" name="P13_T1_Protect" vbProcedure="false">[2]перекрестка!$F$114:$H$118,[2]перекрестка!$F$120:$H$124,[2]перекрестка!$F$127:$G$127,[2]перекрестка!$F$128:$H$132,[2]перекрестка!$F$133:$G$133</definedName>
    <definedName function="false" hidden="false" name="P14_T1_Protect" vbProcedure="false">[2]перекрестка!$F$134:$H$138,[2]перекрестка!$F$140:$H$144,[2]перекрестка!$F$146:$H$150,[2]перекрестка!$F$152:$H$156,[2]перекрестка!$F$158:$H$162</definedName>
    <definedName function="false" hidden="false" name="P15_T1_Protect" vbProcedure="false">[2]перекрестка!$J$158:$K$162,[2]перекрестка!$J$152:$K$156,[2]перекрестка!$J$146:$K$150,[2]перекрестка!$J$140:$K$144,[2]перекрестка!$J$11</definedName>
    <definedName function="false" hidden="false" name="P16_T1_Protect" vbProcedure="false">[2]перекрестка!$J$12:$K$16,[2]перекрестка!$J$17,[2]перекрестка!$J$18:$K$22,[2]перекрестка!$J$24:$K$28,[2]перекрестка!$J$30:$K$34,[2]перекрестка!$F$23:$G$23</definedName>
    <definedName function="false" hidden="false" name="P17_T1_Protect" vbProcedure="false">[2]перекрестка!$F$29:$G$29,[2]перекрестка!$F$61:$G$61,[2]перекрестка!$F$67:$G$67,[2]перекрестка!$F$101:$G$101,[2]перекрестка!$F$107:$G$107</definedName>
    <definedName function="false" hidden="false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name="P1_T1_Protect" vbProcedure="false">[2]перекрестка!$J$42:$K$46,[2]перекрестка!$J$49,[2]перекрестка!$J$50:$K$54,[2]перекрестка!$J$55,[2]перекрестка!$J$56:$K$60,[2]перекрестка!$J$62:$K$66</definedName>
    <definedName function="false" hidden="false" name="P2_T1_Protect" vbProcedure="false">[2]перекрестка!$J$68:$K$72,[2]перекрестка!$J$74:$K$78,[2]перекрестка!$J$80:$K$84,[2]перекрестка!$J$89,[2]перекрестка!$J$90:$K$94,[2]перекрестка!$J$95</definedName>
    <definedName function="false" hidden="false" name="P3_T1_Protect" vbProcedure="false">[2]перекрестка!$J$96:$K$100,[2]перекрестка!$J$102:$K$106,[2]перекрестка!$J$108:$K$112,[2]перекрестка!$J$114:$K$118,[2]перекрестка!$J$120:$K$124</definedName>
    <definedName function="false" hidden="false" name="P4_T1_Protect" vbProcedure="false">[2]перекрестка!$J$127,[2]перекрестка!$J$128:$K$132,[2]перекрестка!$J$133,[2]перекрестка!$J$134:$K$138,[2]перекрестка!$N$11:$N$22,[2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]перекрестка!$N$30:$N$34,[2]перекрестка!$N$36:$N$40,[2]перекрестка!$N$42:$N$46,[2]перекрестка!$N$49:$N$60,[2]перекрестка!$N$62:$N$66</definedName>
    <definedName function="false" hidden="false" name="P6_T1_Protect" vbProcedure="false">[2]перекрестка!$N$68:$N$72,[2]перекрестка!$N$74:$N$78,[2]перекрестка!$N$80:$N$84,[2]перекрестка!$N$89:$N$100,[2]перекрестка!$N$102:$N$106</definedName>
    <definedName function="false" hidden="false" name="P7_T1_Protect" vbProcedure="false">[2]перекрестка!$N$108:$N$112,[2]перекрестка!$N$114:$N$118,[2]перекрестка!$N$120:$N$124,[2]перекрестка!$N$127:$N$138,[2]перекрестка!$N$140:$N$144</definedName>
    <definedName function="false" hidden="false" name="P8_T1_Protect" vbProcedure="false">[2]перекрестка!$N$146:$N$150,[2]перекрестка!$N$152:$N$156,[2]перекрестка!$N$158:$N$162,[2]перекрестка!$F$11:$G$11,[2]перекрестка!$F$12:$H$16</definedName>
    <definedName function="false" hidden="false" name="P9_T1_Protect" vbProcedure="false">[2]перекрестка!$F$17:$G$17,[2]перекрестка!$F$18:$H$22,[2]перекрестка!$F$24:$H$28,[2]перекрестка!$F$30:$H$34,[2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2]16'!$G$10:$K$14,'[2]16'!$G$17:$K$17,'[2]16'!$G$20:$K$20,'[2]16'!$G$23:$K$23,'[2]16'!$G$26:$K$26,'[2]16'!$G$29:$K$29,'[2]16'!$G$33:$K$34,'[2]16'!$G$38:$K$40</definedName>
    <definedName function="false" hidden="false" name="P1_T17?L4" vbProcedure="false">'[1]29'!$J$18:$J$25,'[1]29'!$G$18:$G$25,'[1]29'!$G$35:$G$42,'[1]29'!$J$35:$J$42,'[1]29'!$G$60,'[1]29'!$J$60,'[1]29'!$M$60,'[1]29'!$P$60,'[1]29'!$P$18:$P$25,'[1]29'!$G$9:$G$16</definedName>
    <definedName function="false" hidden="false" name="P1_T17?unit?РУБ_ГКАЛ" vbProcedure="false">'[1]29'!$F$44:$F$51,'[1]29'!$I$44:$I$51,'[1]29'!$L$44:$L$51,'[1]29'!$F$18:$F$25,'[1]29'!$I$60,'[1]29'!$L$60,'[1]29'!$O$60,'[1]29'!$F$60,'[1]29'!$F$9:$F$16,'[1]29'!$I$9:$I$16</definedName>
    <definedName function="false" hidden="false" name="P1_T17?unit?ТГКАЛ" vbProcedure="false">'[1]29'!$M$18:$M$25,'[1]29'!$J$18:$J$25,'[1]29'!$G$18:$G$25,'[1]29'!$G$35:$G$42,'[1]29'!$J$35:$J$42,'[1]29'!$G$60,'[1]29'!$J$60,'[1]29'!$M$60,'[1]29'!$P$60,'[1]29'!$G$9:$G$16</definedName>
    <definedName function="false" hidden="false" name="P1_T17_Protection" vbProcedure="false">'[1]29'!$O$47:$P$51,'[1]29'!$L$47:$M$51,'[1]29'!$L$53:$M$53,'[1]29'!$L$55:$M$59,'[1]29'!$O$53:$P$53,'[1]29'!$O$55:$P$59,'[1]29'!$F$12:$G$16,'[1]29'!$F$10:$G$10</definedName>
    <definedName function="false" hidden="false" name="P1_T18_2_Protect" vbProcedure="false">'[2]18.2'!$F$12:$J$19,'[2]18.2'!$F$22:$J$25,'[2]18.2'!$B$28:$J$30,'[2]18.2'!$F$32:$J$32,'[2]18.2'!$B$34:$J$36,'[2]18.2'!$F$40:$J$45,'[2]18.2'!$F$52:$J$52</definedName>
    <definedName function="false" hidden="false" name="P1_T20_Protection" vbProcedure="false">'[1]20'!$E$4:$H$4,'[1]20'!$E$13:$H$13,'[1]20'!$E$16:$H$17,'[1]20'!$E$19:$H$19,'[1]20'!$J$4:$M$4,'[1]20'!$J$8:$M$11,'[1]20'!$J$13:$M$13,'[1]20'!$J$16:$M$17,'[1]20'!$J$19:$M$19</definedName>
    <definedName function="false" hidden="false" name="P1_T21_Protection" vbProcedure="false">'[1]21'!$O$31:$S$33,'[1]21'!$E$11,'[1]21'!$G$11:$K$11,'[1]21'!$M$11,'[1]21'!$O$11:$S$11,'[1]21'!$E$14:$E$16,'[1]21'!$G$14:$K$16,'[1]21'!$M$14:$M$16,'[1]21'!$O$14:$S$16</definedName>
    <definedName function="false" hidden="false" name="P1_T23_Protection" vbProcedure="false">'[1]23'!$F$9:$J$25,'[1]23'!$O$9:$P$25,'[1]23'!$A$32:$A$34,'[1]23'!$F$32:$J$34,'[1]23'!$O$32:$P$34,'[1]23'!$A$37:$A$53,'[1]23'!$F$37:$J$53,'[1]23'!$O$37:$P$53</definedName>
    <definedName function="false" hidden="false" name="P1_T25_protection" vbProcedure="false">'[1]25'!$G$8:$J$21,'[1]25'!$G$24:$J$28,'[1]25'!$G$30:$J$33,'[1]25'!$G$35:$J$37,'[1]25'!$G$41:$J$42,'[1]25'!$L$8:$O$21,'[1]25'!$L$24:$O$28,'[1]25'!$L$30:$O$33</definedName>
    <definedName function="false" hidden="false" name="P1_T26_Protection" vbProcedure="false">'[1]26'!$B$34:$B$36,'[1]26'!$F$8:$I$8,'[1]26'!$F$10:$I$11,'[1]26'!$F$13:$I$15,'[1]26'!$F$18:$I$19,'[1]26'!$F$22:$I$24,'[1]26'!$F$26:$I$26,'[1]26'!$F$29:$I$32</definedName>
    <definedName function="false" hidden="false" name="P1_T27_Protection" vbProcedure="false">'[1]27'!$B$34:$B$36,'[1]27'!$F$8:$I$8,'[1]27'!$F$10:$I$11,'[1]27'!$F$13:$I$15,'[1]27'!$F$18:$I$19,'[1]27'!$F$22:$I$24,'[1]27'!$F$26:$I$26,'[1]27'!$F$29:$I$32</definedName>
    <definedName function="false" hidden="false" name="P1_T28?axis?R?ПЭ" vbProcedure="false">'[1]28'!$D$16:$I$18,'[1]28'!$D$22:$I$24,'[1]28'!$D$28:$I$30,'[1]28'!$D$37:$I$39,'[1]28'!$D$42:$I$44,'[1]28'!$D$48:$I$50,'[1]28'!$D$54:$I$56,'[1]28'!$D$63:$I$65</definedName>
    <definedName function="false" hidden="false" name="P1_T28?axis?R?ПЭ?" vbProcedure="false">'[1]28'!$B$16:$B$18,'[1]28'!$B$22:$B$24,'[1]28'!$B$28:$B$30,'[1]28'!$B$37:$B$39,'[1]28'!$B$42:$B$44,'[1]28'!$B$48:$B$50,'[1]28'!$B$54:$B$56,'[1]28'!$B$63:$B$65</definedName>
    <definedName function="false" hidden="false" name="P1_T28?Data" vbProcedure="false">'[1]28'!$G$242:$H$265,'[1]28'!$D$242:$E$265,'[1]28'!$G$216:$H$239,'[1]28'!$D$268:$E$292,'[1]28'!$G$268:$H$292,'[1]28'!$D$216:$E$239,'[1]28'!$G$190:$H$213</definedName>
    <definedName function="false" hidden="false" name="P1_T4_Protect" vbProcedure="false">'[2]4'!$G$20:$J$20,'[2]4'!$G$22:$J$22,'[2]4'!$G$24:$J$28,'[2]4'!$L$11:$O$17,'[2]4'!$L$20:$O$20,'[2]4'!$L$22:$O$22,'[2]4'!$L$24:$O$28,'[2]4'!$Q$11:$T$17,'[2]4'!$Q$20:$T$20</definedName>
    <definedName function="false" hidden="false" name="P1_T6_Protect" vbProcedure="false">'[2]6'!$D$46:$H$55,'[2]6'!$J$46:$N$55,'[2]6'!$D$57:$H$59,'[2]6'!$J$57:$N$59,'[2]6'!$B$10:$B$19,'[2]6'!$D$10:$H$19,'[2]6'!$J$10:$N$19,'[2]6'!$D$21:$H$23,'[2]6'!$J$21:$N$23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2_T17?L4" vbProcedure="false">'[1]29'!$J$9:$J$16,'[1]29'!$M$9:$M$16,'[1]29'!$P$9:$P$16,'[1]29'!$G$44:$G$51,'[1]29'!$J$44:$J$51,'[1]29'!$M$44:$M$51,'[1]29'!$M$35:$M$42,'[1]29'!$P$35:$P$42,'[1]29'!$P$44:$P$51</definedName>
    <definedName function="false" hidden="false" name="P2_T17?unit?РУБ_ГКАЛ" vbProcedure="false">'[1]29'!$I$18:$I$25,'[1]29'!$L$9:$L$16,'[1]29'!$L$18:$L$25,'[1]29'!$O$9:$O$16,'[1]29'!$F$35:$F$42,'[1]29'!$I$35:$I$42,'[1]29'!$L$35:$L$42,'[1]29'!$O$35:$O$51</definedName>
    <definedName function="false" hidden="false" name="P2_T17?unit?ТГКАЛ" vbProcedure="false">'[1]29'!$J$9:$J$16,'[1]29'!$M$9:$M$16,'[1]29'!$P$9:$P$16,'[1]29'!$M$35:$M$42,'[1]29'!$P$35:$P$42,'[1]29'!$G$44:$G$51,'[1]29'!$J$44:$J$51,'[1]29'!$M$44:$M$51,'[1]29'!$P$44:$P$51</definedName>
    <definedName function="false" hidden="false" name="P2_T17_Protection" vbProcedure="false">'[1]29'!$F$19:$G$19,'[1]29'!$F$21:$G$25,'[1]29'!$F$27:$G$27,'[1]29'!$F$29:$G$33,'[1]29'!$F$36:$G$36,'[1]29'!$F$38:$G$42,'[1]29'!$F$45:$G$45,'[1]29'!$F$47:$G$51</definedName>
    <definedName function="false" hidden="false" name="P2_T21_Protection" vbProcedure="false">'[1]21'!$E$20:$E$22,'[1]21'!$G$20:$K$22,'[1]21'!$M$20:$M$22,'[1]21'!$O$20:$S$22,'[1]21'!$E$26:$E$28,'[1]21'!$G$26:$K$28,'[1]21'!$M$26:$M$28,'[1]21'!$O$26:$S$28</definedName>
    <definedName function="false" hidden="false" name="P2_T25_protection" vbProcedure="false">'[1]25'!$L$35:$O$37,'[1]25'!$L$41:$O$42,'[1]25'!$Q$8:$T$21,'[1]25'!$Q$24:$T$28,'[1]25'!$Q$30:$T$33,'[1]25'!$Q$35:$T$37,'[1]25'!$Q$41:$T$42,'[1]25'!$B$35:$B$37</definedName>
    <definedName function="false" hidden="false" name="P2_T26_Protection" vbProcedure="false">'[1]26'!$F$34:$I$36,'[1]26'!$K$8:$N$8,'[1]26'!$K$10:$N$11,'[1]26'!$K$13:$N$15,'[1]26'!$K$18:$N$19,'[1]26'!$K$22:$N$24,'[1]26'!$K$26:$N$26,'[1]26'!$K$29:$N$32</definedName>
    <definedName function="false" hidden="false" name="P2_T27_Protection" vbProcedure="false">'[1]27'!$F$34:$I$36,'[1]27'!$K$8:$N$8,'[1]27'!$K$10:$N$11,'[1]27'!$K$13:$N$15,'[1]27'!$K$18:$N$19,'[1]27'!$K$22:$N$24,'[1]27'!$K$26:$N$26,'[1]27'!$K$29:$N$32</definedName>
    <definedName function="false" hidden="false" name="P2_T28?axis?R?ПЭ" vbProcedure="false">'[1]28'!$D$68:$I$70,'[1]28'!$D$74:$I$76,'[1]28'!$D$80:$I$82,'[1]28'!$D$89:$I$91,'[1]28'!$D$94:$I$96,'[1]28'!$D$100:$I$102,'[1]28'!$D$106:$I$108,'[1]28'!$D$115:$I$117</definedName>
    <definedName function="false" hidden="false" name="P2_T28?axis?R?ПЭ?" vbProcedure="false">'[1]28'!$B$68:$B$70,'[1]28'!$B$74:$B$76,'[1]28'!$B$80:$B$82,'[1]28'!$B$89:$B$91,'[1]28'!$B$94:$B$96,'[1]28'!$B$100:$B$102,'[1]28'!$B$106:$B$108,'[1]28'!$B$115:$B$117</definedName>
    <definedName function="false" hidden="false" name="P2_T4_Protect" vbProcedure="false">'[2]4'!$Q$22:$T$22,'[2]4'!$Q$24:$T$28,'[2]4'!$V$24:$Y$28,'[2]4'!$V$22:$Y$22,'[2]4'!$V$20:$Y$20,'[2]4'!$V$11:$Y$17,'[2]4'!$AA$11:$AD$17,'[2]4'!$AA$20:$AD$20,'[2]4'!$AA$22:$AD$22</definedName>
    <definedName function="false" hidden="false" name="P3_SCOPE_F1_PRT" vbProcedure="false">#REF!,#REF!,#REF!,#REF!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3_T17_Protection" vbProcedure="false">'[1]29'!$F$53:$G$53,'[1]29'!$F$55:$G$59,'[1]29'!$I$55:$J$59,'[1]29'!$I$53:$J$53,'[1]29'!$I$47:$J$51,'[1]29'!$I$45:$J$45,'[1]29'!$I$38:$J$42,'[1]29'!$I$36:$J$36</definedName>
    <definedName function="false" hidden="false" name="P3_T21_Protection" vbProcedure="false">'[1]21'!$E$31:$E$33,'[1]21'!$G$31:$K$33,'[1]21'!$B$14:$B$16,'[1]21'!$B$20:$B$22,'[1]21'!$B$26:$B$28,'[1]21'!$B$31:$B$33,'[1]21'!$M$31:$M$33,P1_T21_Protection</definedName>
    <definedName function="false" hidden="false" name="P3_T27_Protection" vbProcedure="false">'[1]27'!$K$34:$N$36,'[1]27'!$P$8:$S$8,'[1]27'!$P$10:$S$11,'[1]27'!$P$13:$S$15,'[1]27'!$P$18:$S$19,'[1]27'!$P$22:$S$24,'[1]27'!$P$26:$S$26,'[1]27'!$P$29:$S$32</definedName>
    <definedName function="false" hidden="false" name="P3_T28?axis?R?ПЭ" vbProcedure="false">'[1]28'!$D$120:$I$122,'[1]28'!$D$126:$I$128,'[1]28'!$D$132:$I$134,'[1]28'!$D$141:$I$143,'[1]28'!$D$146:$I$148,'[1]28'!$D$152:$I$154,'[1]28'!$D$158:$I$160</definedName>
    <definedName function="false" hidden="false" name="P3_T28?axis?R?ПЭ?" vbProcedure="false">'[1]28'!$B$120:$B$122,'[1]28'!$B$126:$B$128,'[1]28'!$B$132:$B$134,'[1]28'!$B$141:$B$143,'[1]28'!$B$146:$B$148,'[1]28'!$B$152:$B$154,'[1]28'!$B$158:$B$160</definedName>
    <definedName function="false" hidden="false" name="P4_SCOPE_F1_PRT" vbProcedure="false">#REF!,#REF!,#REF!,#REF!</definedName>
    <definedName function="false" hidden="false" name="P4_SCOPE_PER_PRT" vbProcedure="false">#REF!,#REF!,#REF!,#REF!,#REF!</definedName>
    <definedName function="false" hidden="false" name="P4_T17_Protection" vbProcedure="false">'[1]29'!$I$29:$J$33,'[1]29'!$I$27:$J$27,'[1]29'!$I$21:$J$25,'[1]29'!$I$19:$J$19,'[1]29'!$I$12:$J$16,'[1]29'!$I$10:$J$10,'[1]29'!$L$10:$M$10,'[1]29'!$L$12:$M$16</definedName>
    <definedName function="false" hidden="false" name="P4_T28?axis?R?ПЭ" vbProcedure="false">'[1]28'!$D$167:$I$169,'[1]28'!$D$172:$I$174,'[1]28'!$D$178:$I$180,'[1]28'!$D$184:$I$186,'[1]28'!$D$193:$I$195,'[1]28'!$D$198:$I$200,'[1]28'!$D$204:$I$206</definedName>
    <definedName function="false" hidden="false" name="P4_T28?axis?R?ПЭ?" vbProcedure="false">'[1]28'!$B$167:$B$169,'[1]28'!$B$172:$B$174,'[1]28'!$B$178:$B$180,'[1]28'!$B$184:$B$186,'[1]28'!$B$193:$B$195,'[1]28'!$B$198:$B$200,'[1]28'!$B$204:$B$206</definedName>
    <definedName function="false" hidden="false" name="P5_SCOPE_PER_PRT" vbProcedure="false">#REF!,#REF!,#REF!,#REF!,#REF!</definedName>
    <definedName function="false" hidden="false" name="P5_T17_Protection" vbProcedure="false">'[1]29'!$L$19:$M$19,'[1]29'!$L$21:$M$27,'[1]29'!$L$29:$M$33,'[1]29'!$L$36:$M$36,'[1]29'!$L$38:$M$42,'[1]29'!$L$45:$M$45,'[1]29'!$O$10:$P$10,'[1]29'!$O$12:$P$16</definedName>
    <definedName function="false" hidden="false" name="P5_T28?axis?R?ПЭ" vbProcedure="false">'[1]28'!$D$210:$I$212,'[1]28'!$D$219:$I$221,'[1]28'!$D$224:$I$226,'[1]28'!$D$230:$I$232,'[1]28'!$D$236:$I$238,'[1]28'!$D$245:$I$247,'[1]28'!$D$250:$I$252</definedName>
    <definedName function="false" hidden="false" name="P5_T28?axis?R?ПЭ?" vbProcedure="false">'[1]28'!$B$210:$B$212,'[1]28'!$B$219:$B$221,'[1]28'!$B$224:$B$226,'[1]28'!$B$230:$B$232,'[1]28'!$B$236:$B$238,'[1]28'!$B$245:$B$247,'[1]28'!$B$250:$B$252</definedName>
    <definedName function="false" hidden="false" name="P6_SCOPE_PER_PRT" vbProcedure="false">#REF!,#REF!,#REF!,#REF!,#REF!</definedName>
    <definedName function="false" hidden="false" name="P6_T17_Protection" vbProcedure="false">'[1]29'!$O$19:$P$19,'[1]29'!$O$21:$P$25,'[1]29'!$O$27:$P$27,'[1]29'!$O$29:$P$33,'[1]29'!$O$36:$P$36,'[1]29'!$O$38:$P$42,'[1]29'!$O$45:$P$45,P1_T17_Protection</definedName>
    <definedName function="false" hidden="false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name="P7_SCOPE_PER_PR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P9_T28_Protection" vbProcedure="false">'[1]28'!$G$89:$H$91,'[1]28'!$G$94:$H$96,'[1]28'!$D$94:$E$96,'[1]28'!$D$100:$E$102,'[1]28'!$G$100:$H$102,'[1]28'!$D$106:$E$108,'[1]28'!$G$106:$H$108,'[1]28'!$D$167:$E$169</definedName>
    <definedName function="false" hidden="false" name="REGIONS" vbProcedure="false">#REF!</definedName>
    <definedName function="false" hidden="false" name="SCENARIOS" vbProcedure="false">#REF!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PRT" vbProcedure="false">#REF!,#REF!,#REF!,#REF!,#REF!,#REF!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LD" vbProcedure="false">#REF!</definedName>
    <definedName function="false" hidden="false" name="SCOPE_25_PRT" vbProcedure="false">#REF!,#REF!,#REF!,#REF!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LD" vbProcedure="false">#REF!</definedName>
    <definedName function="false" hidden="false" name="SCOPE_4_PRT" vbProcedure="false">#REF!,#REF!,P1_SCOPE_4_PRT,P2_SCOPE_4_PRT</definedName>
    <definedName function="false" hidden="false" name="SCOPE_5_LD" vbProcedure="false">#REF!</definedName>
    <definedName function="false" hidden="false" name="SCOPE_5_PRT" vbProcedure="false">#REF!,#REF!,P1_SCOPE_5_PRT,P2_SCOPE_5_PRT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PER_LD" vbProcedure="false">#REF!</definedName>
    <definedName function="false" hidden="false" name="SCOPE_PER_PRT" vbProcedure="false">P5_SCOPE_PER_PRT,P6_SCOPE_PER_PRT,P7_SCOPE_PER_PRT,P8_SCOPE_PER_PRT</definedName>
    <definedName function="false" hidden="false" name="SCOPE_SPR_PRT" vbProcedure="false">#REF!,#REF!,#REF!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2]15'!$E$25:$I$29,'[2]15'!$E$31:$I$34,'[2]15'!$E$36:$I$39,'[2]15'!$E$43:$I$44,'[2]15'!$E$9:$I$17,'[2]15'!$B$36:$B$39,'[2]15'!$E$19:$I$21</definedName>
    <definedName function="false" hidden="false" name="T16_Protect" vbProcedure="false">'[2]16'!$G$44:$K$44,'[2]16'!$G$7:$K$8,P1_T16_Protect</definedName>
    <definedName function="false" hidden="false" name="T17?L7" vbProcedure="false">'[1]29'!$L$60,'[1]29'!$O$60,'[1]29'!$F$60,'[1]29'!$I$60</definedName>
    <definedName function="false" hidden="false" name="T17?unit?ГКАЛЧ" vbProcedure="false">'[1]29'!$M$26:$M$33,'[1]29'!$P$26:$P$33,'[1]29'!$G$52:$G$59,'[1]29'!$J$52:$J$59,'[1]29'!$M$52:$M$59,'[1]29'!$P$52:$P$59,'[1]29'!$G$26:$G$33,'[1]29'!$J$26:$J$33</definedName>
    <definedName function="false" hidden="false" name="T17?unit?РУБ_ГКАЛ" vbProcedure="false">'[1]29'!$O$18:$O$25,P1_T17?unit?РУБ_ГКАЛ,P2_T17?unit?РУБ_ГКАЛ</definedName>
    <definedName function="false" hidden="false" name="T17?unit?ТГКАЛ" vbProcedure="false">'[1]29'!$P$18:$P$25,P1_T17?unit?ТГКАЛ,P2_T17?unit?ТГКАЛ</definedName>
    <definedName function="false" hidden="false" name="T17?unit?ТРУБ_ГКАЛЧ_МЕС" vbProcedure="false">'[1]29'!$L$26:$L$33,'[1]29'!$O$26:$O$33,'[1]29'!$F$52:$F$59,'[1]29'!$I$52:$I$59,'[1]29'!$L$52:$L$59,'[1]29'!$O$52:$O$59,'[1]29'!$F$26:$F$33,'[1]29'!$I$26:$I$33</definedName>
    <definedName function="false" hidden="false" name="T17_1_Protect" vbProcedure="false">'[2]17.1'!$D$14:$F$17,'[2]17.1'!$D$19:$F$22,'[2]17.1'!$I$9:$I$12,'[2]17.1'!$I$14:$I$17,'[2]17.1'!$I$19:$I$22,'[2]17.1'!$D$9:$F$12</definedName>
    <definedName function="false" hidden="false" name="T17_Protect" vbProcedure="false">'[2]21.3'!$E$54:$I$57,'[2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]18.2'!$I$9:$BH$60,'[2]18.2'!$I$9:$BH$60</definedName>
    <definedName function="false" hidden="false" name="T18_2?ВРАС" vbProcedure="false">'[2]18.2'!$B$34:$B$36,'[2]18.2'!$B$28:$B$30</definedName>
    <definedName function="false" hidden="false" name="T18_2_Protect" vbProcedure="false">'[2]18.2'!$F$56:$J$57,'[2]18.2'!$F$60:$J$60,'[2]18.2'!$F$62:$J$65,'[2]18.2'!$F$6:$J$8,P1_T18_2_Protect</definedName>
    <definedName function="false" hidden="false" name="T19?Data" vbProcedure="false">'[1]19'!$J$8:$M$16,'[1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19'!$E$13:$H$13,'[1]19'!$E$15:$H$15,'[1]19'!$J$8:$M$11,'[1]19'!$J$13:$M$13,'[1]19'!$J$15:$M$15,'[1]19'!$E$4:$H$4,'[1]19'!$J$4:$M$4,'[1]19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20'!$C$13:$M$13,'[1]20'!$C$15:$M$19,'[1]20'!$C$8:$M$11</definedName>
    <definedName function="false" hidden="false" name="T20_Protect" vbProcedure="false">'[2]20'!$E$13:$I$20,'[2]20'!$E$9:$I$10</definedName>
    <definedName function="false" hidden="false" name="T20_Protection" vbProcedure="false">'[1]20'!$E$8:$H$11,P1_T20_Protection</definedName>
    <definedName function="false" hidden="false" name="T21?axis?R?ПЭ" vbProcedure="false">'[1]21'!$D$14:$S$16,'[1]21'!$D$26:$S$28,'[1]21'!$D$20:$S$22</definedName>
    <definedName function="false" hidden="false" name="T21?axis?R?ПЭ?" vbProcedure="false">'[1]21'!$B$14:$B$16,'[1]21'!$B$26:$B$28,'[1]21'!$B$20:$B$22</definedName>
    <definedName function="false" hidden="false" name="T21?Data" vbProcedure="false">'[1]21'!$D$14:$S$16,'[1]21'!$D$18:$S$18,'[1]21'!$D$20:$S$22,'[1]21'!$D$24:$S$24,'[1]21'!$D$26:$S$28,'[1]21'!$D$31:$S$33,'[1]21'!$D$11:$S$12</definedName>
    <definedName function="false" hidden="false" name="T21?L1" vbProcedure="false">'[1]21'!$D$11:$S$12,'[1]21'!$D$14:$S$16,'[1]21'!$D$18:$S$18,'[1]21'!$D$20:$S$22,'[1]21'!$D$26:$S$28,'[1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]21.3'!$J$10:$BD$56,'[2]21.3'!$J$10:$BD$56</definedName>
    <definedName function="false" hidden="false" name="T21_3?ВРАС" vbProcedure="false">'[2]21.3'!$B$28:$B$30,'[2]21.3'!$B$48:$B$50</definedName>
    <definedName function="false" hidden="false" name="T21_3_Protect" vbProcedure="false">'[2]21.3'!$E$19:$I$22,'[2]21.3'!$E$24:$I$25,'[2]21.3'!$B$28:$I$30,'[2]21.3'!$E$32:$I$32,'[2]21.3'!$E$35:$I$45,'[2]21.3'!$B$48:$I$50,'[2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22'!$E$8:$F$31,'[1]22'!$I$8:$J$31</definedName>
    <definedName function="false" hidden="false" name="T22?item_ext?ЭС" vbProcedure="false">'[1]22'!$K$8:$L$31,'[1]22'!$G$8:$H$31</definedName>
    <definedName function="false" hidden="false" name="T22?L1" vbProcedure="false">'[1]22'!$G$8:$G$31,'[1]22'!$I$8:$I$31,'[1]22'!$K$8:$K$31,'[1]22'!$E$8:$E$31</definedName>
    <definedName function="false" hidden="false" name="T22?L2" vbProcedure="false">'[1]22'!$H$8:$H$31,'[1]22'!$J$8:$J$31,'[1]22'!$L$8:$L$31,'[1]22'!$F$8:$F$31</definedName>
    <definedName function="false" hidden="false" name="T22?unit?ГКАЛ_Ч" vbProcedure="false">'[1]22'!$G$8:$G$31,'[1]22'!$I$8:$I$31,'[1]22'!$K$8:$K$31,'[1]22'!$E$8:$E$31</definedName>
    <definedName function="false" hidden="false" name="T22?unit?ТГКАЛ" vbProcedure="false">'[1]22'!$H$8:$H$31,'[1]22'!$J$8:$J$31,'[1]22'!$L$8:$L$31,'[1]22'!$F$8:$F$31</definedName>
    <definedName function="false" hidden="false" name="T22_Protection" vbProcedure="false">'[1]22'!$E$19:$L$23,'[1]22'!$E$25:$L$25,'[1]22'!$E$27:$L$31,'[1]22'!$E$17:$L$17</definedName>
    <definedName function="false" hidden="false" name="T23?axis?R?ВТОП" vbProcedure="false">'[1]23'!$E$8:$P$30,'[1]23'!$E$36:$P$58</definedName>
    <definedName function="false" hidden="false" name="T23?axis?R?ВТОП?" vbProcedure="false">'[1]23'!$C$8:$C$30,'[1]23'!$C$36:$C$58</definedName>
    <definedName function="false" hidden="false" name="T23?axis?R?ПЭ" vbProcedure="false">'[1]23'!$E$8:$P$30,'[1]23'!$E$36:$P$58</definedName>
    <definedName function="false" hidden="false" name="T23?axis?R?ПЭ?" vbProcedure="false">'[1]23'!$B$8:$B$30,'[1]23'!$B$36:$B$58</definedName>
    <definedName function="false" hidden="false" name="T23?axis?R?СЦТ" vbProcedure="false">'[1]23'!$E$32:$P$34,'[1]23'!$E$60:$P$62</definedName>
    <definedName function="false" hidden="false" name="T23?axis?R?СЦТ?" vbProcedure="false">'[1]23'!$A$60:$A$62,'[1]23'!$A$32:$A$34</definedName>
    <definedName function="false" hidden="false" name="T23?Data" vbProcedure="false">'[1]23'!$E$37:$P$63,'[1]23'!$E$9:$P$35</definedName>
    <definedName function="false" hidden="false" name="T23?item_ext?ВСЕГО" vbProcedure="false">'[1]23'!$A$55:$P$58,'[1]23'!$A$27:$P$30</definedName>
    <definedName function="false" hidden="false" name="T23?item_ext?ИТОГО" vbProcedure="false">'[1]23'!$A$59:$P$59,'[1]23'!$A$31:$P$31</definedName>
    <definedName function="false" hidden="false" name="T23?item_ext?СЦТ" vbProcedure="false">'[1]23'!$A$60:$P$62,'[1]23'!$A$32:$P$34</definedName>
    <definedName function="false" hidden="false" name="T23_Protection" vbProcedure="false">'[1]23'!$A$60:$A$62,'[1]23'!$F$60:$J$62,'[1]23'!$O$60:$P$62,'[1]23'!$A$9:$A$25,P1_T23_Protection</definedName>
    <definedName function="false" hidden="false" name="T24_Protection" vbProcedure="false">'[1]24'!$E$24:$H$37,'[1]24'!$B$35:$B$37,'[1]24'!$E$41:$H$42,'[1]24'!$J$8:$M$21,'[1]24'!$J$24:$M$37,'[1]24'!$J$41:$M$42,'[1]24'!$E$8:$H$21</definedName>
    <definedName function="false" hidden="false" name="T25_protection" vbProcedure="false">P1_T25_protection,P2_T25_protection</definedName>
    <definedName function="false" hidden="false" name="T26?axis?R?ВРАС" vbProcedure="false">'[1]26'!$C$34:$N$36,'[1]26'!$C$22:$N$24</definedName>
    <definedName function="false" hidden="false" name="T26?axis?R?ВРАС?" vbProcedure="false">'[1]26'!$B$34:$B$36,'[1]26'!$B$22:$B$24</definedName>
    <definedName function="false" hidden="false" name="T26?L1" vbProcedure="false">'[1]26'!$F$8:$N$8,'[1]26'!$C$8:$D$8</definedName>
    <definedName function="false" hidden="false" name="T26?L1_1" vbProcedure="false">'[1]26'!$F$10:$N$10,'[1]26'!$C$10:$D$10</definedName>
    <definedName function="false" hidden="false" name="T26?L2" vbProcedure="false">'[1]26'!$F$11:$N$11,'[1]26'!$C$11:$D$11</definedName>
    <definedName function="false" hidden="false" name="T26?L2_1" vbProcedure="false">'[1]26'!$F$13:$N$13,'[1]26'!$C$13:$D$13</definedName>
    <definedName function="false" hidden="false" name="T26?L3" vbProcedure="false">'[1]26'!$F$14:$N$14,'[1]26'!$C$14:$D$14</definedName>
    <definedName function="false" hidden="false" name="T26?L4" vbProcedure="false">'[1]26'!$F$15:$N$15,'[1]26'!$C$15:$D$15</definedName>
    <definedName function="false" hidden="false" name="T26?L5" vbProcedure="false">'[1]26'!$F$16:$N$16,'[1]26'!$C$16:$D$16</definedName>
    <definedName function="false" hidden="false" name="T26?L5_1" vbProcedure="false">'[1]26'!$F$18:$N$18,'[1]26'!$C$18:$D$18</definedName>
    <definedName function="false" hidden="false" name="T26?L5_2" vbProcedure="false">'[1]26'!$F$19:$N$19,'[1]26'!$C$19:$D$19</definedName>
    <definedName function="false" hidden="false" name="T26?L5_3" vbProcedure="false">'[1]26'!$F$20:$N$20,'[1]26'!$C$20:$D$20</definedName>
    <definedName function="false" hidden="false" name="T26?L5_3_x" vbProcedure="false">'[1]26'!$F$22:$N$24,'[1]26'!$C$22:$D$24</definedName>
    <definedName function="false" hidden="false" name="T26?L6" vbProcedure="false">'[1]26'!$F$26:$N$26,'[1]26'!$C$26:$D$26</definedName>
    <definedName function="false" hidden="false" name="T26?L7" vbProcedure="false">'[1]26'!$F$27:$N$27,'[1]26'!$C$27:$D$27</definedName>
    <definedName function="false" hidden="false" name="T26?L7_1" vbProcedure="false">'[1]26'!$F$29:$N$29,'[1]26'!$C$29:$D$29</definedName>
    <definedName function="false" hidden="false" name="T26?L7_2" vbProcedure="false">'[1]26'!$F$30:$N$30,'[1]26'!$C$30:$D$30</definedName>
    <definedName function="false" hidden="false" name="T26?L7_3" vbProcedure="false">'[1]26'!$F$31:$N$31,'[1]26'!$C$31:$D$31</definedName>
    <definedName function="false" hidden="false" name="T26?L7_4" vbProcedure="false">'[1]26'!$F$32:$N$32,'[1]26'!$C$32:$D$32</definedName>
    <definedName function="false" hidden="false" name="T26?L7_4_x" vbProcedure="false">'[1]26'!$F$34:$N$36,'[1]26'!$C$34:$D$36</definedName>
    <definedName function="false" hidden="false" name="T26?L8" vbProcedure="false">'[1]26'!$F$38:$N$38,'[1]26'!$C$38:$D$38</definedName>
    <definedName function="false" hidden="false" name="T26_Protection" vbProcedure="false">'[1]26'!$K$34:$N$36,'[1]26'!$B$22:$B$24,P1_T26_Protection,P2_T26_Protection</definedName>
    <definedName function="false" hidden="false" name="T27?axis?R?ВРАС" vbProcedure="false">'[1]27'!$C$34:$S$36,'[1]27'!$C$22:$S$24</definedName>
    <definedName function="false" hidden="false" name="T27?axis?R?ВРАС?" vbProcedure="false">'[1]27'!$B$34:$B$36,'[1]27'!$B$22:$B$24</definedName>
    <definedName function="false" hidden="false" name="T27?L1_1" vbProcedure="false">'[1]27'!$F$10:$S$10,'[1]27'!$C$10:$D$10</definedName>
    <definedName function="false" hidden="false" name="T27?L2_1" vbProcedure="false">'[1]27'!$F$13:$S$13,'[1]27'!$C$13:$D$13</definedName>
    <definedName function="false" hidden="false" name="T27?L5_3" vbProcedure="false">'[1]27'!$F$20:$S$20,'[1]27'!$C$20:$D$20</definedName>
    <definedName function="false" hidden="false" name="T27?L5_3_x" vbProcedure="false">'[1]27'!$F$22:$S$24,'[1]27'!$C$22:$D$24</definedName>
    <definedName function="false" hidden="false" name="T27?L7" vbProcedure="false">'[1]27'!$F$27:$S$27,'[1]27'!$C$27:$D$27</definedName>
    <definedName function="false" hidden="false" name="T27?L7_1" vbProcedure="false">'[1]27'!$F$29:$S$29,'[1]27'!$C$29:$D$29</definedName>
    <definedName function="false" hidden="false" name="T27?L7_2" vbProcedure="false">'[1]27'!$F$30:$S$30,'[1]27'!$C$30:$D$30</definedName>
    <definedName function="false" hidden="false" name="T27?L7_3" vbProcedure="false">'[1]27'!$F$31:$S$31,'[1]27'!$C$31:$D$31</definedName>
    <definedName function="false" hidden="false" name="T27?L7_4" vbProcedure="false">'[1]27'!$F$32:$S$32,'[1]27'!$C$32:$D$32</definedName>
    <definedName function="false" hidden="false" name="T27?L7_4_x" vbProcedure="false">'[1]27'!$F$34:$S$36,'[1]27'!$C$34:$D$36</definedName>
    <definedName function="false" hidden="false" name="T27?L8" vbProcedure="false">'[1]27'!$F$38:$S$38,'[1]27'!$C$38:$D$38</definedName>
    <definedName function="false" hidden="false" name="T27_Protect" vbProcedure="false">'[2]27'!$E$12:$E$13,'[2]27'!$K$4:$AH$4,'[2]27'!$AK$12:$AK$13</definedName>
    <definedName function="false" hidden="false" name="T27_Protection" vbProcedure="false">'[1]27'!$P$34:$S$36,'[1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28'!$D$190:$E$213,'[1]28'!$G$164:$H$187,'[1]28'!$D$164:$E$187,'[1]28'!$D$138:$I$161,'[1]28'!$D$8:$I$109,'[1]28'!$D$112:$I$135,P1_T28?Data</definedName>
    <definedName function="false" hidden="false" name="T28?item_ext?ВСЕГО" vbProcedure="false">'[1]28'!$I$8:$I$292,'[1]28'!$F$8:$F$292</definedName>
    <definedName function="false" hidden="false" name="T28?item_ext?ТЭ" vbProcedure="false">'[1]28'!$E$8:$E$292,'[1]28'!$H$8:$H$292</definedName>
    <definedName function="false" hidden="false" name="T28?item_ext?ЭЭ" vbProcedure="false">'[1]28'!$D$8:$D$292,'[1]28'!$G$8:$G$292</definedName>
    <definedName function="false" hidden="false" name="T28?L10_1_x" vbProcedure="false">'[1]28'!$D$250:$I$252,'[1]28'!$D$245:$I$247</definedName>
    <definedName function="false" hidden="false" name="T28?L11_1_x" vbProcedure="false">'[1]28'!$D$276:$I$278,'[1]28'!$D$271:$I$273</definedName>
    <definedName function="false" hidden="false" name="T28?L1_1_x" vbProcedure="false">'[1]28'!$D$16:$I$18,'[1]28'!$D$11:$I$13</definedName>
    <definedName function="false" hidden="false" name="T28?L2_1_x" vbProcedure="false">'[1]28'!$D$42:$I$44,'[1]28'!$D$37:$I$39</definedName>
    <definedName function="false" hidden="false" name="T28?L3_1_x" vbProcedure="false">'[1]28'!$D$68:$I$70,'[1]28'!$D$63:$I$65</definedName>
    <definedName function="false" hidden="false" name="T28?L4_1_x" vbProcedure="false">'[1]28'!$D$94:$I$96,'[1]28'!$D$89:$I$91</definedName>
    <definedName function="false" hidden="false" name="T28?L5_1_x" vbProcedure="false">'[1]28'!$D$120:$I$122,'[1]28'!$D$115:$I$117</definedName>
    <definedName function="false" hidden="false" name="T28?L6_1_x" vbProcedure="false">'[1]28'!$D$146:$I$148,'[1]28'!$D$141:$I$143</definedName>
    <definedName function="false" hidden="false" name="T28?L7_1_x" vbProcedure="false">'[1]28'!$D$172:$I$174,'[1]28'!$D$167:$I$169</definedName>
    <definedName function="false" hidden="false" name="T28?L8_1_x" vbProcedure="false">'[1]28'!$D$198:$I$200,'[1]28'!$D$193:$I$195</definedName>
    <definedName function="false" hidden="false" name="T28?L9_1_x" vbProcedure="false">'[1]28'!$D$224:$I$226,'[1]28'!$D$219:$I$221</definedName>
    <definedName function="false" hidden="false" name="T28?unit?ГКАЛЧ" vbProcedure="false">'[1]28'!$H$164:$H$187,'[1]28'!$E$164:$E$187</definedName>
    <definedName function="false" hidden="false" name="T28?unit?МКВТЧ" vbProcedure="false">'[1]28'!$G$190:$G$213,'[1]28'!$D$190:$D$213</definedName>
    <definedName function="false" hidden="false" name="T28?unit?РУБ_ГКАЛ" vbProcedure="false">'[1]28'!$E$216:$E$239,'[1]28'!$E$268:$E$292,'[1]28'!$H$268:$H$292,'[1]28'!$H$216:$H$239</definedName>
    <definedName function="false" hidden="false" name="T28?unit?РУБ_ГКАЛЧ_МЕС" vbProcedure="false">'[1]28'!$H$242:$H$265,'[1]28'!$E$242:$E$265</definedName>
    <definedName function="false" hidden="false" name="T28?unit?РУБ_ТКВТ_МЕС" vbProcedure="false">'[1]28'!$G$242:$G$265,'[1]28'!$D$242:$D$265</definedName>
    <definedName function="false" hidden="false" name="T28?unit?РУБ_ТКВТЧ" vbProcedure="false">'[1]28'!$G$216:$G$239,'[1]28'!$D$268:$D$292,'[1]28'!$G$268:$G$292,'[1]28'!$D$216:$D$239</definedName>
    <definedName function="false" hidden="false" name="T28?unit?ТГКАЛ" vbProcedure="false">'[1]28'!$H$190:$H$213,'[1]28'!$E$190:$E$213</definedName>
    <definedName function="false" hidden="false" name="T28?unit?ТКВТ" vbProcedure="false">'[1]28'!$G$164:$G$187,'[1]28'!$D$164:$D$187</definedName>
    <definedName function="false" hidden="false" name="T28?unit?ТРУБ" vbProcedure="false">'[1]28'!$D$138:$I$161,'[1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2]2.3'!$F$30:$G$34,'[2]2.3'!$H$24:$K$28</definedName>
    <definedName function="false" hidden="false" name="T4_Protect" vbProcedure="false">'[2]4'!$AA$24:$AD$28,'[2]4'!$G$11:$J$17,P1_T4_Protect,P2_T4_Protect</definedName>
    <definedName function="false" hidden="false" name="T6_Protect" vbProcedure="false">'[2]6'!$B$28:$B$37,'[2]6'!$D$28:$H$37,'[2]6'!$J$28:$N$37,'[2]6'!$D$39:$H$41,'[2]6'!$J$39:$N$41,'[2]6'!$B$46:$B$55,P1_T6_Protect</definedName>
    <definedName function="false" hidden="false" name="T7?Data" vbProcedure="false">NA()</definedName>
    <definedName function="false" hidden="false" name="TP2_1_Protect" vbProcedure="false">'[2]P2.1'!$F$28:$G$37,'[2]P2.1'!$F$40:$G$43,'[2]P2.1'!$F$7:$G$26</definedName>
    <definedName function="false" hidden="false" name="_xlfn_IFERROR" vbProcedure="false"/>
    <definedName function="false" hidden="false" name="БазовыйПериод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год" vbProcedure="false">'[3]'!$G$15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иодРегулирования" vbProcedure="false">#REF!</definedName>
    <definedName function="false" hidden="false" name="Периоды_18_2" vbProcedure="false">'[2]18.2'!$F$6</definedName>
    <definedName function="false" hidden="false" name="ПоследнийГод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Excel_BuiltIn_Print_Titles_1" vbProcedure="false">'[7]'!$A$1</definedName>
    <definedName function="false" hidden="false" localSheetId="1" name="P10_T1_Protect" vbProcedure="false">[5]перекрестка!$F$42:$H$46,[5]перекрестка!$F$49:$G$49,[5]перекрестка!$F$50:$H$54,[5]перекрестка!$F$55:$G$55,[5]перекрестка!$F$56:$H$60</definedName>
    <definedName function="false" hidden="false" localSheetId="1" name="P11_T1_Protect" vbProcedure="false">[5]перекрестка!$F$62:$H$66,[5]перекрестка!$F$68:$H$72,[5]перекрестка!$F$74:$H$78,[5]перекрестка!$F$80:$H$84,[5]перекрестка!$F$89:$G$89</definedName>
    <definedName function="false" hidden="false" localSheetId="1" name="P12_T1_Protect" vbProcedure="false">[5]перекрестка!$F$90:$H$94,[5]перекрестка!$F$95:$G$95,[5]перекрестка!$F$96:$H$100,[5]перекрестка!$F$102:$H$106,[5]перекрестка!$F$108:$H$112</definedName>
    <definedName function="false" hidden="false" localSheetId="1" name="P12_T28_Protection" vbProcedure="false">P1_T28_Protection,P2_T28_Protection,P3_T28_Protection,P4_T28_Protection,P5_T28_Protection,P6_T28_Protection,P7_T28_Protection,P8_T28_Protection</definedName>
    <definedName function="false" hidden="false" localSheetId="1" name="P13_T1_Protect" vbProcedure="false">[5]перекрестка!$F$114:$H$118,[5]перекрестка!$F$120:$H$124,[5]перекрестка!$F$127:$G$127,[5]перекрестка!$F$128:$H$132,[5]перекрестка!$F$133:$G$133</definedName>
    <definedName function="false" hidden="false" localSheetId="1" name="P14_T1_Protect" vbProcedure="false">[5]перекрестка!$F$134:$H$138,[5]перекрестка!$F$140:$H$144,[5]перекрестка!$F$146:$H$150,[5]перекрестка!$F$152:$H$156,[5]перекрестка!$F$158:$H$162</definedName>
    <definedName function="false" hidden="false" localSheetId="1" name="P15_T1_Protect" vbProcedure="false">[5]перекрестка!$J$158:$K$162,[5]перекрестка!$J$152:$K$156,[5]перекрестка!$J$146:$K$150,[5]перекрестка!$J$140:$K$144,[5]перекрестка!$J$11</definedName>
    <definedName function="false" hidden="false" localSheetId="1" name="P16_T1_Protect" vbProcedure="false">[5]перекрестка!$J$12:$K$16,[5]перекрестка!$J$17,[5]перекрестка!$J$18:$K$22,[5]перекрестка!$J$24:$K$28,[5]перекрестка!$J$30:$K$34,[5]перекрестка!$F$23:$G$23</definedName>
    <definedName function="false" hidden="false" localSheetId="1" name="P17_T1_Protect" vbProcedure="false">[5]перекрестка!$F$29:$G$29,[5]перекрестка!$F$61:$G$61,[5]перекрестка!$F$67:$G$67,[5]перекрестка!$F$101:$G$101,[5]перекрестка!$F$107:$G$107</definedName>
    <definedName function="false" hidden="false" localSheetId="1" name="P18_T1_Protect" vbProcedure="false">[5]перекрестка!$F$139:$G$139,[5]перекрестка!$F$145:$G$145,[5]перекрестка!$J$36:$K$40,'Структура затрат за 2021 год'!P1_T1_Protect,P2_T1_Protect,P3_T1_Protect,P4_T1_Protect</definedName>
    <definedName function="false" hidden="false" localSheetId="1" name="P1_T1_Protect" vbProcedure="false">[5]перекрестка!$J$42:$K$46,[5]перекрестка!$J$49,[5]перекрестка!$J$50:$K$54,[5]перекрестка!$J$55,[5]перекрестка!$J$56:$K$60,[5]перекрестка!$J$62:$K$66</definedName>
    <definedName function="false" hidden="false" localSheetId="1" name="P19_T1_Protect" vbProcedure="false">P5_T1_Protect,P6_T1_Protect,P7_T1_Protect,P8_T1_Protect,P9_T1_Protect,'Структура затрат за 2021 год'!P10_T1_Protect,'Структура затрат за 2021 год'!P11_T1_Protect,'Структура затрат за 2021 год'!P12_T1_Protect,'Структура затрат за 2021 год'!P13_T1_Protect,'Структура затрат за 2021 год'!P14_T1_Protect</definedName>
    <definedName function="false" hidden="false" localSheetId="1" name="P1_T16_Protect" vbProcedure="false">'[5]16'!$G$10:$K$14,'[5]16'!$G$17:$K$17,'[5]16'!$G$20:$K$20,'[5]16'!$G$23:$K$23,'[5]16'!$G$26:$K$26,'[5]16'!$G$29:$K$29,'[5]16'!$G$33:$K$34,'[5]16'!$G$38:$K$40</definedName>
    <definedName function="false" hidden="false" localSheetId="1" name="P1_T18_2_Protect" vbProcedure="false">'[5]18.2'!$F$12:$J$19,'[5]18.2'!$F$22:$J$25,'[5]18.2'!$B$28:$J$30,'[5]18.2'!$F$32:$J$32,'[5]18.2'!$B$34:$J$36,'[5]18.2'!$F$40:$J$45,'[5]18.2'!$F$52:$J$52</definedName>
    <definedName function="false" hidden="false" localSheetId="1" name="P1_T4_Protect" vbProcedure="false">'[5]4'!$G$20:$J$20,'[5]4'!$G$22:$J$22,'[5]4'!$G$24:$J$28,'[5]4'!$L$11:$O$17,'[5]4'!$L$20:$O$20,'[5]4'!$L$22:$O$22,'[5]4'!$L$24:$O$28,'[5]4'!$Q$11:$T$17,'[5]4'!$Q$20:$T$20</definedName>
    <definedName function="false" hidden="false" localSheetId="1" name="P1_T6_Protect" vbProcedure="false">'[5]6'!$D$46:$H$55,'[5]6'!$J$46:$N$55,'[5]6'!$D$57:$H$59,'[5]6'!$J$57:$N$59,'[5]6'!$B$10:$B$19,'[5]6'!$D$10:$H$19,'[5]6'!$J$10:$N$19,'[5]6'!$D$21:$H$23,'[5]6'!$J$21:$N$23</definedName>
    <definedName function="false" hidden="false" localSheetId="1" name="P2_T1_Protect" vbProcedure="false">[5]перекрестка!$J$68:$K$72,[5]перекрестка!$J$74:$K$78,[5]перекрестка!$J$80:$K$84,[5]перекрестка!$J$89,[5]перекрестка!$J$90:$K$94,[5]перекрестка!$J$95</definedName>
    <definedName function="false" hidden="false" localSheetId="1" name="P2_T4_Protect" vbProcedure="false">'[5]4'!$Q$22:$T$22,'[5]4'!$Q$24:$T$28,'[5]4'!$V$24:$Y$28,'[5]4'!$V$22:$Y$22,'[5]4'!$V$20:$Y$20,'[5]4'!$V$11:$Y$17,'[5]4'!$AA$11:$AD$17,'[5]4'!$AA$20:$AD$20,'[5]4'!$AA$22:$AD$22</definedName>
    <definedName function="false" hidden="false" localSheetId="1" name="P3_T1_Protect" vbProcedure="false">[5]перекрестка!$J$96:$K$100,[5]перекрестка!$J$102:$K$106,[5]перекрестка!$J$108:$K$112,[5]перекрестка!$J$114:$K$118,[5]перекрестка!$J$120:$K$124</definedName>
    <definedName function="false" hidden="false" localSheetId="1" name="P3_T21_Protection" vbProcedure="false">'[1]21'!$E$31:$E$33,'[1]21'!$G$31:$K$33,'[1]21'!$B$14:$B$16,'[1]21'!$B$20:$B$22,'[1]21'!$B$26:$B$28,'[1]21'!$B$31:$B$33,'[1]21'!$M$31:$M$33,P1_T21_Protection</definedName>
    <definedName function="false" hidden="false" localSheetId="1" name="P4_T1_Protect" vbProcedure="false">[5]перекрестка!$J$127,[5]перекрестка!$J$128:$K$132,[5]перекрестка!$J$133,[5]перекрестка!$J$134:$K$138,[5]перекрестка!$N$11:$N$22,[5]перекрестка!$N$24:$N$28</definedName>
    <definedName function="false" hidden="false" localSheetId="1" name="P5_T1_Protect" vbProcedure="false">[5]перекрестка!$N$30:$N$34,[5]перекрестка!$N$36:$N$40,[5]перекрестка!$N$42:$N$46,[5]перекрестка!$N$49:$N$60,[5]перекрестка!$N$62:$N$66</definedName>
    <definedName function="false" hidden="false" localSheetId="1" name="P6_T17_Protection" vbProcedure="false">'[1]29'!$O$19:$P$19,'[1]29'!$O$21:$P$25,'[1]29'!$O$27:$P$27,'[1]29'!$O$29:$P$33,'[1]29'!$O$36:$P$36,'[1]29'!$O$38:$P$42,'[1]29'!$O$45:$P$45,P1_T17_Protection</definedName>
    <definedName function="false" hidden="false" localSheetId="1" name="P6_T1_Protect" vbProcedure="false">[5]перекрестка!$N$68:$N$72,[5]перекрестка!$N$74:$N$78,[5]перекрестка!$N$80:$N$84,[5]перекрестка!$N$89:$N$100,[5]перекрестка!$N$102:$N$106</definedName>
    <definedName function="false" hidden="false" localSheetId="1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localSheetId="1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localSheetId="1" name="P7_T1_Protect" vbProcedure="false">[5]перекрестка!$N$108:$N$112,[5]перекрестка!$N$114:$N$118,[5]перекрестка!$N$120:$N$124,[5]перекрестка!$N$127:$N$138,[5]перекрестка!$N$140:$N$144</definedName>
    <definedName function="false" hidden="false" localSheetId="1" name="P8_SCOPE_PER_PRT" vbProcedure="false">'[4]'!$J$84:$K$88,'[4]'!$N$84:$N$88,'[4]'!$F$14:$G$25,P1_SCOPE_PER_PRT,P2_SCOPE_PER_PRT,P3_SCOPE_PER_PRT,P4_SCOPE_PER_PRT</definedName>
    <definedName function="false" hidden="false" localSheetId="1" name="P8_T1_Protect" vbProcedure="false">[5]перекрестка!$N$146:$N$150,[5]перекрестка!$N$152:$N$156,[5]перекрестка!$N$158:$N$162,[5]перекрестка!$F$11:$G$11,[5]перекрестка!$F$12:$H$16</definedName>
    <definedName function="false" hidden="false" localSheetId="1" name="P9_T1_Protect" vbProcedure="false">[5]перекрестка!$F$17:$G$17,[5]перекрестка!$F$18:$H$22,[5]перекрестка!$F$24:$H$28,[5]перекрестка!$F$30:$H$34,[5]перекрестка!$F$36:$H$40</definedName>
    <definedName function="false" hidden="false" localSheetId="1" name="SCOPE_16_PRT" vbProcedure="false">P1_SCOPE_16_PRT,P2_SCOPE_16_PRT</definedName>
    <definedName function="false" hidden="false" localSheetId="1" name="SCOPE_17_PRT" vbProcedure="false">'[4]'!$J$39:$M$41,'[4]'!$E$43:$H$51,'[4]'!$J$43:$M$51,'[4]'!$E$54:$H$56,'[4]'!$E$58:$H$66,'[4]'!$E$69:$M$81,'[4]'!$E$9:$H$11,P1_SCOPE_17_PRT</definedName>
    <definedName function="false" hidden="false" localSheetId="1" name="SCOPE_4_PRT" vbProcedure="false">'[4]'!$Z$27:$AC$31,'[4]'!$F$14:$I$20,P1_SCOPE_4_PRT,P2_SCOPE_4_PRT</definedName>
    <definedName function="false" hidden="false" localSheetId="1" name="SCOPE_5_PRT" vbProcedure="false">'[4]'!$Z$27:$AC$31,'[4]'!$F$14:$I$21,P1_SCOPE_5_PRT,P2_SCOPE_5_PRT</definedName>
    <definedName function="false" hidden="false" localSheetId="1" name="SCOPE_F1_PRT" vbProcedure="false">'[4]'!$D$86:$E$95,P1_SCOPE_F1_PRT,P2_SCOPE_F1_PRT,P3_SCOPE_F1_PRT,P4_SCOPE_F1_PRT</definedName>
    <definedName function="false" hidden="false" localSheetId="1" name="SCOPE_F2_PRT" vbProcedure="false">'[4]'!$C$5:$D$5,'[4]'!$C$52:$C$57,'[4]'!$D$57:$G$57,P1_SCOPE_F2_PRT,P2_SCOPE_F2_PRT</definedName>
    <definedName function="false" hidden="false" localSheetId="1" name="SCOPE_PER_PRT" vbProcedure="false">P5_SCOPE_PER_PRT,P6_SCOPE_PER_PRT,P7_SCOPE_PER_PRT,'Структура затрат за 2021 год'!P8_SCOPE_PER_PRT</definedName>
    <definedName function="false" hidden="false" localSheetId="1" name="SCOPE_SV_LD1" vbProcedure="false">'[4]'!$E$104:$M$104,'[4]'!$E$106:$M$117,'[4]'!$E$120:$M$121,'[4]'!$E$123:$M$127,'[4]'!$E$10:$M$68,P1_SCOPE_SV_LD1</definedName>
    <definedName function="false" hidden="false" localSheetId="1" name="SCOPE_SV_PRT" vbProcedure="false">P1_SCOPE_SV_PRT,P2_SCOPE_SV_PRT,P3_SCOPE_SV_PRT</definedName>
    <definedName function="false" hidden="false" localSheetId="1" name="T15_Protect" vbProcedure="false">'[5]15'!$E$25:$I$29,'[5]15'!$E$31:$I$34,'[5]15'!$E$36:$I$39,'[5]15'!$E$43:$I$44,'[5]15'!$E$9:$I$17,'[5]15'!$B$36:$B$39,'[5]15'!$E$19:$I$21</definedName>
    <definedName function="false" hidden="false" localSheetId="1" name="T16_Protect" vbProcedure="false">'[5]16'!$G$44:$K$44,'[5]16'!$G$7:$K$8,'Структура затрат за 2021 год'!P1_T16_Protect</definedName>
    <definedName function="false" hidden="false" localSheetId="1" name="T17?unit?РУБ_ГКАЛ" vbProcedure="false">'[1]29'!$O$18:$O$25,P1_T17?unit?РУБ_ГКАЛ,P2_T17?unit?РУБ_ГКАЛ</definedName>
    <definedName function="false" hidden="false" localSheetId="1" name="T17?unit?ТГКАЛ" vbProcedure="false">'[1]29'!$P$18:$P$25,P1_T17?unit?ТГКАЛ,P2_T17?unit?ТГКАЛ</definedName>
    <definedName function="false" hidden="false" localSheetId="1" name="T17_1_Protect" vbProcedure="false">'[5]17.1'!$D$14:$F$17,'[5]17.1'!$D$19:$F$22,'[5]17.1'!$I$9:$I$12,'[5]17.1'!$I$14:$I$17,'[5]17.1'!$I$19:$I$22,'[5]17.1'!$D$9:$F$12</definedName>
    <definedName function="false" hidden="false" localSheetId="1" name="T17_Protect" vbProcedure="false">'[5]21.3'!$E$54:$I$57,'[5]21.3'!$E$10:$I$10,#NAME?</definedName>
    <definedName function="false" hidden="false" localSheetId="1" name="T17_Protection" vbProcedure="false">P2_T17_Protection,P3_T17_Protection,P4_T17_Protection,P5_T17_Protection,'Структура затрат за 2021 год'!P6_T17_Protection</definedName>
    <definedName function="false" hidden="false" localSheetId="1" name="T18_1?Data" vbProcedure="false">#NAME?,#NAME?</definedName>
    <definedName function="false" hidden="false" localSheetId="1" name="T18_2?item_ext?СБЫТ" vbProcedure="false">'[5]18.2'!$I$9:$BH$60,'[5]18.2'!$I$9:$BH$60</definedName>
    <definedName function="false" hidden="false" localSheetId="1" name="T18_2?ВРАС" vbProcedure="false">'[5]18.2'!$B$34:$B$36,'[5]18.2'!$B$28:$B$30</definedName>
    <definedName function="false" hidden="false" localSheetId="1" name="T18_2_Protect" vbProcedure="false">'[5]18.2'!$F$56:$J$57,'[5]18.2'!$F$60:$J$60,'[5]18.2'!$F$62:$J$65,'[5]18.2'!$F$6:$J$8,'Структура затрат за 2021 год'!P1_T18_2_Protect</definedName>
    <definedName function="false" hidden="false" localSheetId="1" name="T19_1_1?Data" vbProcedure="false">#NAME?,#NAME?</definedName>
    <definedName function="false" hidden="false" localSheetId="1" name="T19_1_2?Data" vbProcedure="false">#NAME?,#NAME?</definedName>
    <definedName function="false" hidden="false" localSheetId="1" name="T19_2?Data" vbProcedure="false">#NAME?,#NAME?</definedName>
    <definedName function="false" hidden="false" localSheetId="1" name="T1_Protect" vbProcedure="false">'Структура затрат за 2021 год'!P15_T1_Protect,'Структура затрат за 2021 год'!P16_T1_Protect,'Структура затрат за 2021 год'!P17_T1_Protect,'Структура затрат за 2021 год'!P18_T1_Protect,'Структура затрат за 2021 год'!P19_T1_Protect</definedName>
    <definedName function="false" hidden="false" localSheetId="1" name="T20_Protect" vbProcedure="false">'[5]20'!$E$13:$I$20,'[5]20'!$E$9:$I$10</definedName>
    <definedName function="false" hidden="false" localSheetId="1" name="T20_Protection" vbProcedure="false">'[1]20'!$E$8:$H$11,P1_T20_Protection</definedName>
    <definedName function="false" hidden="false" localSheetId="1" name="T21_2_1?Data" vbProcedure="false">#NAME?,#NAME?</definedName>
    <definedName function="false" hidden="false" localSheetId="1" name="T21_2_2?Data" vbProcedure="false">#NAME?,#NAME?</definedName>
    <definedName function="false" hidden="false" localSheetId="1" name="T21_3?item_ext?СБЫТ" vbProcedure="false">'[5]21.3'!$J$10:$BD$56,'[5]21.3'!$J$10:$BD$56</definedName>
    <definedName function="false" hidden="false" localSheetId="1" name="T21_3?ВРАС" vbProcedure="false">'[5]21.3'!$B$28:$B$30,'[5]21.3'!$B$48:$B$50</definedName>
    <definedName function="false" hidden="false" localSheetId="1" name="T21_3_Protect" vbProcedure="false">'[5]21.3'!$E$19:$I$22,'[5]21.3'!$E$24:$I$25,'[5]21.3'!$B$28:$I$30,'[5]21.3'!$E$32:$I$32,'[5]21.3'!$E$35:$I$45,'[5]21.3'!$B$48:$I$50,'[5]21.3'!$E$13:$I$17</definedName>
    <definedName function="false" hidden="false" localSheetId="1" name="T21_4?Data" vbProcedure="false">#NAME?,#NAME?</definedName>
    <definedName function="false" hidden="false" localSheetId="1" name="T21_Protection" vbProcedure="false">P2_T21_Protection,'Структура затрат за 2021 год'!P3_T21_Protection</definedName>
    <definedName function="false" hidden="false" localSheetId="1" name="T23_Protection" vbProcedure="false">'[1]23'!$A$60:$A$62,'[1]23'!$F$60:$J$62,'[1]23'!$O$60:$P$62,'[1]23'!$A$9:$A$25,P1_T23_Protection</definedName>
    <definedName function="false" hidden="false" localSheetId="1" name="T25_protection" vbProcedure="false">P1_T25_protection,P2_T25_protection</definedName>
    <definedName function="false" hidden="false" localSheetId="1" name="T26_Protection" vbProcedure="false">'[1]26'!$K$34:$N$36,'[1]26'!$B$22:$B$24,P1_T26_Protection,P2_T26_Protection</definedName>
    <definedName function="false" hidden="false" localSheetId="1" name="T27_Protect" vbProcedure="false">'[5]27'!$E$12:$E$13,'[5]27'!$K$4:$AH$4,'[5]27'!$AK$12:$AK$13</definedName>
    <definedName function="false" hidden="false" localSheetId="1" name="T27_Protection" vbProcedure="false">'[1]27'!$P$34:$S$36,'[1]27'!$B$22:$B$24,P1_T27_Protection,P2_T27_Protection,P3_T27_Protection</definedName>
    <definedName function="false" hidden="false" localSheetId="1" name="T28?axis?R?ПЭ" vbProcedure="false">P2_T28?axis?R?ПЭ,P3_T28?axis?R?ПЭ,P4_T28?axis?R?ПЭ,P5_T28?axis?R?ПЭ,'Структура затрат за 2021 год'!P6_T28?axis?R?ПЭ</definedName>
    <definedName function="false" hidden="false" localSheetId="1" name="T28?axis?R?ПЭ?" vbProcedure="false">P2_T28?axis?R?ПЭ?,P3_T28?axis?R?ПЭ?,P4_T28?axis?R?ПЭ?,P5_T28?axis?R?ПЭ?,'Структура затрат за 2021 год'!P6_T28?axis?R?ПЭ?</definedName>
    <definedName function="false" hidden="false" localSheetId="1" name="T28?Data" vbProcedure="false">'[1]28'!$D$190:$E$213,'[1]28'!$G$164:$H$187,'[1]28'!$D$164:$E$187,'[1]28'!$D$138:$I$161,'[1]28'!$D$8:$I$109,'[1]28'!$D$112:$I$135,P1_T28?Data</definedName>
    <definedName function="false" hidden="false" localSheetId="1" name="T28_3?unit?РУБ_ГКАЛ" vbProcedure="false">#NAME?,#NAME?</definedName>
    <definedName function="false" hidden="false" localSheetId="1" name="T28_Protection" vbProcedure="false">P9_T28_Protection,P10_T28_Protection,P11_T28_Protection,'Структура затрат за 2021 год'!P12_T28_Protection</definedName>
    <definedName function="false" hidden="false" localSheetId="1" name="T29?item_ext?1СТ" vbProcedure="false">#NAME?</definedName>
    <definedName function="false" hidden="false" localSheetId="1" name="T29?item_ext?2СТ_М" vbProcedure="false">#NAME?</definedName>
    <definedName function="false" hidden="false" localSheetId="1" name="T29?item_ext?2СТ_Э" vbProcedure="false">#NAME?</definedName>
    <definedName function="false" hidden="false" localSheetId="1" name="T29?L10" vbProcedure="false">#NAME?</definedName>
    <definedName function="false" hidden="false" localSheetId="1" name="T2_3_Protect" vbProcedure="false">'[5]2.3'!$F$30:$G$34,'[5]2.3'!$H$24:$K$28</definedName>
    <definedName function="false" hidden="false" localSheetId="1" name="T4_Protect" vbProcedure="false">'[5]4'!$AA$24:$AD$28,'[5]4'!$G$11:$J$17,'Структура затрат за 2021 год'!P1_T4_Protect,'Структура затрат за 2021 год'!P2_T4_Protect</definedName>
    <definedName function="false" hidden="false" localSheetId="1" name="T6_Protect" vbProcedure="false">'[5]6'!$B$28:$B$37,'[5]6'!$D$28:$H$37,'[5]6'!$J$28:$N$37,'[5]6'!$D$39:$H$41,'[5]6'!$J$39:$N$41,'[5]6'!$B$46:$B$55,'Структура затрат за 2021 год'!P1_T6_Protect</definedName>
    <definedName function="false" hidden="false" localSheetId="1" name="TP2_1_Protect" vbProcedure="false">'[5]P2.1'!$F$28:$G$37,'[5]P2.1'!$F$40:$G$43,'[5]P2.1'!$F$7:$G$26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'[6]'!$G$15</definedName>
    <definedName function="false" hidden="false" localSheetId="1" name="ДиапазонЗащиты" vbProcedure="false">'[5]'!$F$64:$H$65,'[5]'!$J$61:$K$62,'[5]'!$J$64:$K$65,'[5]'!$F$11:$G$16,P1_ДиапазонЗащиты,P2_ДиапазонЗащиты,P3_ДиапазонЗащиты,P4_ДиапазонЗащиты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мым" vbProcedure="false">мым</definedName>
    <definedName function="false" hidden="false" localSheetId="1" name="Периоды_18_2" vbProcedure="false">'[5]18.2'!$F$6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сы2" vbProcedure="false">ссы2</definedName>
    <definedName function="false" hidden="false" localSheetId="1" name="у" vbProcedure="false">у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ыв" vbProcedure="false">ыв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7">
  <si>
    <t xml:space="preserve">1</t>
  </si>
  <si>
    <t xml:space="preserve">Расчёт расходов в 2021 г.</t>
  </si>
  <si>
    <t xml:space="preserve">ОРГАНИЗАЦИЯ: ООО "Агропромышленные активы"</t>
  </si>
  <si>
    <t xml:space="preserve">№ п/п</t>
  </si>
  <si>
    <t xml:space="preserve">показатели</t>
  </si>
  <si>
    <t xml:space="preserve">единица измерения</t>
  </si>
  <si>
    <t xml:space="preserve">Фактические данные по итогам работы за 2021 год</t>
  </si>
  <si>
    <t xml:space="preserve">1.1</t>
  </si>
  <si>
    <t xml:space="preserve">инфляция</t>
  </si>
  <si>
    <t xml:space="preserve">%</t>
  </si>
  <si>
    <t xml:space="preserve">1.2</t>
  </si>
  <si>
    <t xml:space="preserve">индекс эффективности операционных расходов</t>
  </si>
  <si>
    <t xml:space="preserve">1.3</t>
  </si>
  <si>
    <t xml:space="preserve">количество активов</t>
  </si>
  <si>
    <t xml:space="preserve">у.е.</t>
  </si>
  <si>
    <t xml:space="preserve">1.4</t>
  </si>
  <si>
    <t xml:space="preserve">индекс изменения количества активов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Расчёт подконтрольных расходов</t>
  </si>
  <si>
    <t xml:space="preserve">Показатели</t>
  </si>
  <si>
    <t xml:space="preserve">2.</t>
  </si>
  <si>
    <t xml:space="preserve">Материальные затраты</t>
  </si>
  <si>
    <t xml:space="preserve">тыс.руб.</t>
  </si>
  <si>
    <t xml:space="preserve">2.1. </t>
  </si>
  <si>
    <t xml:space="preserve">Сырье, основные материалы</t>
  </si>
  <si>
    <t xml:space="preserve">2.1.1</t>
  </si>
  <si>
    <t xml:space="preserve">материалы на ремонт </t>
  </si>
  <si>
    <t xml:space="preserve">2.1.2</t>
  </si>
  <si>
    <t xml:space="preserve">материалы на пополнение  аварийного запаса </t>
  </si>
  <si>
    <t xml:space="preserve">2.1.3</t>
  </si>
  <si>
    <t xml:space="preserve">ГСМ</t>
  </si>
  <si>
    <t xml:space="preserve">2.1.4</t>
  </si>
  <si>
    <t xml:space="preserve">запасные части, ТО автотранспорта</t>
  </si>
  <si>
    <t xml:space="preserve">2.2.</t>
  </si>
  <si>
    <t xml:space="preserve">Вспомогательные материалы</t>
  </si>
  <si>
    <t xml:space="preserve">2.2.1</t>
  </si>
  <si>
    <t xml:space="preserve">материалы по охране труда и ТБ (спец. одежда, средства защиты)</t>
  </si>
  <si>
    <t xml:space="preserve">2.2.2</t>
  </si>
  <si>
    <t xml:space="preserve">материалы на текущий ремонт</t>
  </si>
  <si>
    <t xml:space="preserve">2.2.3</t>
  </si>
  <si>
    <t xml:space="preserve">техническая литература</t>
  </si>
  <si>
    <t xml:space="preserve">2.2.4</t>
  </si>
  <si>
    <t xml:space="preserve">оборудование кабинета по технике безопасности</t>
  </si>
  <si>
    <t xml:space="preserve">2.2.5</t>
  </si>
  <si>
    <t xml:space="preserve">приборы и инструменты, средства труда, хозяйственные принадлежности</t>
  </si>
  <si>
    <t xml:space="preserve">2.2.6</t>
  </si>
  <si>
    <t xml:space="preserve">канцелярские товары</t>
  </si>
  <si>
    <t xml:space="preserve">2.2.7</t>
  </si>
  <si>
    <t xml:space="preserve">офисное оборудование и мебель</t>
  </si>
  <si>
    <t xml:space="preserve">2.2.8</t>
  </si>
  <si>
    <t xml:space="preserve">оргтехника</t>
  </si>
  <si>
    <t xml:space="preserve">2.2.9</t>
  </si>
  <si>
    <t xml:space="preserve">программное обеспечение и программное обслуживание</t>
  </si>
  <si>
    <t xml:space="preserve">2.3.</t>
  </si>
  <si>
    <t xml:space="preserve">Работы и услуги производственного характера </t>
  </si>
  <si>
    <t xml:space="preserve">2.3.1</t>
  </si>
  <si>
    <t xml:space="preserve">проведение поверки средств измерений, оборудования </t>
  </si>
  <si>
    <t xml:space="preserve">2.3.2</t>
  </si>
  <si>
    <t xml:space="preserve"> текущий ремонт </t>
  </si>
  <si>
    <t xml:space="preserve">2.3.3</t>
  </si>
  <si>
    <t xml:space="preserve"> капитальный  ремонт </t>
  </si>
  <si>
    <t xml:space="preserve">2.3.4</t>
  </si>
  <si>
    <t xml:space="preserve">установка номерных пломб</t>
  </si>
  <si>
    <t xml:space="preserve">2.3.5</t>
  </si>
  <si>
    <t xml:space="preserve">работы по метрологии </t>
  </si>
  <si>
    <t xml:space="preserve">2.3.6</t>
  </si>
  <si>
    <t xml:space="preserve">замена узлов учета</t>
  </si>
  <si>
    <t xml:space="preserve">2.3.7</t>
  </si>
  <si>
    <t xml:space="preserve">техническое обслуживание, профилактическое испытание электрооборудования, лабораторные испытания</t>
  </si>
  <si>
    <t xml:space="preserve">2.3.8</t>
  </si>
  <si>
    <t xml:space="preserve">профилактическое испытание электрооборудования</t>
  </si>
  <si>
    <t xml:space="preserve">3.</t>
  </si>
  <si>
    <t xml:space="preserve">Затраты на оплату труда</t>
  </si>
  <si>
    <t xml:space="preserve">4.</t>
  </si>
  <si>
    <t xml:space="preserve">Прочие расходы  (затраты) - работы и услуги непроизводственного характера</t>
  </si>
  <si>
    <t xml:space="preserve">услуги связи</t>
  </si>
  <si>
    <t xml:space="preserve">Расходы на услуги вневедомственной охраны и коммунального хозяйства</t>
  </si>
  <si>
    <t xml:space="preserve">Расходы на юридические и информационные услуги</t>
  </si>
  <si>
    <t xml:space="preserve">Расходы на аудиторские и консультационные услуги</t>
  </si>
  <si>
    <t xml:space="preserve">Транспортные услуги</t>
  </si>
  <si>
    <t xml:space="preserve">Прочие услуги сторонних организаций</t>
  </si>
  <si>
    <t xml:space="preserve">Расходы на командировки </t>
  </si>
  <si>
    <t xml:space="preserve">Расходы на подготовку кадров</t>
  </si>
  <si>
    <t xml:space="preserve">Расходы на обеспечение нормальных условий труда и мер по технике безопасности</t>
  </si>
  <si>
    <t xml:space="preserve">Расходы на страхование</t>
  </si>
  <si>
    <t xml:space="preserve">Другие прочие расходы</t>
  </si>
  <si>
    <t xml:space="preserve">Содержание управляющей компании</t>
  </si>
  <si>
    <t xml:space="preserve">Электроэнергия</t>
  </si>
  <si>
    <t xml:space="preserve">5</t>
  </si>
  <si>
    <t xml:space="preserve">Подконтрольные расходы из прибыли, в том числе</t>
  </si>
  <si>
    <t xml:space="preserve">5.1</t>
  </si>
  <si>
    <t xml:space="preserve">Внереализационные расходы</t>
  </si>
  <si>
    <t xml:space="preserve">банковское обслуживание</t>
  </si>
  <si>
    <t xml:space="preserve">% за пользование кредитом</t>
  </si>
  <si>
    <t xml:space="preserve">расходы на формирование резервов по сомнительным долгам</t>
  </si>
  <si>
    <t xml:space="preserve">другие внереализационные расходы</t>
  </si>
  <si>
    <t xml:space="preserve">5.2</t>
  </si>
  <si>
    <t xml:space="preserve">Расходы, не учитываемые в целях налогообложения</t>
  </si>
  <si>
    <t xml:space="preserve">дивиденды</t>
  </si>
  <si>
    <t xml:space="preserve">денежные выплаты социального характера (по коллективному договору)</t>
  </si>
  <si>
    <t xml:space="preserve">резервный фонд</t>
  </si>
  <si>
    <t xml:space="preserve">прочие расходы из прибыли</t>
  </si>
  <si>
    <t xml:space="preserve">ИТОГО подконтрольные расходы</t>
  </si>
  <si>
    <t xml:space="preserve">Расчёт неподконтрольных расходов</t>
  </si>
  <si>
    <t xml:space="preserve">Оплата услуг ОАО "ФСК ЕЭС"</t>
  </si>
  <si>
    <t xml:space="preserve">5.3</t>
  </si>
  <si>
    <t xml:space="preserve">Электроэнергия </t>
  </si>
  <si>
    <t xml:space="preserve">5.4</t>
  </si>
  <si>
    <t xml:space="preserve">Плата за аренду имущества, в том числе  </t>
  </si>
  <si>
    <t xml:space="preserve">5.4.1</t>
  </si>
  <si>
    <t xml:space="preserve">аренда объектов электросетевого комплекса</t>
  </si>
  <si>
    <t xml:space="preserve">5.4.2</t>
  </si>
  <si>
    <t xml:space="preserve">аренда административных зданий, производственных помещений</t>
  </si>
  <si>
    <t xml:space="preserve">5.4.3</t>
  </si>
  <si>
    <t xml:space="preserve">аренда автотранспорта и спецтехники</t>
  </si>
  <si>
    <t xml:space="preserve">5.5</t>
  </si>
  <si>
    <t xml:space="preserve">Налоги,всего, в т.ч.:</t>
  </si>
  <si>
    <t xml:space="preserve">плата за землю</t>
  </si>
  <si>
    <t xml:space="preserve">налог на имущество</t>
  </si>
  <si>
    <t xml:space="preserve">транспортный налог</t>
  </si>
  <si>
    <t xml:space="preserve">Прочие налоги и сборы</t>
  </si>
  <si>
    <t xml:space="preserve">5.6</t>
  </si>
  <si>
    <t xml:space="preserve">Отчисления на социальные нужды (ЕСН)</t>
  </si>
  <si>
    <t xml:space="preserve">5.7</t>
  </si>
  <si>
    <t xml:space="preserve">Прочие неподконтрольные расходы</t>
  </si>
  <si>
    <t xml:space="preserve">5.8</t>
  </si>
  <si>
    <t xml:space="preserve">Налог на прибыль</t>
  </si>
  <si>
    <t xml:space="preserve">5.9</t>
  </si>
  <si>
    <t xml:space="preserve">Выпадающие доходы от технологического присоединения</t>
  </si>
  <si>
    <t xml:space="preserve">5.10</t>
  </si>
  <si>
    <t xml:space="preserve">Амортизация, в том числе</t>
  </si>
  <si>
    <t xml:space="preserve">Амортизация, учитываемая при налогообложении</t>
  </si>
  <si>
    <t xml:space="preserve">Амортизация, не учитываемая при налогообложении</t>
  </si>
  <si>
    <t xml:space="preserve">5.11</t>
  </si>
  <si>
    <t xml:space="preserve">Прибыль на соц.развитие</t>
  </si>
  <si>
    <t xml:space="preserve">5.12</t>
  </si>
  <si>
    <t xml:space="preserve">Погашение заёмных средств</t>
  </si>
  <si>
    <t xml:space="preserve">Прверка прибыли на капитальные вложения (не более) 12% от НВВ на содержание сетей</t>
  </si>
  <si>
    <t xml:space="preserve">ИТОГО неподконтрольных расходов</t>
  </si>
  <si>
    <t xml:space="preserve">Энергия (технологические цели)</t>
  </si>
  <si>
    <t xml:space="preserve">Единица измерения</t>
  </si>
  <si>
    <t xml:space="preserve">6.1</t>
  </si>
  <si>
    <t xml:space="preserve">Доля стороннего отпуска в сеть от организаций, занимающихся несколькоми видами деятельности (без собственного потребления), </t>
  </si>
  <si>
    <t xml:space="preserve">6.2</t>
  </si>
  <si>
    <t xml:space="preserve">Поступление в сеть электроэнергии</t>
  </si>
  <si>
    <t xml:space="preserve">млн. кВтч</t>
  </si>
  <si>
    <t xml:space="preserve">6.3</t>
  </si>
  <si>
    <t xml:space="preserve">Объем технологического расхода , в том числе</t>
  </si>
  <si>
    <t xml:space="preserve">1 полугодие</t>
  </si>
  <si>
    <t xml:space="preserve">2 полугодие</t>
  </si>
  <si>
    <t xml:space="preserve">6.4.</t>
  </si>
  <si>
    <t xml:space="preserve">Тариф на покупку потерь </t>
  </si>
  <si>
    <t xml:space="preserve">руб./МВт</t>
  </si>
  <si>
    <t xml:space="preserve">6.5.</t>
  </si>
  <si>
    <t xml:space="preserve">Норматив технологического расхода (потерь) электроэнергии</t>
  </si>
  <si>
    <t xml:space="preserve">6.6.</t>
  </si>
  <si>
    <t xml:space="preserve">Итого расходов на оплату потерь, в том числе</t>
  </si>
  <si>
    <t xml:space="preserve">тыс. руб.</t>
  </si>
  <si>
    <t xml:space="preserve">6.7</t>
  </si>
  <si>
    <t xml:space="preserve">Поступление в сеть мощности</t>
  </si>
  <si>
    <t xml:space="preserve">Расходы, связанные с компенсацией незапланированных расходов / полученный избыток </t>
  </si>
  <si>
    <t xml:space="preserve">7</t>
  </si>
  <si>
    <t xml:space="preserve">8</t>
  </si>
  <si>
    <t xml:space="preserve">понижающий (-), повышающий (+) коэффициент по показателям надежности и качества</t>
  </si>
  <si>
    <t xml:space="preserve">9</t>
  </si>
  <si>
    <t xml:space="preserve">Необходимая валовая выручка, всего</t>
  </si>
  <si>
    <t xml:space="preserve">энергия (технологические цели)</t>
  </si>
  <si>
    <t xml:space="preserve">содержание  электрических сетей</t>
  </si>
  <si>
    <t xml:space="preserve">1,7</t>
  </si>
  <si>
    <t xml:space="preserve">обобщенный показатель надежности и качества</t>
  </si>
  <si>
    <t xml:space="preserve">1,8</t>
  </si>
  <si>
    <t xml:space="preserve">Величина корректировки НВВ за счет надежности и качества</t>
  </si>
  <si>
    <t xml:space="preserve">Генеральный директор       </t>
  </si>
  <si>
    <t xml:space="preserve">Директор по экономике и управлению персоналом </t>
  </si>
</sst>
</file>

<file path=xl/styles.xml><?xml version="1.0" encoding="utf-8"?>
<styleSheet xmlns="http://schemas.openxmlformats.org/spreadsheetml/2006/main">
  <numFmts count="19">
    <numFmt numFmtId="164" formatCode="@"/>
    <numFmt numFmtId="165" formatCode="\$#,##0_);[RED]&quot;($&quot;#,##0\)"/>
    <numFmt numFmtId="166" formatCode="\$#,##0_);[RED]&quot;($&quot;#,##0\)"/>
    <numFmt numFmtId="167" formatCode="General"/>
    <numFmt numFmtId="168" formatCode="General_)"/>
    <numFmt numFmtId="169" formatCode="#,##0.00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\ _₽_-;\-* #,##0.00\ _₽_-;_-* \-??\ _₽_-;_-@_-"/>
    <numFmt numFmtId="177" formatCode="_-* #,##0_р_._-;\-* #,##0_р_._-;_-* \-_р_._-;_-@_-"/>
    <numFmt numFmtId="178" formatCode="#,##0.0000"/>
    <numFmt numFmtId="179" formatCode="0.00%"/>
    <numFmt numFmtId="180" formatCode="General"/>
    <numFmt numFmtId="181" formatCode="#,##0"/>
    <numFmt numFmtId="182" formatCode="#,##0.0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Mang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7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23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6" fillId="0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8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29" fillId="0" borderId="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Currency [0] 2" xfId="21"/>
    <cellStyle name="Normal1" xfId="22"/>
    <cellStyle name="Normal1 2" xfId="23"/>
    <cellStyle name="Normal_Form2.1" xfId="24"/>
    <cellStyle name="Price_Body" xfId="25"/>
    <cellStyle name="Беззащитный" xfId="26"/>
    <cellStyle name="Беззащитный 2" xfId="27"/>
    <cellStyle name="Гиперссылка 2" xfId="28"/>
    <cellStyle name="Гиперссылка 2 2" xfId="29"/>
    <cellStyle name="Гиперссылка 2 2 2" xfId="30"/>
    <cellStyle name="Гиперссылка 2 3" xfId="31"/>
    <cellStyle name="Гиперссылка 2 3 2" xfId="32"/>
    <cellStyle name="Гиперссылка 2 4" xfId="33"/>
    <cellStyle name="Заголовок" xfId="34"/>
    <cellStyle name="Заголовок 1 2" xfId="35"/>
    <cellStyle name="ЗаголовокСтолбца" xfId="36"/>
    <cellStyle name="ЗаголовокСтолбца 2" xfId="37"/>
    <cellStyle name="Защитный" xfId="38"/>
    <cellStyle name="Защитный 2" xfId="39"/>
    <cellStyle name="Значение" xfId="40"/>
    <cellStyle name="Значение 2" xfId="41"/>
    <cellStyle name="Мои наименования показателей" xfId="42"/>
    <cellStyle name="Мои наименования показателей 2" xfId="43"/>
    <cellStyle name="Мой заголовок" xfId="44"/>
    <cellStyle name="Мой заголовок листа" xfId="45"/>
    <cellStyle name="Мой заголовок листа 2" xfId="46"/>
    <cellStyle name="Обычный 10" xfId="47"/>
    <cellStyle name="Обычный 11" xfId="48"/>
    <cellStyle name="Обычный 11 2" xfId="49"/>
    <cellStyle name="Обычный 12" xfId="50"/>
    <cellStyle name="Обычный 13" xfId="51"/>
    <cellStyle name="Обычный 2" xfId="52"/>
    <cellStyle name="Обычный 2 10" xfId="53"/>
    <cellStyle name="Обычный 2 2" xfId="54"/>
    <cellStyle name="Обычный 2 2 2" xfId="55"/>
    <cellStyle name="Обычный 2 2 2 2" xfId="56"/>
    <cellStyle name="Обычный 2 2 2 2 2" xfId="57"/>
    <cellStyle name="Обычный 2 3" xfId="58"/>
    <cellStyle name="Обычный 2 3 2" xfId="59"/>
    <cellStyle name="Обычный 2_НВВ - сети долгосрочный (15.07) - передано на оформление 2" xfId="60"/>
    <cellStyle name="Обычный 2_Формат_ЕИАС_с_формулами_дополненный" xfId="61"/>
    <cellStyle name="Обычный 2_наш последний RAB (28.09.10)" xfId="62"/>
    <cellStyle name="Обычный 3" xfId="63"/>
    <cellStyle name="Обычный 4" xfId="64"/>
    <cellStyle name="Обычный 5" xfId="65"/>
    <cellStyle name="Обычный 6" xfId="66"/>
    <cellStyle name="Обычный 7" xfId="67"/>
    <cellStyle name="Обычный 7 2" xfId="68"/>
    <cellStyle name="Обычный 8" xfId="69"/>
    <cellStyle name="Обычный 9" xfId="70"/>
    <cellStyle name="Обычный_НВВ 2009 постатейно свод по филиалам_09_02_09" xfId="71"/>
    <cellStyle name="Процентный 2" xfId="72"/>
    <cellStyle name="Процентный 5" xfId="73"/>
    <cellStyle name="Процентный 5 2" xfId="74"/>
    <cellStyle name="Стиль 1" xfId="75"/>
    <cellStyle name="Стиль 1 2" xfId="76"/>
    <cellStyle name="Текстовый" xfId="77"/>
    <cellStyle name="Текстовый 2" xfId="78"/>
    <cellStyle name="Тысячи [0]_3Com" xfId="79"/>
    <cellStyle name="Тысячи_3Com" xfId="80"/>
    <cellStyle name="Финансовый 10" xfId="81"/>
    <cellStyle name="Финансовый 10 2" xfId="82"/>
    <cellStyle name="Финансовый 11" xfId="83"/>
    <cellStyle name="Финансовый 11 2" xfId="84"/>
    <cellStyle name="Финансовый 12" xfId="85"/>
    <cellStyle name="Финансовый 12 2" xfId="86"/>
    <cellStyle name="Финансовый 13" xfId="87"/>
    <cellStyle name="Финансовый 13 2" xfId="88"/>
    <cellStyle name="Финансовый 14" xfId="89"/>
    <cellStyle name="Финансовый 14 2" xfId="90"/>
    <cellStyle name="Финансовый 15" xfId="91"/>
    <cellStyle name="Финансовый 15 2" xfId="92"/>
    <cellStyle name="Финансовый 16" xfId="93"/>
    <cellStyle name="Финансовый 16 2" xfId="94"/>
    <cellStyle name="Финансовый 17" xfId="95"/>
    <cellStyle name="Финансовый 17 2" xfId="96"/>
    <cellStyle name="Финансовый 18" xfId="97"/>
    <cellStyle name="Финансовый 18 2" xfId="98"/>
    <cellStyle name="Финансовый 19" xfId="99"/>
    <cellStyle name="Финансовый 19 2" xfId="100"/>
    <cellStyle name="Финансовый 2" xfId="101"/>
    <cellStyle name="Финансовый 2 2" xfId="102"/>
    <cellStyle name="Финансовый 2 2 2" xfId="103"/>
    <cellStyle name="Финансовый 2 3" xfId="104"/>
    <cellStyle name="Финансовый 20" xfId="105"/>
    <cellStyle name="Финансовый 20 2" xfId="106"/>
    <cellStyle name="Финансовый 21" xfId="107"/>
    <cellStyle name="Финансовый 21 2" xfId="108"/>
    <cellStyle name="Финансовый 3" xfId="109"/>
    <cellStyle name="Финансовый 3 2" xfId="110"/>
    <cellStyle name="Финансовый 3 2 2" xfId="111"/>
    <cellStyle name="Финансовый 3 3" xfId="112"/>
    <cellStyle name="Финансовый 4" xfId="113"/>
    <cellStyle name="Финансовый 4 2" xfId="114"/>
    <cellStyle name="Финансовый 4 2 2" xfId="115"/>
    <cellStyle name="Финансовый 4 3" xfId="116"/>
    <cellStyle name="Финансовый 5" xfId="117"/>
    <cellStyle name="Финансовый 5 2" xfId="118"/>
    <cellStyle name="Финансовый 5 2 2" xfId="119"/>
    <cellStyle name="Финансовый 5 3" xfId="120"/>
    <cellStyle name="Финансовый 6" xfId="121"/>
    <cellStyle name="Финансовый 6 2" xfId="122"/>
    <cellStyle name="Финансовый 6 2 2" xfId="123"/>
    <cellStyle name="Финансовый 6 3" xfId="124"/>
    <cellStyle name="Финансовый 7" xfId="125"/>
    <cellStyle name="Финансовый 7 2" xfId="126"/>
    <cellStyle name="Финансовый 7 2 2" xfId="127"/>
    <cellStyle name="Финансовый 7 3" xfId="128"/>
    <cellStyle name="Финансовый 8" xfId="129"/>
    <cellStyle name="Финансовый 8 2" xfId="130"/>
    <cellStyle name="Финансовый 8 2 2" xfId="131"/>
    <cellStyle name="Финансовый 8 3" xfId="132"/>
    <cellStyle name="Финансовый 9" xfId="133"/>
    <cellStyle name="Финансовый 9 2" xfId="134"/>
    <cellStyle name="Финансовый 9 2 2" xfId="135"/>
    <cellStyle name="Финансовый 9 3" xfId="136"/>
    <cellStyle name="Финансовый [0] 2" xfId="137"/>
    <cellStyle name="Финансовый [0] 2 2" xfId="138"/>
    <cellStyle name="Финансовый [0] 2 2 2" xfId="139"/>
    <cellStyle name="Финансовый [0] 2 2 2 2" xfId="140"/>
    <cellStyle name="Финансовый [0] 2 2 3" xfId="141"/>
    <cellStyle name="Финансовый [0] 2 2 4" xfId="142"/>
    <cellStyle name="Финансовый [0] 2 3" xfId="143"/>
    <cellStyle name="Финансовый [0] 2 3 2" xfId="144"/>
    <cellStyle name="Финансовый [0] 2 4" xfId="145"/>
    <cellStyle name="Финансовый [0] 2 5" xfId="146"/>
    <cellStyle name="Финансовый [0] 3" xfId="147"/>
    <cellStyle name="Финансовый [0] 3 2" xfId="148"/>
    <cellStyle name="Финансовый [0] 3 2 2" xfId="149"/>
    <cellStyle name="Финансовый [0] 3 3" xfId="150"/>
    <cellStyle name="Финансовый [0] 4" xfId="151"/>
    <cellStyle name="Финансовый [0] 4 2" xfId="152"/>
    <cellStyle name="Финансовый [0] 4 2 2" xfId="153"/>
    <cellStyle name="Финансовый [0] 4 3" xfId="154"/>
    <cellStyle name="Финансовый [0] 4 4" xfId="155"/>
    <cellStyle name="Формула" xfId="156"/>
    <cellStyle name="Формула 2" xfId="157"/>
    <cellStyle name="Формула 2 2" xfId="158"/>
    <cellStyle name="Формула 3" xfId="159"/>
    <cellStyle name="Формула_GRES.2007.5" xfId="160"/>
    <cellStyle name="Формула_НВВ - сети долгосрочный (15.07) - передано на оформление" xfId="161"/>
    <cellStyle name="ФормулаВБ" xfId="162"/>
    <cellStyle name="ФормулаВБ 2" xfId="163"/>
    <cellStyle name="ФормулаНаКонтроль" xfId="164"/>
    <cellStyle name="ФормулаНаКонтроль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Downloads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Downloads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72;&#1084;&#1086;&#1088;&#1090;&#1080;&#1079;&#1072;&#1094;&#1080;&#1080;%20&#1085;&#1072;%202019%20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52;&#1086;&#1077;/&#1058;&#1072;&#1088;&#1080;&#1092;&#1099;%20&#1085;&#1072;%202021%20&#1075;&#1086;&#1076;/&#1040;&#1075;&#1088;&#1086;&#1072;&#1082;&#1090;&#1080;&#1074;&#1099;/&#1052;&#1086;&#1080;%20&#1076;&#1086;&#1082;&#1091;&#1084;&#1077;&#1085;&#1090;&#1099;/Downloads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52;&#1086;&#1077;/&#1058;&#1072;&#1088;&#1080;&#1092;&#1099;%20&#1085;&#1072;%202021%20&#1075;&#1086;&#1076;/&#1040;&#1075;&#1088;&#1086;&#1072;&#1082;&#1090;&#1080;&#1074;&#1099;/&#1052;&#1086;&#1080;%20&#1076;&#1086;&#1082;&#1091;&#1084;&#1077;&#1085;&#1090;&#1099;/Downloads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vramidi/Desktop/&#1040;&#1075;&#1088;&#1086;&#1087;&#1088;&#1086;&#1084;&#1099;&#1096;&#1083;&#1077;&#1085;&#1085;&#1099;&#1077;%20&#1072;&#1082;&#1090;&#1080;&#1074;&#1099;%20&#1053;&#1042;&#1042;%202022%20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52;&#1086;&#1077;/&#1058;&#1072;&#1088;&#1080;&#1092;&#1099;%20&#1085;&#1072;%202021%20&#1075;&#1086;&#1076;/&#1040;&#1075;&#1088;&#1086;&#1072;&#1082;&#1090;&#1080;&#1074;&#1099;/&#1056;&#1072;&#1089;&#1095;&#1105;&#1090;%20&#1072;&#1084;&#1086;&#1088;&#1090;&#1080;&#1079;&#1072;&#1094;&#1080;&#1080;%20&#1085;&#1072;%202019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35998"/>
      <sheetName val="44"/>
      <sheetName val="92"/>
      <sheetName val="94"/>
      <sheetName val="97"/>
      <sheetName val="Отчет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Р2.1"/>
      <sheetName val="Р2.2"/>
      <sheetName val="Потери"/>
      <sheetName val="Выручка"/>
      <sheetName val="Анализ"/>
      <sheetName val="Расчёт тарифов"/>
      <sheetName val="НВВ"/>
      <sheetName val="мат.на ремонт20"/>
      <sheetName val="эл.эн20"/>
      <sheetName val="тб 20"/>
      <sheetName val="страх 20"/>
      <sheetName val="прочие 20"/>
      <sheetName val="гсм20"/>
      <sheetName val="ОТ иТБ20"/>
      <sheetName val="канц20"/>
      <sheetName val="Запчасти20"/>
      <sheetName val="соц.хар20"/>
      <sheetName val="Амор-я 20"/>
      <sheetName val="ФОТ20-21"/>
      <sheetName val="Раб.и усл.пр.хар-а20"/>
      <sheetName val="Аренда ЭСХ 20"/>
      <sheetName val="Прогр.об-е и обсл2020"/>
      <sheetName val="Аренда адм.зд.20"/>
      <sheetName val="Аренда земли20"/>
      <sheetName val="Аренда автотр.20"/>
      <sheetName val="Расчёт аренда авто 22"/>
      <sheetName val="налог на имущество22"/>
      <sheetName val="Тар.заявка 1"/>
      <sheetName val="Тар.заявка 2"/>
      <sheetName val="Тар.заявка 5"/>
      <sheetName val="Расчёт тар.заявки"/>
      <sheetName val="в заявку"/>
      <sheetName val="Перече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CAPEX"/>
      <sheetName val="Расчёт амортизаци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1" t="s">
        <v>0</v>
      </c>
    </row>
    <row r="4" customFormat="false" ht="11.4" hidden="false" customHeight="false" outlineLevel="0" collapsed="false">
      <c r="C4" s="2"/>
    </row>
    <row r="10" customFormat="false" ht="11.4" hidden="false" customHeight="false" outlineLevel="0" collapsed="false">
      <c r="D10" s="3"/>
      <c r="E10" s="3"/>
      <c r="F10" s="3"/>
      <c r="G10" s="3"/>
      <c r="H10" s="3"/>
    </row>
    <row r="11" customFormat="false" ht="11.4" hidden="false" customHeight="false" outlineLevel="0" collapsed="false">
      <c r="D11" s="3"/>
      <c r="E11" s="3"/>
      <c r="F11" s="3"/>
      <c r="G11" s="3"/>
      <c r="H11" s="3"/>
    </row>
    <row r="12" customFormat="false" ht="11.4" hidden="false" customHeight="false" outlineLevel="0" collapsed="false">
      <c r="D12" s="3"/>
      <c r="E12" s="3"/>
      <c r="F12" s="3"/>
      <c r="G12" s="3"/>
      <c r="H12" s="3"/>
    </row>
    <row r="13" customFormat="false" ht="11.4" hidden="false" customHeight="false" outlineLevel="0" collapsed="false">
      <c r="D13" s="3"/>
      <c r="E13" s="3"/>
      <c r="F13" s="3"/>
      <c r="G13" s="3"/>
      <c r="H13" s="3"/>
    </row>
    <row r="14" customFormat="false" ht="11.4" hidden="false" customHeight="false" outlineLevel="0" collapsed="false">
      <c r="D14" s="3"/>
      <c r="E14" s="3"/>
      <c r="F14" s="3"/>
      <c r="G14" s="3"/>
      <c r="H14" s="3"/>
    </row>
    <row r="15" customFormat="false" ht="11.4" hidden="false" customHeight="false" outlineLevel="0" collapsed="false">
      <c r="D15" s="3"/>
      <c r="E15" s="3"/>
      <c r="F15" s="3"/>
      <c r="G15" s="3"/>
      <c r="H15" s="3"/>
    </row>
    <row r="16" customFormat="false" ht="11.4" hidden="false" customHeight="false" outlineLevel="0" collapsed="false">
      <c r="D16" s="3"/>
      <c r="E16" s="3"/>
      <c r="F16" s="3"/>
      <c r="G16" s="3"/>
      <c r="H16" s="3"/>
    </row>
    <row r="17" customFormat="false" ht="11.4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1" activeCellId="0" sqref="A111:C11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24"/>
    <col collapsed="false" customWidth="true" hidden="false" outlineLevel="0" max="3" min="3" style="1" width="8.74"/>
    <col collapsed="false" customWidth="true" hidden="false" outlineLevel="0" max="4" min="4" style="1" width="16.61"/>
    <col collapsed="false" customWidth="false" hidden="false" outlineLevel="0" max="257" min="5" style="1" width="9.11"/>
  </cols>
  <sheetData>
    <row r="1" customFormat="false" ht="11.4" hidden="false" customHeight="false" outlineLevel="0" collapsed="false">
      <c r="A1" s="4" t="s">
        <v>1</v>
      </c>
      <c r="B1" s="4"/>
      <c r="C1" s="4"/>
      <c r="D1" s="4"/>
    </row>
    <row r="2" customFormat="false" ht="11.4" hidden="false" customHeight="false" outlineLevel="0" collapsed="false">
      <c r="A2" s="4" t="s">
        <v>2</v>
      </c>
      <c r="B2" s="4"/>
      <c r="C2" s="4"/>
      <c r="D2" s="4"/>
    </row>
    <row r="3" customFormat="false" ht="12.6" hidden="false" customHeight="false" outlineLevel="0" collapsed="false">
      <c r="A3" s="5"/>
      <c r="B3" s="5"/>
      <c r="C3" s="5"/>
      <c r="D3" s="6"/>
    </row>
    <row r="4" s="11" customFormat="true" ht="52.8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4" customFormat="true" ht="12" hidden="false" customHeight="false" outlineLevel="0" collapsed="false">
      <c r="A5" s="12" t="n">
        <v>1</v>
      </c>
      <c r="B5" s="13" t="n">
        <f aca="false">A5+1</f>
        <v>2</v>
      </c>
      <c r="C5" s="13" t="n">
        <f aca="false">B5+1</f>
        <v>3</v>
      </c>
      <c r="D5" s="13" t="n">
        <v>8</v>
      </c>
    </row>
    <row r="6" customFormat="false" ht="12" hidden="false" customHeight="false" outlineLevel="0" collapsed="false">
      <c r="A6" s="15" t="s">
        <v>7</v>
      </c>
      <c r="B6" s="16" t="s">
        <v>8</v>
      </c>
      <c r="C6" s="17" t="s">
        <v>9</v>
      </c>
      <c r="D6" s="17"/>
    </row>
    <row r="7" customFormat="false" ht="12" hidden="false" customHeight="false" outlineLevel="0" collapsed="false">
      <c r="A7" s="15" t="s">
        <v>10</v>
      </c>
      <c r="B7" s="16" t="s">
        <v>11</v>
      </c>
      <c r="C7" s="17" t="s">
        <v>9</v>
      </c>
      <c r="D7" s="18"/>
    </row>
    <row r="8" customFormat="false" ht="12" hidden="false" customHeight="false" outlineLevel="0" collapsed="false">
      <c r="A8" s="15" t="s">
        <v>12</v>
      </c>
      <c r="B8" s="16" t="s">
        <v>13</v>
      </c>
      <c r="C8" s="17" t="s">
        <v>14</v>
      </c>
      <c r="D8" s="19" t="n">
        <v>864.12</v>
      </c>
    </row>
    <row r="9" customFormat="false" ht="12" hidden="false" customHeight="false" outlineLevel="0" collapsed="false">
      <c r="A9" s="15" t="s">
        <v>15</v>
      </c>
      <c r="B9" s="16" t="s">
        <v>16</v>
      </c>
      <c r="C9" s="17" t="s">
        <v>9</v>
      </c>
      <c r="D9" s="20"/>
    </row>
    <row r="10" customFormat="false" ht="12" hidden="false" customHeight="false" outlineLevel="0" collapsed="false">
      <c r="A10" s="15" t="s">
        <v>17</v>
      </c>
      <c r="B10" s="21" t="s">
        <v>18</v>
      </c>
      <c r="C10" s="22"/>
      <c r="D10" s="20"/>
    </row>
    <row r="11" customFormat="false" ht="12" hidden="false" customHeight="false" outlineLevel="0" collapsed="false">
      <c r="A11" s="15" t="s">
        <v>19</v>
      </c>
      <c r="B11" s="21" t="s">
        <v>20</v>
      </c>
      <c r="C11" s="22"/>
      <c r="D11" s="20"/>
    </row>
    <row r="12" customFormat="false" ht="6.75" hidden="false" customHeight="true" outlineLevel="0" collapsed="false">
      <c r="A12" s="23"/>
      <c r="B12" s="24"/>
      <c r="C12" s="24"/>
      <c r="D12" s="25"/>
    </row>
    <row r="13" customFormat="false" ht="12" hidden="false" customHeight="false" outlineLevel="0" collapsed="false">
      <c r="A13" s="26" t="s">
        <v>21</v>
      </c>
      <c r="B13" s="26"/>
      <c r="C13" s="26"/>
      <c r="D13" s="25"/>
    </row>
    <row r="14" customFormat="false" ht="2.25" hidden="false" customHeight="true" outlineLevel="0" collapsed="false">
      <c r="A14" s="27"/>
      <c r="B14" s="28"/>
      <c r="C14" s="28"/>
      <c r="D14" s="25"/>
    </row>
    <row r="15" customFormat="false" ht="54.6" hidden="false" customHeight="true" outlineLevel="0" collapsed="false">
      <c r="A15" s="29" t="s">
        <v>3</v>
      </c>
      <c r="B15" s="8" t="s">
        <v>22</v>
      </c>
      <c r="C15" s="30" t="s">
        <v>5</v>
      </c>
      <c r="D15" s="31" t="s">
        <v>6</v>
      </c>
    </row>
    <row r="16" customFormat="false" ht="11.4" hidden="false" customHeight="false" outlineLevel="0" collapsed="false">
      <c r="A16" s="32" t="n">
        <f aca="false">A5</f>
        <v>1</v>
      </c>
      <c r="B16" s="33" t="n">
        <f aca="false">B5</f>
        <v>2</v>
      </c>
      <c r="C16" s="13" t="n">
        <f aca="false">B16+1</f>
        <v>3</v>
      </c>
      <c r="D16" s="34" t="n">
        <v>6</v>
      </c>
    </row>
    <row r="17" customFormat="false" ht="12" hidden="false" customHeight="false" outlineLevel="0" collapsed="false">
      <c r="A17" s="35" t="s">
        <v>23</v>
      </c>
      <c r="B17" s="36" t="s">
        <v>24</v>
      </c>
      <c r="C17" s="22" t="s">
        <v>25</v>
      </c>
      <c r="D17" s="37" t="n">
        <v>6155.49237</v>
      </c>
    </row>
    <row r="18" customFormat="false" ht="12" hidden="false" customHeight="false" outlineLevel="0" collapsed="false">
      <c r="A18" s="35" t="s">
        <v>26</v>
      </c>
      <c r="B18" s="36" t="s">
        <v>27</v>
      </c>
      <c r="C18" s="22" t="s">
        <v>25</v>
      </c>
      <c r="D18" s="37" t="n">
        <v>1623.5092</v>
      </c>
    </row>
    <row r="19" customFormat="false" ht="12" hidden="false" customHeight="false" outlineLevel="0" collapsed="false">
      <c r="A19" s="15" t="s">
        <v>28</v>
      </c>
      <c r="B19" s="38" t="s">
        <v>29</v>
      </c>
      <c r="C19" s="22" t="s">
        <v>25</v>
      </c>
      <c r="D19" s="39" t="n">
        <v>1398.84748</v>
      </c>
    </row>
    <row r="20" customFormat="false" ht="12" hidden="false" customHeight="false" outlineLevel="0" collapsed="false">
      <c r="A20" s="15" t="s">
        <v>30</v>
      </c>
      <c r="B20" s="38" t="s">
        <v>31</v>
      </c>
      <c r="C20" s="22" t="s">
        <v>25</v>
      </c>
      <c r="D20" s="39"/>
    </row>
    <row r="21" customFormat="false" ht="12" hidden="false" customHeight="false" outlineLevel="0" collapsed="false">
      <c r="A21" s="15" t="s">
        <v>32</v>
      </c>
      <c r="B21" s="38" t="s">
        <v>33</v>
      </c>
      <c r="C21" s="22" t="s">
        <v>25</v>
      </c>
      <c r="D21" s="39" t="n">
        <v>149.07179</v>
      </c>
    </row>
    <row r="22" customFormat="false" ht="12" hidden="false" customHeight="false" outlineLevel="0" collapsed="false">
      <c r="A22" s="15" t="s">
        <v>34</v>
      </c>
      <c r="B22" s="38" t="s">
        <v>35</v>
      </c>
      <c r="C22" s="22" t="s">
        <v>25</v>
      </c>
      <c r="D22" s="39" t="n">
        <v>75.58993</v>
      </c>
    </row>
    <row r="23" customFormat="false" ht="12" hidden="false" customHeight="false" outlineLevel="0" collapsed="false">
      <c r="A23" s="35" t="s">
        <v>36</v>
      </c>
      <c r="B23" s="36" t="s">
        <v>37</v>
      </c>
      <c r="C23" s="22" t="s">
        <v>25</v>
      </c>
      <c r="D23" s="37" t="n">
        <v>542.9998</v>
      </c>
    </row>
    <row r="24" customFormat="false" ht="24" hidden="false" customHeight="false" outlineLevel="0" collapsed="false">
      <c r="A24" s="15" t="s">
        <v>38</v>
      </c>
      <c r="B24" s="38" t="s">
        <v>39</v>
      </c>
      <c r="C24" s="22" t="s">
        <v>25</v>
      </c>
      <c r="D24" s="39" t="n">
        <v>86.47</v>
      </c>
    </row>
    <row r="25" customFormat="false" ht="12" hidden="false" customHeight="false" outlineLevel="0" collapsed="false">
      <c r="A25" s="15" t="s">
        <v>40</v>
      </c>
      <c r="B25" s="38" t="s">
        <v>41</v>
      </c>
      <c r="C25" s="22" t="s">
        <v>25</v>
      </c>
      <c r="D25" s="39"/>
    </row>
    <row r="26" customFormat="false" ht="12" hidden="false" customHeight="false" outlineLevel="0" collapsed="false">
      <c r="A26" s="15" t="s">
        <v>42</v>
      </c>
      <c r="B26" s="38" t="s">
        <v>43</v>
      </c>
      <c r="C26" s="22" t="s">
        <v>25</v>
      </c>
      <c r="D26" s="39"/>
    </row>
    <row r="27" customFormat="false" ht="12" hidden="false" customHeight="false" outlineLevel="0" collapsed="false">
      <c r="A27" s="15" t="s">
        <v>44</v>
      </c>
      <c r="B27" s="38" t="s">
        <v>45</v>
      </c>
      <c r="C27" s="22" t="s">
        <v>25</v>
      </c>
      <c r="D27" s="39"/>
    </row>
    <row r="28" customFormat="false" ht="24" hidden="false" customHeight="false" outlineLevel="0" collapsed="false">
      <c r="A28" s="15" t="s">
        <v>46</v>
      </c>
      <c r="B28" s="38" t="s">
        <v>47</v>
      </c>
      <c r="C28" s="22" t="s">
        <v>25</v>
      </c>
      <c r="D28" s="39"/>
    </row>
    <row r="29" customFormat="false" ht="12" hidden="false" customHeight="false" outlineLevel="0" collapsed="false">
      <c r="A29" s="15" t="s">
        <v>48</v>
      </c>
      <c r="B29" s="38" t="s">
        <v>49</v>
      </c>
      <c r="C29" s="22" t="s">
        <v>25</v>
      </c>
      <c r="D29" s="39" t="n">
        <v>10.06418</v>
      </c>
    </row>
    <row r="30" customFormat="false" ht="12" hidden="false" customHeight="false" outlineLevel="0" collapsed="false">
      <c r="A30" s="15" t="s">
        <v>50</v>
      </c>
      <c r="B30" s="38" t="s">
        <v>51</v>
      </c>
      <c r="C30" s="22" t="s">
        <v>25</v>
      </c>
      <c r="D30" s="39"/>
    </row>
    <row r="31" customFormat="false" ht="12" hidden="false" customHeight="false" outlineLevel="0" collapsed="false">
      <c r="A31" s="15" t="s">
        <v>52</v>
      </c>
      <c r="B31" s="38" t="s">
        <v>53</v>
      </c>
      <c r="C31" s="22" t="s">
        <v>25</v>
      </c>
      <c r="D31" s="39"/>
    </row>
    <row r="32" customFormat="false" ht="20.4" hidden="false" customHeight="true" outlineLevel="0" collapsed="false">
      <c r="A32" s="15" t="s">
        <v>54</v>
      </c>
      <c r="B32" s="38" t="s">
        <v>55</v>
      </c>
      <c r="C32" s="22" t="s">
        <v>25</v>
      </c>
      <c r="D32" s="39" t="n">
        <v>446.46562</v>
      </c>
    </row>
    <row r="33" customFormat="false" ht="22.8" hidden="false" customHeight="false" outlineLevel="0" collapsed="false">
      <c r="A33" s="35" t="s">
        <v>56</v>
      </c>
      <c r="B33" s="36" t="s">
        <v>57</v>
      </c>
      <c r="C33" s="22" t="s">
        <v>25</v>
      </c>
      <c r="D33" s="39" t="n">
        <v>3988.98337</v>
      </c>
    </row>
    <row r="34" customFormat="false" ht="24" hidden="false" customHeight="false" outlineLevel="0" collapsed="false">
      <c r="A34" s="15" t="s">
        <v>58</v>
      </c>
      <c r="B34" s="38" t="s">
        <v>59</v>
      </c>
      <c r="C34" s="22" t="s">
        <v>25</v>
      </c>
      <c r="D34" s="39"/>
    </row>
    <row r="35" customFormat="false" ht="12" hidden="false" customHeight="false" outlineLevel="0" collapsed="false">
      <c r="A35" s="15" t="s">
        <v>60</v>
      </c>
      <c r="B35" s="38" t="s">
        <v>61</v>
      </c>
      <c r="C35" s="22" t="s">
        <v>25</v>
      </c>
      <c r="D35" s="39" t="n">
        <v>927.020292440428</v>
      </c>
    </row>
    <row r="36" customFormat="false" ht="12" hidden="false" customHeight="false" outlineLevel="0" collapsed="false">
      <c r="A36" s="15" t="s">
        <v>62</v>
      </c>
      <c r="B36" s="38" t="s">
        <v>63</v>
      </c>
      <c r="C36" s="22" t="s">
        <v>25</v>
      </c>
      <c r="D36" s="39" t="n">
        <v>3061.96307755957</v>
      </c>
    </row>
    <row r="37" customFormat="false" ht="12" hidden="false" customHeight="false" outlineLevel="0" collapsed="false">
      <c r="A37" s="15" t="s">
        <v>64</v>
      </c>
      <c r="B37" s="38" t="s">
        <v>65</v>
      </c>
      <c r="C37" s="22" t="s">
        <v>25</v>
      </c>
      <c r="D37" s="39"/>
    </row>
    <row r="38" customFormat="false" ht="12" hidden="false" customHeight="false" outlineLevel="0" collapsed="false">
      <c r="A38" s="15" t="s">
        <v>66</v>
      </c>
      <c r="B38" s="38" t="s">
        <v>67</v>
      </c>
      <c r="C38" s="22" t="s">
        <v>25</v>
      </c>
      <c r="D38" s="39"/>
    </row>
    <row r="39" customFormat="false" ht="12" hidden="false" customHeight="false" outlineLevel="0" collapsed="false">
      <c r="A39" s="15" t="s">
        <v>68</v>
      </c>
      <c r="B39" s="38" t="s">
        <v>69</v>
      </c>
      <c r="C39" s="22" t="s">
        <v>25</v>
      </c>
      <c r="D39" s="39"/>
    </row>
    <row r="40" customFormat="false" ht="35.4" hidden="false" customHeight="true" outlineLevel="0" collapsed="false">
      <c r="A40" s="15" t="s">
        <v>70</v>
      </c>
      <c r="B40" s="38" t="s">
        <v>71</v>
      </c>
      <c r="C40" s="22" t="s">
        <v>25</v>
      </c>
      <c r="D40" s="39"/>
    </row>
    <row r="41" customFormat="false" ht="12" hidden="false" customHeight="false" outlineLevel="0" collapsed="false">
      <c r="A41" s="15" t="s">
        <v>72</v>
      </c>
      <c r="B41" s="38" t="s">
        <v>73</v>
      </c>
      <c r="C41" s="22" t="s">
        <v>25</v>
      </c>
      <c r="D41" s="39"/>
    </row>
    <row r="42" customFormat="false" ht="12" hidden="false" customHeight="false" outlineLevel="0" collapsed="false">
      <c r="A42" s="35" t="s">
        <v>74</v>
      </c>
      <c r="B42" s="36" t="s">
        <v>75</v>
      </c>
      <c r="C42" s="22" t="s">
        <v>25</v>
      </c>
      <c r="D42" s="39" t="n">
        <v>6698.53</v>
      </c>
    </row>
    <row r="43" customFormat="false" ht="22.8" hidden="false" customHeight="false" outlineLevel="0" collapsed="false">
      <c r="A43" s="35" t="s">
        <v>76</v>
      </c>
      <c r="B43" s="36" t="s">
        <v>77</v>
      </c>
      <c r="C43" s="22" t="s">
        <v>25</v>
      </c>
      <c r="D43" s="37" t="n">
        <v>1357.1938128</v>
      </c>
    </row>
    <row r="44" customFormat="false" ht="12" hidden="false" customHeight="false" outlineLevel="0" collapsed="false">
      <c r="A44" s="15"/>
      <c r="B44" s="40" t="s">
        <v>78</v>
      </c>
      <c r="C44" s="22" t="s">
        <v>25</v>
      </c>
      <c r="D44" s="39" t="n">
        <v>49.782</v>
      </c>
    </row>
    <row r="45" customFormat="false" ht="24" hidden="false" customHeight="false" outlineLevel="0" collapsed="false">
      <c r="A45" s="15"/>
      <c r="B45" s="40" t="s">
        <v>79</v>
      </c>
      <c r="C45" s="22" t="s">
        <v>25</v>
      </c>
      <c r="D45" s="39"/>
    </row>
    <row r="46" customFormat="false" ht="24" hidden="false" customHeight="false" outlineLevel="0" collapsed="false">
      <c r="A46" s="15"/>
      <c r="B46" s="40" t="s">
        <v>80</v>
      </c>
      <c r="C46" s="22" t="s">
        <v>25</v>
      </c>
      <c r="D46" s="39"/>
    </row>
    <row r="47" customFormat="false" ht="24" hidden="false" customHeight="false" outlineLevel="0" collapsed="false">
      <c r="A47" s="15"/>
      <c r="B47" s="40" t="s">
        <v>81</v>
      </c>
      <c r="C47" s="22" t="s">
        <v>25</v>
      </c>
      <c r="D47" s="39"/>
    </row>
    <row r="48" customFormat="false" ht="12" hidden="false" customHeight="false" outlineLevel="0" collapsed="false">
      <c r="A48" s="15"/>
      <c r="B48" s="40" t="s">
        <v>82</v>
      </c>
      <c r="C48" s="22" t="s">
        <v>25</v>
      </c>
      <c r="D48" s="39"/>
    </row>
    <row r="49" customFormat="false" ht="12" hidden="false" customHeight="false" outlineLevel="0" collapsed="false">
      <c r="A49" s="15"/>
      <c r="B49" s="41" t="s">
        <v>83</v>
      </c>
      <c r="C49" s="22" t="s">
        <v>25</v>
      </c>
      <c r="D49" s="39"/>
    </row>
    <row r="50" customFormat="false" ht="12" hidden="false" customHeight="false" outlineLevel="0" collapsed="false">
      <c r="A50" s="15"/>
      <c r="B50" s="42" t="s">
        <v>84</v>
      </c>
      <c r="C50" s="22" t="s">
        <v>25</v>
      </c>
      <c r="D50" s="39" t="n">
        <v>8.103</v>
      </c>
    </row>
    <row r="51" customFormat="false" ht="12" hidden="false" customHeight="false" outlineLevel="0" collapsed="false">
      <c r="A51" s="15"/>
      <c r="B51" s="42" t="s">
        <v>85</v>
      </c>
      <c r="C51" s="22" t="s">
        <v>25</v>
      </c>
      <c r="D51" s="39" t="n">
        <v>6.25</v>
      </c>
    </row>
    <row r="52" customFormat="false" ht="24" hidden="false" customHeight="false" outlineLevel="0" collapsed="false">
      <c r="A52" s="15"/>
      <c r="B52" s="42" t="s">
        <v>86</v>
      </c>
      <c r="C52" s="22" t="s">
        <v>25</v>
      </c>
      <c r="D52" s="39" t="n">
        <v>80.208</v>
      </c>
    </row>
    <row r="53" customFormat="false" ht="12" hidden="false" customHeight="false" outlineLevel="0" collapsed="false">
      <c r="A53" s="15"/>
      <c r="B53" s="42" t="s">
        <v>87</v>
      </c>
      <c r="C53" s="22" t="s">
        <v>25</v>
      </c>
      <c r="D53" s="39" t="n">
        <v>65.20783</v>
      </c>
    </row>
    <row r="54" customFormat="false" ht="12" hidden="false" customHeight="false" outlineLevel="0" collapsed="false">
      <c r="A54" s="15"/>
      <c r="B54" s="42" t="s">
        <v>88</v>
      </c>
      <c r="C54" s="22" t="s">
        <v>25</v>
      </c>
      <c r="D54" s="39" t="n">
        <v>780.016</v>
      </c>
    </row>
    <row r="55" customFormat="false" ht="12" hidden="false" customHeight="false" outlineLevel="0" collapsed="false">
      <c r="A55" s="15"/>
      <c r="B55" s="38" t="s">
        <v>89</v>
      </c>
      <c r="C55" s="22" t="s">
        <v>25</v>
      </c>
      <c r="D55" s="39"/>
    </row>
    <row r="56" customFormat="false" ht="12" hidden="false" customHeight="false" outlineLevel="0" collapsed="false">
      <c r="A56" s="15"/>
      <c r="B56" s="38" t="s">
        <v>90</v>
      </c>
      <c r="C56" s="22" t="s">
        <v>25</v>
      </c>
      <c r="D56" s="39" t="n">
        <v>367.6269828</v>
      </c>
    </row>
    <row r="57" customFormat="false" ht="22.8" hidden="false" customHeight="false" outlineLevel="0" collapsed="false">
      <c r="A57" s="35" t="s">
        <v>91</v>
      </c>
      <c r="B57" s="43" t="s">
        <v>92</v>
      </c>
      <c r="C57" s="22" t="s">
        <v>25</v>
      </c>
      <c r="D57" s="44" t="n">
        <v>129.501</v>
      </c>
    </row>
    <row r="58" customFormat="false" ht="11.4" hidden="false" customHeight="false" outlineLevel="0" collapsed="false">
      <c r="A58" s="35" t="s">
        <v>93</v>
      </c>
      <c r="B58" s="45" t="s">
        <v>94</v>
      </c>
      <c r="C58" s="46" t="s">
        <v>25</v>
      </c>
      <c r="D58" s="47" t="n">
        <v>80.36</v>
      </c>
    </row>
    <row r="59" customFormat="false" ht="12" hidden="false" customHeight="false" outlineLevel="0" collapsed="false">
      <c r="A59" s="15"/>
      <c r="B59" s="48" t="s">
        <v>95</v>
      </c>
      <c r="C59" s="22" t="s">
        <v>25</v>
      </c>
      <c r="D59" s="39" t="n">
        <v>70.47</v>
      </c>
    </row>
    <row r="60" customFormat="false" ht="12" hidden="false" customHeight="false" outlineLevel="0" collapsed="false">
      <c r="A60" s="15"/>
      <c r="B60" s="49" t="s">
        <v>96</v>
      </c>
      <c r="C60" s="22" t="s">
        <v>25</v>
      </c>
      <c r="D60" s="39" t="n">
        <v>9.89</v>
      </c>
    </row>
    <row r="61" customFormat="false" ht="24" hidden="false" customHeight="false" outlineLevel="0" collapsed="false">
      <c r="A61" s="15"/>
      <c r="B61" s="49" t="s">
        <v>97</v>
      </c>
      <c r="C61" s="22" t="s">
        <v>25</v>
      </c>
      <c r="D61" s="39"/>
    </row>
    <row r="62" customFormat="false" ht="12" hidden="false" customHeight="false" outlineLevel="0" collapsed="false">
      <c r="A62" s="15"/>
      <c r="B62" s="48" t="s">
        <v>98</v>
      </c>
      <c r="C62" s="22" t="s">
        <v>25</v>
      </c>
      <c r="D62" s="39"/>
    </row>
    <row r="63" customFormat="false" ht="22.8" hidden="false" customHeight="false" outlineLevel="0" collapsed="false">
      <c r="A63" s="35" t="s">
        <v>99</v>
      </c>
      <c r="B63" s="45" t="s">
        <v>100</v>
      </c>
      <c r="C63" s="46" t="s">
        <v>25</v>
      </c>
      <c r="D63" s="47" t="n">
        <v>49.141</v>
      </c>
    </row>
    <row r="64" customFormat="false" ht="12" hidden="false" customHeight="false" outlineLevel="0" collapsed="false">
      <c r="A64" s="15"/>
      <c r="B64" s="48" t="s">
        <v>101</v>
      </c>
      <c r="C64" s="22" t="s">
        <v>25</v>
      </c>
      <c r="D64" s="39"/>
    </row>
    <row r="65" customFormat="false" ht="24" hidden="false" customHeight="false" outlineLevel="0" collapsed="false">
      <c r="A65" s="15"/>
      <c r="B65" s="48" t="s">
        <v>102</v>
      </c>
      <c r="C65" s="22" t="s">
        <v>25</v>
      </c>
      <c r="D65" s="39" t="n">
        <v>49.141</v>
      </c>
    </row>
    <row r="66" customFormat="false" ht="12" hidden="false" customHeight="false" outlineLevel="0" collapsed="false">
      <c r="A66" s="15"/>
      <c r="B66" s="48" t="s">
        <v>103</v>
      </c>
      <c r="C66" s="22" t="s">
        <v>25</v>
      </c>
      <c r="D66" s="39"/>
    </row>
    <row r="67" customFormat="false" ht="12" hidden="false" customHeight="false" outlineLevel="0" collapsed="false">
      <c r="A67" s="15"/>
      <c r="B67" s="48" t="s">
        <v>104</v>
      </c>
      <c r="C67" s="22" t="s">
        <v>25</v>
      </c>
      <c r="D67" s="39"/>
    </row>
    <row r="68" customFormat="false" ht="13.8" hidden="false" customHeight="false" outlineLevel="0" collapsed="false">
      <c r="A68" s="50"/>
      <c r="B68" s="51" t="s">
        <v>105</v>
      </c>
      <c r="C68" s="46" t="s">
        <v>25</v>
      </c>
      <c r="D68" s="52" t="n">
        <v>14340.7171828</v>
      </c>
    </row>
    <row r="69" customFormat="false" ht="11.25" hidden="false" customHeight="true" outlineLevel="0" collapsed="false">
      <c r="A69" s="23"/>
      <c r="B69" s="24"/>
      <c r="C69" s="24"/>
      <c r="D69" s="25"/>
    </row>
    <row r="70" customFormat="false" ht="12" hidden="false" customHeight="false" outlineLevel="0" collapsed="false">
      <c r="A70" s="26" t="s">
        <v>106</v>
      </c>
      <c r="B70" s="26"/>
      <c r="C70" s="26"/>
      <c r="D70" s="25"/>
    </row>
    <row r="71" customFormat="false" ht="3.75" hidden="false" customHeight="true" outlineLevel="0" collapsed="false">
      <c r="A71" s="27"/>
      <c r="B71" s="24"/>
      <c r="C71" s="24"/>
      <c r="D71" s="25"/>
    </row>
    <row r="72" s="11" customFormat="true" ht="53.4" hidden="false" customHeight="true" outlineLevel="0" collapsed="false">
      <c r="A72" s="7" t="s">
        <v>3</v>
      </c>
      <c r="B72" s="8" t="s">
        <v>22</v>
      </c>
      <c r="C72" s="8" t="s">
        <v>5</v>
      </c>
      <c r="D72" s="31" t="s">
        <v>6</v>
      </c>
    </row>
    <row r="73" customFormat="false" ht="11.4" hidden="false" customHeight="false" outlineLevel="0" collapsed="false">
      <c r="A73" s="53" t="n">
        <v>1</v>
      </c>
      <c r="B73" s="33" t="n">
        <f aca="false">A73+1</f>
        <v>2</v>
      </c>
      <c r="C73" s="13" t="n">
        <f aca="false">B73+1</f>
        <v>3</v>
      </c>
      <c r="D73" s="34" t="n">
        <v>6</v>
      </c>
    </row>
    <row r="74" customFormat="false" ht="12" hidden="false" customHeight="false" outlineLevel="0" collapsed="false">
      <c r="A74" s="54" t="s">
        <v>93</v>
      </c>
      <c r="B74" s="55" t="s">
        <v>107</v>
      </c>
      <c r="C74" s="56" t="s">
        <v>25</v>
      </c>
      <c r="D74" s="39"/>
    </row>
    <row r="75" customFormat="false" ht="12" hidden="false" customHeight="false" outlineLevel="0" collapsed="false">
      <c r="A75" s="57" t="s">
        <v>108</v>
      </c>
      <c r="B75" s="58" t="s">
        <v>109</v>
      </c>
      <c r="C75" s="59" t="s">
        <v>25</v>
      </c>
      <c r="D75" s="39"/>
    </row>
    <row r="76" customFormat="false" ht="12" hidden="false" customHeight="false" outlineLevel="0" collapsed="false">
      <c r="A76" s="57" t="s">
        <v>110</v>
      </c>
      <c r="B76" s="60" t="s">
        <v>111</v>
      </c>
      <c r="C76" s="22" t="s">
        <v>25</v>
      </c>
      <c r="D76" s="61" t="n">
        <v>2008.3933714257</v>
      </c>
    </row>
    <row r="77" customFormat="false" ht="12" hidden="false" customHeight="false" outlineLevel="0" collapsed="false">
      <c r="A77" s="57" t="s">
        <v>112</v>
      </c>
      <c r="B77" s="60" t="s">
        <v>113</v>
      </c>
      <c r="C77" s="22" t="s">
        <v>25</v>
      </c>
      <c r="D77" s="39" t="n">
        <v>1195.19741888091</v>
      </c>
    </row>
    <row r="78" customFormat="false" ht="25.95" hidden="false" customHeight="true" outlineLevel="0" collapsed="false">
      <c r="A78" s="57" t="s">
        <v>114</v>
      </c>
      <c r="B78" s="60" t="s">
        <v>115</v>
      </c>
      <c r="C78" s="22" t="s">
        <v>25</v>
      </c>
      <c r="D78" s="39" t="n">
        <v>135.414745878125</v>
      </c>
    </row>
    <row r="79" customFormat="false" ht="12" hidden="false" customHeight="false" outlineLevel="0" collapsed="false">
      <c r="A79" s="57" t="s">
        <v>116</v>
      </c>
      <c r="B79" s="60" t="s">
        <v>117</v>
      </c>
      <c r="C79" s="22" t="s">
        <v>25</v>
      </c>
      <c r="D79" s="39" t="n">
        <v>677.781206666667</v>
      </c>
    </row>
    <row r="80" customFormat="false" ht="12" hidden="false" customHeight="false" outlineLevel="0" collapsed="false">
      <c r="A80" s="57" t="s">
        <v>118</v>
      </c>
      <c r="B80" s="60" t="s">
        <v>119</v>
      </c>
      <c r="C80" s="22" t="s">
        <v>25</v>
      </c>
      <c r="D80" s="37" t="n">
        <v>139.1891</v>
      </c>
    </row>
    <row r="81" customFormat="false" ht="12" hidden="false" customHeight="false" outlineLevel="0" collapsed="false">
      <c r="A81" s="15"/>
      <c r="B81" s="62" t="s">
        <v>120</v>
      </c>
      <c r="C81" s="22" t="s">
        <v>25</v>
      </c>
      <c r="D81" s="39" t="n">
        <v>41.6361</v>
      </c>
    </row>
    <row r="82" customFormat="false" ht="12" hidden="false" customHeight="false" outlineLevel="0" collapsed="false">
      <c r="A82" s="15"/>
      <c r="B82" s="62" t="s">
        <v>121</v>
      </c>
      <c r="C82" s="22" t="s">
        <v>25</v>
      </c>
      <c r="D82" s="39" t="n">
        <v>96.461</v>
      </c>
    </row>
    <row r="83" customFormat="false" ht="12" hidden="false" customHeight="false" outlineLevel="0" collapsed="false">
      <c r="A83" s="15"/>
      <c r="B83" s="62" t="s">
        <v>122</v>
      </c>
      <c r="C83" s="22" t="s">
        <v>25</v>
      </c>
      <c r="D83" s="39" t="n">
        <v>1.076</v>
      </c>
    </row>
    <row r="84" customFormat="false" ht="12" hidden="false" customHeight="false" outlineLevel="0" collapsed="false">
      <c r="A84" s="15"/>
      <c r="B84" s="62" t="s">
        <v>123</v>
      </c>
      <c r="C84" s="22" t="s">
        <v>25</v>
      </c>
      <c r="D84" s="39" t="n">
        <v>0.016</v>
      </c>
    </row>
    <row r="85" customFormat="false" ht="12" hidden="false" customHeight="false" outlineLevel="0" collapsed="false">
      <c r="A85" s="15" t="s">
        <v>124</v>
      </c>
      <c r="B85" s="58" t="s">
        <v>125</v>
      </c>
      <c r="C85" s="22" t="s">
        <v>25</v>
      </c>
      <c r="D85" s="37" t="n">
        <v>2005.615</v>
      </c>
    </row>
    <row r="86" customFormat="false" ht="12" hidden="false" customHeight="false" outlineLevel="0" collapsed="false">
      <c r="A86" s="15" t="s">
        <v>126</v>
      </c>
      <c r="B86" s="58" t="s">
        <v>127</v>
      </c>
      <c r="C86" s="22" t="s">
        <v>25</v>
      </c>
      <c r="D86" s="39"/>
    </row>
    <row r="87" customFormat="false" ht="12" hidden="false" customHeight="false" outlineLevel="0" collapsed="false">
      <c r="A87" s="15" t="s">
        <v>128</v>
      </c>
      <c r="B87" s="58" t="s">
        <v>129</v>
      </c>
      <c r="C87" s="22" t="s">
        <v>25</v>
      </c>
      <c r="D87" s="61" t="n">
        <v>457.492</v>
      </c>
    </row>
    <row r="88" customFormat="false" ht="24" hidden="false" customHeight="false" outlineLevel="0" collapsed="false">
      <c r="A88" s="15" t="s">
        <v>130</v>
      </c>
      <c r="B88" s="58" t="s">
        <v>131</v>
      </c>
      <c r="C88" s="22" t="s">
        <v>25</v>
      </c>
      <c r="D88" s="39"/>
    </row>
    <row r="89" customFormat="false" ht="12" hidden="false" customHeight="false" outlineLevel="0" collapsed="false">
      <c r="A89" s="63" t="s">
        <v>132</v>
      </c>
      <c r="B89" s="58" t="s">
        <v>133</v>
      </c>
      <c r="C89" s="22" t="s">
        <v>25</v>
      </c>
      <c r="D89" s="37" t="n">
        <v>2056.10737</v>
      </c>
    </row>
    <row r="90" customFormat="false" ht="24" hidden="false" customHeight="false" outlineLevel="0" collapsed="false">
      <c r="A90" s="63"/>
      <c r="B90" s="64" t="s">
        <v>134</v>
      </c>
      <c r="C90" s="22" t="s">
        <v>25</v>
      </c>
      <c r="D90" s="39" t="n">
        <v>2056.10737</v>
      </c>
    </row>
    <row r="91" customFormat="false" ht="24" hidden="false" customHeight="false" outlineLevel="0" collapsed="false">
      <c r="A91" s="63"/>
      <c r="B91" s="64" t="s">
        <v>135</v>
      </c>
      <c r="C91" s="22" t="s">
        <v>25</v>
      </c>
      <c r="D91" s="39"/>
    </row>
    <row r="92" customFormat="false" ht="12" hidden="false" customHeight="false" outlineLevel="0" collapsed="false">
      <c r="A92" s="63" t="s">
        <v>136</v>
      </c>
      <c r="B92" s="65" t="s">
        <v>137</v>
      </c>
      <c r="C92" s="22" t="s">
        <v>25</v>
      </c>
      <c r="D92" s="39"/>
    </row>
    <row r="93" customFormat="false" ht="12" hidden="false" customHeight="false" outlineLevel="0" collapsed="false">
      <c r="A93" s="63" t="s">
        <v>138</v>
      </c>
      <c r="B93" s="66" t="s">
        <v>139</v>
      </c>
      <c r="C93" s="22" t="s">
        <v>25</v>
      </c>
      <c r="D93" s="39"/>
    </row>
    <row r="94" customFormat="false" ht="24" hidden="false" customHeight="false" outlineLevel="0" collapsed="false">
      <c r="A94" s="63"/>
      <c r="B94" s="67" t="s">
        <v>140</v>
      </c>
      <c r="C94" s="68" t="s">
        <v>25</v>
      </c>
      <c r="D94" s="39"/>
    </row>
    <row r="95" customFormat="false" ht="11.4" hidden="false" customHeight="false" outlineLevel="0" collapsed="false">
      <c r="A95" s="69"/>
      <c r="B95" s="36" t="s">
        <v>141</v>
      </c>
      <c r="C95" s="46" t="s">
        <v>25</v>
      </c>
      <c r="D95" s="52" t="n">
        <v>6666.7968414257</v>
      </c>
    </row>
    <row r="96" customFormat="false" ht="11.4" hidden="false" customHeight="false" outlineLevel="0" collapsed="false">
      <c r="A96" s="70"/>
      <c r="B96" s="71"/>
      <c r="C96" s="72"/>
      <c r="D96" s="73"/>
    </row>
    <row r="97" customFormat="false" ht="11.4" hidden="true" customHeight="false" outlineLevel="0" collapsed="false">
      <c r="A97" s="70" t="s">
        <v>142</v>
      </c>
      <c r="B97" s="70"/>
      <c r="C97" s="70"/>
      <c r="D97" s="73"/>
    </row>
    <row r="98" customFormat="false" ht="36" hidden="true" customHeight="false" outlineLevel="0" collapsed="false">
      <c r="A98" s="74" t="s">
        <v>3</v>
      </c>
      <c r="B98" s="75" t="s">
        <v>22</v>
      </c>
      <c r="C98" s="75" t="s">
        <v>143</v>
      </c>
      <c r="D98" s="73"/>
    </row>
    <row r="99" customFormat="false" ht="11.4" hidden="true" customHeight="false" outlineLevel="0" collapsed="false">
      <c r="A99" s="76" t="n">
        <v>1</v>
      </c>
      <c r="B99" s="77" t="n">
        <f aca="false">A99+1</f>
        <v>2</v>
      </c>
      <c r="C99" s="77" t="n">
        <f aca="false">B99+1</f>
        <v>3</v>
      </c>
      <c r="D99" s="72"/>
    </row>
    <row r="100" customFormat="false" ht="36" hidden="true" customHeight="false" outlineLevel="0" collapsed="false">
      <c r="A100" s="78" t="s">
        <v>144</v>
      </c>
      <c r="B100" s="79" t="s">
        <v>145</v>
      </c>
      <c r="C100" s="80" t="s">
        <v>9</v>
      </c>
      <c r="D100" s="73"/>
    </row>
    <row r="101" customFormat="false" ht="24" hidden="true" customHeight="false" outlineLevel="0" collapsed="false">
      <c r="A101" s="78" t="s">
        <v>146</v>
      </c>
      <c r="B101" s="79" t="s">
        <v>147</v>
      </c>
      <c r="C101" s="80" t="s">
        <v>148</v>
      </c>
      <c r="D101" s="73"/>
    </row>
    <row r="102" customFormat="false" ht="24" hidden="true" customHeight="false" outlineLevel="0" collapsed="false">
      <c r="A102" s="78" t="s">
        <v>149</v>
      </c>
      <c r="B102" s="79" t="s">
        <v>150</v>
      </c>
      <c r="C102" s="80" t="s">
        <v>148</v>
      </c>
      <c r="D102" s="73"/>
    </row>
    <row r="103" customFormat="false" ht="12" hidden="true" customHeight="false" outlineLevel="0" collapsed="false">
      <c r="A103" s="78"/>
      <c r="B103" s="71" t="s">
        <v>151</v>
      </c>
      <c r="C103" s="80"/>
      <c r="D103" s="81"/>
    </row>
    <row r="104" customFormat="false" ht="12" hidden="true" customHeight="false" outlineLevel="0" collapsed="false">
      <c r="A104" s="78"/>
      <c r="B104" s="71" t="s">
        <v>152</v>
      </c>
      <c r="C104" s="80"/>
      <c r="D104" s="82"/>
    </row>
    <row r="105" customFormat="false" ht="12" hidden="true" customHeight="false" outlineLevel="0" collapsed="false">
      <c r="A105" s="78" t="s">
        <v>153</v>
      </c>
      <c r="B105" s="79" t="s">
        <v>154</v>
      </c>
      <c r="C105" s="80" t="s">
        <v>155</v>
      </c>
      <c r="D105" s="75"/>
    </row>
    <row r="106" customFormat="false" ht="24" hidden="true" customHeight="false" outlineLevel="0" collapsed="false">
      <c r="A106" s="78" t="s">
        <v>156</v>
      </c>
      <c r="B106" s="79" t="s">
        <v>157</v>
      </c>
      <c r="C106" s="80" t="s">
        <v>9</v>
      </c>
      <c r="D106" s="77"/>
    </row>
    <row r="107" customFormat="false" ht="12" hidden="true" customHeight="false" outlineLevel="0" collapsed="false">
      <c r="A107" s="78" t="s">
        <v>158</v>
      </c>
      <c r="B107" s="71" t="s">
        <v>159</v>
      </c>
      <c r="C107" s="80" t="s">
        <v>160</v>
      </c>
      <c r="D107" s="83"/>
    </row>
    <row r="108" customFormat="false" ht="12" hidden="true" customHeight="false" outlineLevel="0" collapsed="false">
      <c r="A108" s="78"/>
      <c r="B108" s="71" t="s">
        <v>151</v>
      </c>
      <c r="C108" s="80" t="s">
        <v>160</v>
      </c>
      <c r="D108" s="84"/>
    </row>
    <row r="109" customFormat="false" ht="12" hidden="true" customHeight="false" outlineLevel="0" collapsed="false">
      <c r="A109" s="78"/>
      <c r="B109" s="71" t="s">
        <v>152</v>
      </c>
      <c r="C109" s="80" t="s">
        <v>160</v>
      </c>
      <c r="D109" s="85"/>
    </row>
    <row r="110" customFormat="false" ht="12" hidden="true" customHeight="false" outlineLevel="0" collapsed="false">
      <c r="A110" s="78" t="s">
        <v>161</v>
      </c>
      <c r="B110" s="79" t="s">
        <v>162</v>
      </c>
      <c r="C110" s="72"/>
      <c r="D110" s="85"/>
    </row>
    <row r="111" customFormat="false" ht="11.4" hidden="false" customHeight="true" outlineLevel="0" collapsed="false">
      <c r="A111" s="86" t="s">
        <v>163</v>
      </c>
      <c r="B111" s="86"/>
      <c r="C111" s="86"/>
      <c r="D111" s="81"/>
    </row>
    <row r="112" customFormat="false" ht="12.6" hidden="false" customHeight="false" outlineLevel="0" collapsed="false">
      <c r="A112" s="87"/>
      <c r="B112" s="88"/>
      <c r="C112" s="88"/>
      <c r="D112" s="89"/>
    </row>
    <row r="113" customFormat="false" ht="66" hidden="false" customHeight="true" outlineLevel="0" collapsed="false">
      <c r="A113" s="29" t="s">
        <v>3</v>
      </c>
      <c r="B113" s="90" t="s">
        <v>22</v>
      </c>
      <c r="C113" s="8" t="s">
        <v>5</v>
      </c>
      <c r="D113" s="31" t="s">
        <v>6</v>
      </c>
    </row>
    <row r="114" customFormat="false" ht="11.4" hidden="false" customHeight="false" outlineLevel="0" collapsed="false">
      <c r="A114" s="32" t="n">
        <v>1</v>
      </c>
      <c r="B114" s="33" t="n">
        <f aca="false">A114+1</f>
        <v>2</v>
      </c>
      <c r="C114" s="13" t="n">
        <f aca="false">B114+1</f>
        <v>3</v>
      </c>
      <c r="D114" s="34" t="n">
        <v>6</v>
      </c>
    </row>
    <row r="115" customFormat="false" ht="24.6" hidden="false" customHeight="true" outlineLevel="0" collapsed="false">
      <c r="A115" s="91" t="s">
        <v>164</v>
      </c>
      <c r="B115" s="92" t="s">
        <v>163</v>
      </c>
      <c r="C115" s="93" t="s">
        <v>25</v>
      </c>
      <c r="D115" s="94"/>
    </row>
    <row r="116" customFormat="false" ht="24" hidden="false" customHeight="false" outlineLevel="0" collapsed="false">
      <c r="A116" s="91" t="s">
        <v>165</v>
      </c>
      <c r="B116" s="38" t="s">
        <v>166</v>
      </c>
      <c r="C116" s="93"/>
      <c r="D116" s="94"/>
    </row>
    <row r="117" customFormat="false" ht="11.4" hidden="false" customHeight="false" outlineLevel="0" collapsed="false">
      <c r="A117" s="35" t="s">
        <v>167</v>
      </c>
      <c r="B117" s="95" t="s">
        <v>168</v>
      </c>
      <c r="C117" s="46" t="s">
        <v>25</v>
      </c>
      <c r="D117" s="96" t="n">
        <v>21007.5140242257</v>
      </c>
    </row>
    <row r="118" customFormat="false" ht="12" hidden="false" customHeight="false" outlineLevel="0" collapsed="false">
      <c r="A118" s="97"/>
      <c r="B118" s="98" t="s">
        <v>169</v>
      </c>
      <c r="C118" s="99" t="s">
        <v>25</v>
      </c>
      <c r="D118" s="100"/>
    </row>
    <row r="119" customFormat="false" ht="12.6" hidden="false" customHeight="false" outlineLevel="0" collapsed="false">
      <c r="A119" s="101"/>
      <c r="B119" s="102" t="s">
        <v>170</v>
      </c>
      <c r="C119" s="103" t="s">
        <v>25</v>
      </c>
      <c r="D119" s="104" t="n">
        <v>21007.5140242257</v>
      </c>
    </row>
    <row r="120" customFormat="false" ht="13.8" hidden="false" customHeight="false" outlineLevel="0" collapsed="false">
      <c r="A120" s="105"/>
      <c r="B120" s="106"/>
      <c r="C120" s="105"/>
      <c r="D120" s="107"/>
    </row>
    <row r="121" customFormat="false" ht="12" hidden="true" customHeight="false" outlineLevel="0" collapsed="false">
      <c r="A121" s="108" t="s">
        <v>171</v>
      </c>
      <c r="B121" s="38" t="s">
        <v>172</v>
      </c>
      <c r="C121" s="22"/>
      <c r="D121" s="5"/>
    </row>
    <row r="122" customFormat="false" ht="24" hidden="true" customHeight="false" outlineLevel="0" collapsed="false">
      <c r="A122" s="108"/>
      <c r="B122" s="38" t="s">
        <v>166</v>
      </c>
      <c r="C122" s="22"/>
      <c r="D122" s="5"/>
    </row>
    <row r="123" customFormat="false" ht="12" hidden="true" customHeight="false" outlineLevel="0" collapsed="false">
      <c r="A123" s="109" t="s">
        <v>173</v>
      </c>
      <c r="B123" s="110" t="s">
        <v>174</v>
      </c>
      <c r="C123" s="68"/>
      <c r="D123" s="5"/>
    </row>
    <row r="124" customFormat="false" ht="13.8" hidden="false" customHeight="true" outlineLevel="0" collapsed="false">
      <c r="A124" s="111"/>
      <c r="B124" s="112"/>
      <c r="C124" s="113"/>
      <c r="D124" s="114"/>
    </row>
    <row r="125" customFormat="false" ht="11.4" hidden="false" customHeight="false" outlineLevel="0" collapsed="false">
      <c r="A125" s="114"/>
      <c r="B125" s="114"/>
      <c r="C125" s="114"/>
      <c r="D125" s="114"/>
    </row>
    <row r="126" customFormat="false" ht="15.6" hidden="false" customHeight="false" outlineLevel="0" collapsed="false">
      <c r="A126" s="114"/>
      <c r="B126" s="115"/>
      <c r="C126" s="115"/>
      <c r="D126" s="114"/>
    </row>
    <row r="127" customFormat="false" ht="15.6" hidden="false" customHeight="false" outlineLevel="0" collapsed="false">
      <c r="A127" s="114"/>
      <c r="B127" s="115"/>
      <c r="C127" s="115"/>
      <c r="D127" s="114"/>
    </row>
    <row r="128" customFormat="false" ht="15.6" hidden="false" customHeight="false" outlineLevel="0" collapsed="false">
      <c r="A128" s="114"/>
      <c r="B128" s="115"/>
      <c r="C128" s="115"/>
      <c r="D128" s="114"/>
    </row>
    <row r="130" s="116" customFormat="true" ht="15.6" hidden="true" customHeight="false" outlineLevel="0" collapsed="false">
      <c r="B130" s="116" t="s">
        <v>175</v>
      </c>
    </row>
    <row r="131" s="116" customFormat="true" ht="15.6" hidden="true" customHeight="false" outlineLevel="0" collapsed="false"/>
    <row r="132" s="116" customFormat="true" ht="15.6" hidden="true" customHeight="false" outlineLevel="0" collapsed="false">
      <c r="B132" s="116" t="s">
        <v>176</v>
      </c>
    </row>
    <row r="133" customFormat="false" ht="11.4" hidden="true" customHeight="false" outlineLevel="0" collapsed="false">
      <c r="B133" s="5"/>
      <c r="C133" s="5"/>
      <c r="D133" s="5"/>
    </row>
    <row r="134" customFormat="false" ht="11.4" hidden="false" customHeight="false" outlineLevel="0" collapsed="false">
      <c r="B134" s="5"/>
      <c r="C134" s="5"/>
      <c r="D134" s="5"/>
    </row>
  </sheetData>
  <mergeCells count="6">
    <mergeCell ref="A1:C1"/>
    <mergeCell ref="A2:C2"/>
    <mergeCell ref="A13:C13"/>
    <mergeCell ref="A70:C70"/>
    <mergeCell ref="A97:C97"/>
    <mergeCell ref="A111:C1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9-04-25T08:18:14Z</cp:lastPrinted>
  <dcterms:modified xsi:type="dcterms:W3CDTF">2022-04-08T12:04:06Z</dcterms:modified>
  <cp:revision>0</cp:revision>
  <dc:subject>Расчет тарифов на услуги по передаче электрической энергии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87_TSET.NET.2008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8</vt:lpwstr>
  </property>
  <property fmtid="{D5CDD505-2E9C-101B-9397-08002B2CF9AE}" pid="8" name="PeriodLength">
    <vt:lpwstr/>
  </property>
  <property fmtid="{D5CDD505-2E9C-101B-9397-08002B2CF9AE}" pid="9" name="RootDocFilePath">
    <vt:lpwstr>C:\Program Files\Compulink\CEM\taremo_ias_REPOSITORY\APPLICATIONDATA\2_25052007132728_87\2_TSET.NET.2008\header.xml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TSET.NET.2008</vt:lpwstr>
  </property>
  <property fmtid="{D5CDD505-2E9C-101B-9397-08002B2CF9AE}" pid="782" name="XslViewFilePath">
    <vt:lpwstr>C:\Program Files\Compulink\CEM\taremo_ias_REPOSITORY\REFERENCEDDATA\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