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6.png" ContentType="image/png"/>
  <Override PartName="/xl/media/image45.png" ContentType="image/png"/>
  <Override PartName="/xl/media/image44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13.png" ContentType="image/png"/>
  <Override PartName="/xl/media/image1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22.png" ContentType="image/png"/>
  <Override PartName="/xl/media/image59.png" ContentType="image/png"/>
  <Override PartName="/xl/media/image23.png" ContentType="image/png"/>
  <Override PartName="/xl/media/image60.png" ContentType="image/png"/>
  <Override PartName="/xl/media/image61.png" ContentType="image/png"/>
  <Override PartName="/xl/media/image62.png" ContentType="image/png"/>
  <Override PartName="/xl/media/image63.png" ContentType="image/png"/>
  <Override PartName="/xl/media/image6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89.png" ContentType="image/png"/>
  <Override PartName="/xl/media/image77.png" ContentType="image/png"/>
  <Override PartName="/xl/media/image88.png" ContentType="image/png"/>
  <Override PartName="/xl/media/image76.png" ContentType="image/png"/>
  <Override PartName="/xl/media/image87.png" ContentType="image/png"/>
  <Override PartName="/xl/media/image75.png" ContentType="image/png"/>
  <Override PartName="/xl/media/image79.png" ContentType="image/png"/>
  <Override PartName="/xl/media/image78.png" ContentType="image/png"/>
  <Override PartName="/xl/media/image74.png" ContentType="image/png"/>
  <Override PartName="/xl/media/image73.png" ContentType="image/png"/>
  <Override PartName="/xl/media/image72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29.png" ContentType="image/png"/>
  <Override PartName="/xl/media/image68.png" ContentType="image/png"/>
  <Override PartName="/xl/media/image31.png" ContentType="image/png"/>
  <Override PartName="/xl/media/image70.png" ContentType="image/png"/>
  <Override PartName="/xl/media/image28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2.png" ContentType="image/png"/>
  <Override PartName="/xl/media/image14.png" ContentType="image/png"/>
  <Override PartName="/xl/media/image91.png" ContentType="image/png"/>
  <Override PartName="/xl/media/image26.png" ContentType="image/png"/>
  <Override PartName="/xl/media/image80.png" ContentType="image/png"/>
  <Override PartName="/xl/media/image15.png" ContentType="image/png"/>
  <Override PartName="/xl/media/image3.png" ContentType="image/png"/>
  <Override PartName="/xl/media/image33.png" ContentType="image/png"/>
  <Override PartName="/xl/media/image92.png" ContentType="image/png"/>
  <Override PartName="/xl/media/image27.png" ContentType="image/png"/>
  <Override PartName="/xl/media/image81.png" ContentType="image/png"/>
  <Override PartName="/xl/media/image16.png" ContentType="image/png"/>
  <Override PartName="/xl/media/image4.png" ContentType="image/png"/>
  <Override PartName="/xl/media/image34.png" ContentType="image/png"/>
  <Override PartName="/xl/media/image82.png" ContentType="image/png"/>
  <Override PartName="/xl/media/image17.png" ContentType="image/png"/>
  <Override PartName="/xl/media/image5.png" ContentType="image/png"/>
  <Override PartName="/xl/media/image35.png" ContentType="image/png"/>
  <Override PartName="/xl/media/image10.png" ContentType="image/png"/>
  <Override PartName="/xl/media/image47.png" ContentType="image/png"/>
  <Override PartName="/xl/media/image6.png" ContentType="image/png"/>
  <Override PartName="/xl/media/image18.png" ContentType="image/png"/>
  <Override PartName="/xl/media/image8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3"/>
  </bookViews>
  <sheets>
    <sheet name="Инструкция" sheetId="1" state="visible" r:id="rId2"/>
    <sheet name="modThisWorkbook" sheetId="2" state="hidden" r:id="rId3"/>
    <sheet name="Лог обновления" sheetId="3" state="hidden" r:id="rId4"/>
    <sheet name="Титульный" sheetId="4" state="visible" r:id="rId5"/>
    <sheet name="Справочник" sheetId="5" state="visible" r:id="rId6"/>
    <sheet name="et_union" sheetId="6" state="hidden" r:id="rId7"/>
    <sheet name="Ссылки на публикации - 01.03" sheetId="7" state="visible" r:id="rId8"/>
    <sheet name="Комментарии" sheetId="8" state="visible" r:id="rId9"/>
    <sheet name="Проверка" sheetId="9" state="visible" r:id="rId10"/>
    <sheet name="modUpdTemplMain" sheetId="10" state="hidden" r:id="rId11"/>
    <sheet name="modfrmRegion" sheetId="11" state="hidden" r:id="rId12"/>
    <sheet name="modfrmCheckUpdates" sheetId="12" state="hidden" r:id="rId13"/>
    <sheet name="modInfo" sheetId="13" state="hidden" r:id="rId14"/>
    <sheet name="AllSheetsInThisWorkbook" sheetId="14" state="hidden" r:id="rId15"/>
    <sheet name="TEHSHEET" sheetId="15" state="hidden" r:id="rId16"/>
    <sheet name="REESTR_ORG" sheetId="16" state="hidden" r:id="rId17"/>
    <sheet name="REESTR_FILTERED" sheetId="17" state="hidden" r:id="rId18"/>
    <sheet name="REESTR_MO" sheetId="18" state="hidden" r:id="rId19"/>
    <sheet name="modHyp" sheetId="19" state="hidden" r:id="rId20"/>
    <sheet name="modChange" sheetId="20" state="hidden" r:id="rId21"/>
    <sheet name="modfrmReestr" sheetId="21" state="hidden" r:id="rId22"/>
    <sheet name="modPROV" sheetId="22" state="hidden" r:id="rId23"/>
    <sheet name="modCommandButton" sheetId="23" state="hidden" r:id="rId24"/>
    <sheet name="modServiceModule" sheetId="24" state="hidden" r:id="rId25"/>
    <sheet name="modClassifierValidate" sheetId="25" state="hidden" r:id="rId26"/>
    <sheet name="modfrmDateChoose" sheetId="26" state="hidden" r:id="rId27"/>
    <sheet name="modReestr" sheetId="27" state="hidden" r:id="rId28"/>
    <sheet name="modDblClick" sheetId="28" state="hidden" r:id="rId29"/>
  </sheets>
  <definedNames>
    <definedName function="false" hidden="false" name="activity" vbProcedure="false">Титульный!$F$25</definedName>
    <definedName function="false" hidden="false" name="activity_zag" vbProcedure="false">Титульный!$E$25</definedName>
    <definedName function="false" hidden="false" name="add_HYPERLINK_range" vbProcedure="false">et_union!$8:$8</definedName>
    <definedName function="false" hidden="false" name="add_TERMS_CONTRACT_range" vbProcedure="false">et_union!$4:$4</definedName>
    <definedName function="false" hidden="false" name="anscount" vbProcedure="false">1</definedName>
    <definedName function="false" hidden="false" name="audit_flag" vbProcedure="false">Титульный!$F$33</definedName>
    <definedName function="false" hidden="false" name="checkCell_1" vbProcedure="false">'Ссылки на публикации - 01.03'!$E$18:$K$66</definedName>
    <definedName function="false" hidden="false" name="checkCell_2" vbProcedure="false">Справочник!$G$17:$G$28</definedName>
    <definedName function="false" hidden="false" name="checkCell_3" vbProcedure="false">Комментарии!$E$16:$F$39</definedName>
    <definedName function="false" hidden="false" name="chkGetUpdatesValue" vbProcedure="false">Инструкция!$AA$101</definedName>
    <definedName function="false" hidden="false" name="chkNoUpdatesValue" vbProcedure="false">Инструкция!$AA$103</definedName>
    <definedName function="false" hidden="false" name="cmdstart" vbProcedure="false">Инструкция!$E$4</definedName>
    <definedName function="false" hidden="false" name="code" vbProcedure="false">Инструкция!$B$2</definedName>
    <definedName function="false" hidden="false" name="Consultation_1" vbProcedure="false">Инструкция!$H$82:$X$86</definedName>
    <definedName function="false" hidden="false" name="date_approval_IP" vbProcedure="false">'Ссылки на публикации - 01.03'!$H$55</definedName>
    <definedName function="false" hidden="false" name="Date_of_posting_hyperlink_03" vbProcedure="false">'Ссылки на публикации - 01.03'!$H$19:$H$66</definedName>
    <definedName function="false" hidden="false" name="Date_of_publication_hyperlink_03" vbProcedure="false">'Ссылки на публикации - 01.03'!$J$19:$J$66</definedName>
    <definedName function="false" hidden="false" name="DAY" vbProcedure="false">TEHSHEET!$G$2:$G$32</definedName>
    <definedName function="false" hidden="false" name="deleteForExceptions" vbProcedure="false">et_union!$I$8:$J$8</definedName>
    <definedName function="false" hidden="false" name="deleteNotForExceptions" vbProcedure="false">et_union!$H$8</definedName>
    <definedName function="false" hidden="false" name="details_of_org" vbProcedure="false">Титульный!$F$38:$F$39,Титульный!$F$42:$F$43,Титульный!$F$46:$F$47,Титульный!$F$50:$F$53</definedName>
    <definedName function="false" hidden="false" name="details_of_org_address" vbProcedure="false">Титульный!$F$38:$F$39</definedName>
    <definedName function="false" hidden="false" name="details_of_org_buhg" vbProcedure="false">Титульный!$F$46:$F$47</definedName>
    <definedName function="false" hidden="false" name="details_of_org_etc" vbProcedure="false">Титульный!$F$50:$F$53</definedName>
    <definedName function="false" hidden="false" name="details_of_org_main" vbProcedure="false">Титульный!$F$42:$F$43</definedName>
    <definedName function="false" hidden="false" name="edit_audit_pub" vbProcedure="false">et_union!$13:$16</definedName>
    <definedName function="false" hidden="false" name="edit_info10_coms" vbProcedure="false">et_union!$160:$161</definedName>
    <definedName function="false" hidden="false" name="edit_info10_flags" vbProcedure="false">et_union!$176:$176</definedName>
    <definedName function="false" hidden="false" name="edit_info10_pub" vbProcedure="false">et_union!$91:$95</definedName>
    <definedName function="false" hidden="false" name="edit_info11_coms" vbProcedure="false">et_union!$165:$166</definedName>
    <definedName function="false" hidden="false" name="edit_info11_pub" vbProcedure="false">et_union!$99:$102</definedName>
    <definedName function="false" hidden="false" name="edit_info12_coms" vbProcedure="false">et_union!$170:$171</definedName>
    <definedName function="false" hidden="false" name="edit_info12_pub" vbProcedure="false">et_union!$106:$109</definedName>
    <definedName function="false" hidden="false" name="edit_info1_coms" vbProcedure="false">et_union!$115:$116</definedName>
    <definedName function="false" hidden="false" name="edit_info1_pub" vbProcedure="false">et_union!$27:$30</definedName>
    <definedName function="false" hidden="false" name="edit_info2_coms" vbProcedure="false">et_union!$120:$121</definedName>
    <definedName function="false" hidden="false" name="edit_info2_pub" vbProcedure="false">et_union!$34:$37</definedName>
    <definedName function="false" hidden="false" name="edit_info3_coms" vbProcedure="false">et_union!$125:$126</definedName>
    <definedName function="false" hidden="false" name="edit_info3_pub" vbProcedure="false">et_union!$41:$44</definedName>
    <definedName function="false" hidden="false" name="edit_info4_coms" vbProcedure="false">et_union!$130:$131</definedName>
    <definedName function="false" hidden="false" name="edit_info4_pub" vbProcedure="false">et_union!$48:$51</definedName>
    <definedName function="false" hidden="false" name="edit_info5_coms" vbProcedure="false">et_union!$135:$136</definedName>
    <definedName function="false" hidden="false" name="edit_info5_pub" vbProcedure="false">et_union!$55:$58</definedName>
    <definedName function="false" hidden="false" name="edit_info6_comm" vbProcedure="false">et_union!$184:$184</definedName>
    <definedName function="false" hidden="false" name="edit_info6_coms" vbProcedure="false">et_union!$140:$141</definedName>
    <definedName function="false" hidden="false" name="edit_info6_pub" vbProcedure="false">et_union!$62:$65</definedName>
    <definedName function="false" hidden="false" name="edit_info7_comm" vbProcedure="false">et_union!$180:$180</definedName>
    <definedName function="false" hidden="false" name="edit_info7_coms" vbProcedure="false">et_union!$145:$146</definedName>
    <definedName function="false" hidden="false" name="edit_info7_pub" vbProcedure="false">et_union!$69:$72</definedName>
    <definedName function="false" hidden="false" name="edit_info8_coms" vbProcedure="false">et_union!$150:$151</definedName>
    <definedName function="false" hidden="false" name="edit_info8_pub" vbProcedure="false">et_union!$76:$79</definedName>
    <definedName function="false" hidden="false" name="edit_info9_comm" vbProcedure="false">et_union!$180:$180</definedName>
    <definedName function="false" hidden="false" name="edit_info9_coms" vbProcedure="false">et_union!$155:$156</definedName>
    <definedName function="false" hidden="false" name="edit_info9_pub" vbProcedure="false">et_union!$83:$86</definedName>
    <definedName function="false" hidden="false" name="edit_method_returns_pub" vbProcedure="false">et_union!$20:$23</definedName>
    <definedName function="false" hidden="false" name="edit_trans35_pub" vbProcedure="false">et_union!$106:$109</definedName>
    <definedName function="false" hidden="false" name="fil" vbProcedure="false">Титульный!$F$20</definedName>
    <definedName function="false" hidden="false" name="fil_flag" vbProcedure="false">Титульный!$F$14</definedName>
    <definedName function="false" hidden="false" name="FirstLine" vbProcedure="false">Инструкция!$A$6</definedName>
    <definedName function="false" hidden="false" name="flag_publication" vbProcedure="false">Титульный!$F$29:$F$31</definedName>
    <definedName function="false" hidden="false" name="flag_publication2" vbProcedure="false">Справочник!$H$17:$J$28</definedName>
    <definedName function="false" hidden="false" name="god" vbProcedure="false">Титульный!$F$10</definedName>
    <definedName function="false" hidden="false" name="has_the_audit" vbProcedure="false">TEHSHEET!$J$2:$J$3</definedName>
    <definedName function="false" hidden="false" name="hlSupport" vbProcedure="false">Инструкция!$H$58</definedName>
    <definedName function="false" hidden="false" name="info10_coms" vbProcedure="false">Комментарии!$E$34:$F$35</definedName>
    <definedName function="false" hidden="false" name="info10_flag" vbProcedure="false">Справочник!$G$26</definedName>
    <definedName function="false" hidden="false" name="info10_pub" vbProcedure="false">'Ссылки на публикации - 01.03'!$E$54:$K$58</definedName>
    <definedName function="false" hidden="false" name="info11_coms" vbProcedure="false">Комментарии!$E$36:$F$37</definedName>
    <definedName function="false" hidden="false" name="info11_flag" vbProcedure="false">Справочник!$G$27</definedName>
    <definedName function="false" hidden="false" name="info11_pub" vbProcedure="false">'Ссылки на публикации - 01.03'!$E$59:$K$62</definedName>
    <definedName function="false" hidden="false" name="info12_coms" vbProcedure="false">Комментарии!$E$38:$F$39</definedName>
    <definedName function="false" hidden="false" name="info12_flag" vbProcedure="false">Справочник!$G$28</definedName>
    <definedName function="false" hidden="false" name="info12_pub" vbProcedure="false">'Ссылки на публикации - 01.03'!$E$63:$K$66</definedName>
    <definedName function="false" hidden="false" name="info13_flag" vbProcedure="false">Справочник!$G$29</definedName>
    <definedName function="false" hidden="false" name="info1_coms" vbProcedure="false">Комментарии!$E$16:$F$17</definedName>
    <definedName function="false" hidden="false" name="info1_flag" vbProcedure="false">Справочник!$G$17</definedName>
    <definedName function="false" hidden="false" name="info1_pub" vbProcedure="false">'Ссылки на публикации - 01.03'!$E$18:$K$21</definedName>
    <definedName function="false" hidden="false" name="info2_coms" vbProcedure="false">Комментарии!$E$18:$F$19</definedName>
    <definedName function="false" hidden="false" name="info2_flag" vbProcedure="false">Справочник!$G$18</definedName>
    <definedName function="false" hidden="false" name="info2_pub" vbProcedure="false">'Ссылки на публикации - 01.03'!$E$22:$K$25</definedName>
    <definedName function="false" hidden="false" name="info3_coms" vbProcedure="false">Комментарии!$E$20:$F$21</definedName>
    <definedName function="false" hidden="false" name="info3_flag" vbProcedure="false">Справочник!$G$19</definedName>
    <definedName function="false" hidden="false" name="info3_pub" vbProcedure="false">'Ссылки на публикации - 01.03'!$E$26:$K$29</definedName>
    <definedName function="false" hidden="false" name="info4_coms" vbProcedure="false">Комментарии!$E$22:$F$23</definedName>
    <definedName function="false" hidden="false" name="info4_flag" vbProcedure="false">Справочник!$G$20</definedName>
    <definedName function="false" hidden="false" name="info4_pub" vbProcedure="false">'Ссылки на публикации - 01.03'!$E$30:$K$33</definedName>
    <definedName function="false" hidden="false" name="info5_coms" vbProcedure="false">Комментарии!$E$24:$F$25</definedName>
    <definedName function="false" hidden="false" name="info5_flag" vbProcedure="false">Справочник!$G$21</definedName>
    <definedName function="false" hidden="false" name="info5_pub" vbProcedure="false">'Ссылки на публикации - 01.03'!$E$34:$K$37</definedName>
    <definedName function="false" hidden="false" name="info6_comm" vbProcedure="false">'Ссылки на публикации - 01.03'!$E$70:$K$70</definedName>
    <definedName function="false" hidden="false" name="info6_coms" vbProcedure="false">Комментарии!$E$26:$F$27</definedName>
    <definedName function="false" hidden="false" name="info6_flag" vbProcedure="false">Справочник!$G$22</definedName>
    <definedName function="false" hidden="false" name="info6_pub" vbProcedure="false">'Ссылки на публикации - 01.03'!$E$38:$K$41</definedName>
    <definedName function="false" hidden="false" name="info7_comm" vbProcedure="false">'Ссылки на публикации - 01.03'!$E$69:$K$69</definedName>
    <definedName function="false" hidden="false" name="info7_coms" vbProcedure="false">Комментарии!$E$28:$F$29</definedName>
    <definedName function="false" hidden="false" name="info7_flag" vbProcedure="false">Справочник!$G$23</definedName>
    <definedName function="false" hidden="false" name="info7_pub" vbProcedure="false">'Ссылки на публикации - 01.03'!$E$42:$K$45</definedName>
    <definedName function="false" hidden="false" name="info8_coms" vbProcedure="false">Комментарии!$E$30:$F$31</definedName>
    <definedName function="false" hidden="false" name="info8_flag" vbProcedure="false">Справочник!$G$24</definedName>
    <definedName function="false" hidden="false" name="info8_pub" vbProcedure="false">'Ссылки на публикации - 01.03'!$E$46:$K$49</definedName>
    <definedName function="false" hidden="false" name="info9_comm" vbProcedure="false">'Ссылки на публикации - 01.03'!$E$69:$K$69</definedName>
    <definedName function="false" hidden="false" name="info9_coms" vbProcedure="false">Комментарии!$E$32:$F$33</definedName>
    <definedName function="false" hidden="false" name="info9_flag" vbProcedure="false">Справочник!$G$25</definedName>
    <definedName function="false" hidden="false" name="info9_pub" vbProcedure="false">'Ссылки на публикации - 01.03'!$E$50:$K$53</definedName>
    <definedName function="false" hidden="false" name="inn" vbProcedure="false">Титульный!$F$22</definedName>
    <definedName function="false" hidden="false" name="inn_zag" vbProcedure="false">Титульный!$E$22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1</definedName>
    <definedName function="false" hidden="false" name="Instr_7" vbProcedure="false">Инструкция!$82:$98</definedName>
    <definedName function="false" hidden="false" name="Instr_8" vbProcedure="false">Инструкция!$99:$113</definedName>
    <definedName function="false" hidden="false" name="instr_hyp1" vbProcedure="false">Инструкция!$H$58</definedName>
    <definedName function="false" hidden="false" name="instr_hyp2" vbProcedure="false">Инструкция!$H$82</definedName>
    <definedName function="false" hidden="false" name="ip_pub" vbProcedure="false">'Ссылки на публикации - 01.03'!$E$38:$K$53</definedName>
    <definedName function="false" hidden="false" name="kind_of_NDS" vbProcedure="false">TEHSHEET!$I$2:$I$4</definedName>
    <definedName function="false" hidden="false" name="kind_of_period_RI" vbProcedure="false">TEHSHEET!$M$2:$M$4</definedName>
    <definedName function="false" hidden="false" name="kind_of_source_location_information" vbProcedure="false">TEHSHEET!$K$2:$K$4</definedName>
    <definedName function="false" hidden="false" name="kind_of_the_method_of_tariff_setting" vbProcedure="false">TEHSHEET!$L$2:$L$4</definedName>
    <definedName function="false" hidden="false" name="kpp" vbProcedure="false">Титульный!$F$23</definedName>
    <definedName function="false" hidden="false" name="kpp_zag" vbProcedure="false">Титульный!$E$23</definedName>
    <definedName function="false" hidden="false" name="LastUpdateDate_ReestrOrg" vbProcedure="false">Титульный!$F$16</definedName>
    <definedName function="false" hidden="false" name="LIST_ORG_EE" vbProcedure="false">REESTR_ORG!$A$2:$H$534</definedName>
    <definedName function="false" hidden="false" name="logic" vbProcedure="false">TEHSHEET!$A$2:$A$3</definedName>
    <definedName function="false" hidden="false" name="money" vbProcedure="false">TEHSHEET!$C$2:$C$3</definedName>
    <definedName function="false" hidden="false" name="MONTH" vbProcedure="false">TEHSHEET!$E$2:$E$13</definedName>
    <definedName function="false" hidden="false" name="MONTH_CH" vbProcedure="false">TEHSHEET!$D$2:$D$13</definedName>
    <definedName function="false" hidden="false" name="MONTH_RP" vbProcedure="false">TEHSHEET!$F$2:$F$13</definedName>
    <definedName function="false" hidden="false" name="MO_LIST_2" vbProcedure="false">REESTR_MO!$B$2:$B$2</definedName>
    <definedName function="false" hidden="false" name="MR_LIST" vbProcedure="false">REESTR_MO!$D$2:$D$2</definedName>
    <definedName function="false" hidden="false" name="NDS" vbProcedure="false">Титульный!$F$27</definedName>
    <definedName function="false" hidden="false" name="org" vbProcedure="false">Титульный!$F$18</definedName>
    <definedName function="false" hidden="false" name="org_zag" vbProcedure="false">Титульный!$E$18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ROT_22" vbProcedure="false">#NAME?,#NAME?,#NAME?</definedName>
    <definedName function="false" hidden="false" name="ps_geo" vbProcedure="false">#REF!</definedName>
    <definedName function="false" hidden="false" name="ps_p" vbProcedure="false">#REF!</definedName>
    <definedName function="false" hidden="false" name="ps_psr" vbProcedure="false">#REF!</definedName>
    <definedName function="false" hidden="false" name="ps_sr" vbProcedure="false">#REF!</definedName>
    <definedName function="false" hidden="false" name="ps_ssh" vbProcedure="false">#REF!</definedName>
    <definedName function="false" hidden="false" name="ps_ti" vbProcedure="false">#REF!</definedName>
    <definedName function="false" hidden="false" name="ps_tsh" vbProcedure="false">#REF!</definedName>
    <definedName function="false" hidden="false" name="ps_z" vbProcedure="false">#REF!</definedName>
    <definedName function="false" hidden="false" name="REESTR_FILTERED" vbProcedure="false">REESTR_FILTERED!$A$2:$H$5</definedName>
    <definedName function="false" hidden="false" name="REESTR_NULL" vbProcedure="false">REESTR_FILTERED!$A$2:$H$2</definedName>
    <definedName function="false" hidden="false" name="REESTR_TEMP" vbProcedure="false">REESTR_FILTERED!$A$2:$E$2</definedName>
    <definedName function="false" hidden="false" name="REGION" vbProcedure="false">TEHSHEET!$H$2:$H$87</definedName>
    <definedName function="false" hidden="false" name="region_name" vbProcedure="false">Титульный!$F$7</definedName>
    <definedName function="false" hidden="false" name="responsible_FIO" vbProcedure="false">Титульный!$F$50</definedName>
    <definedName function="false" hidden="false" name="responsible_post" vbProcedure="false">Титульный!$F$5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OTAL" vbProcedure="false">#NAME?,#NAME?,#NAME?,#NAME?,#NAME?</definedName>
    <definedName function="false" hidden="false" name="trans35_flag" vbProcedure="false">Титульный!$F$35</definedName>
    <definedName function="false" hidden="false" name="trans35_pub" vbProcedure="false">'Ссылки на публикации - 01.03'!$E$54:$K$58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Website_hyperlink_03" vbProcedure="false">'Ссылки на публикации - 01.03'!$K$19:$K$66</definedName>
    <definedName function="false" hidden="false" name="XML_MR_MO_OKTMO_LIST_TAG_NAMES" vbProcedure="false">TEHSHEET!$A$29:$A$33</definedName>
    <definedName function="false" hidden="false" name="XML_ORG_LIST_TAG_NAMES" vbProcedure="false">TEHSHEET!$A$18:$A$26</definedName>
    <definedName function="false" hidden="false" name="YEAR" vbProcedure="false">TEHSHEET!$B$2:$B$12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  <definedName function="false" hidden="false" name="й" vbProcedure="false">#NAME?,#NAME?</definedName>
    <definedName function="false" hidden="false" name="мрпоп" vbProcedure="false">#NAME?,#NAME?</definedName>
    <definedName function="false" hidden="false" name="н" vbProcedure="false">#NAME?</definedName>
    <definedName function="false" hidden="false" name="р" vbProcedure="false">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5" uniqueCount="1384">
  <si>
    <t xml:space="preserve"> (требуется обновление)</t>
  </si>
  <si>
    <t xml:space="preserve">Показатели подлежащие ежегодному раскрытию в сфере электроэнергетики (сетевые организации). Март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5</t>
  </si>
  <si>
    <t xml:space="preserve">Список сокращений</t>
  </si>
  <si>
    <t xml:space="preserve">ОКПО</t>
  </si>
  <si>
    <t xml:space="preserve">Общероссийский классификатор предприятий и организаций</t>
  </si>
  <si>
    <t xml:space="preserve">ОКВЭД</t>
  </si>
  <si>
    <t xml:space="preserve">Общероссийский классификатор видов экономической деятельности</t>
  </si>
  <si>
    <t xml:space="preserve">http://www.gmcgks.ru/index.php?id=21053</t>
  </si>
  <si>
    <t xml:space="preserve">ОКАТО</t>
  </si>
  <si>
    <t xml:space="preserve">Общероссийский классификатор объектов административно-территориального деления</t>
  </si>
  <si>
    <t xml:space="preserve">http://www.gmcgks.ru/index.php?id=21046</t>
  </si>
  <si>
    <t xml:space="preserve">ОКОГУ</t>
  </si>
  <si>
    <t xml:space="preserve">Общероссийский классификатор органов государственной власти и управления</t>
  </si>
  <si>
    <t xml:space="preserve">http://www.gmcgks.ru/index.php?id=21036</t>
  </si>
  <si>
    <t xml:space="preserve">ОКОПФ</t>
  </si>
  <si>
    <t xml:space="preserve">Общероссийский классификатор организационно-правовых форм</t>
  </si>
  <si>
    <t xml:space="preserve">http://www.gmcgks.ru/index.php?id=21052</t>
  </si>
  <si>
    <t xml:space="preserve">ОКФС</t>
  </si>
  <si>
    <t xml:space="preserve">Общероссийский классификатор форм собственности</t>
  </si>
  <si>
    <t xml:space="preserve">http://www.gmcgks.ru/index.php?id=21051</t>
  </si>
  <si>
    <t xml:space="preserve">ОКУД</t>
  </si>
  <si>
    <t xml:space="preserve">Общероссийский классификатор управленческой документации</t>
  </si>
  <si>
    <t xml:space="preserve">http://www.gmcgks.ru/index.php?id=21039</t>
  </si>
  <si>
    <t xml:space="preserve">ОКЕИ</t>
  </si>
  <si>
    <t xml:space="preserve">Общероссийский классификатор единиц измерения</t>
  </si>
  <si>
    <t xml:space="preserve">http://www.gmcgks.ru/index.php?id=21042</t>
  </si>
  <si>
    <t xml:space="preserve">ОКТМО</t>
  </si>
  <si>
    <t xml:space="preserve">Общероссийский классификатор территорий муниципальных образований</t>
  </si>
  <si>
    <t xml:space="preserve">http://www.gks.ru/metod/classifiers.html</t>
  </si>
  <si>
    <t xml:space="preserve">http://tariff.support/index.php?a=add&amp;catid=26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Лог обновления</t>
  </si>
  <si>
    <t xml:space="preserve">Дата/Время</t>
  </si>
  <si>
    <t xml:space="preserve">Описание</t>
  </si>
  <si>
    <t xml:space="preserve">Статус</t>
  </si>
  <si>
    <t xml:space="preserve">01.03.2018  8:02:12</t>
  </si>
  <si>
    <t xml:space="preserve">Проверка доступных обновлений...</t>
  </si>
  <si>
    <t xml:space="preserve">Информация</t>
  </si>
  <si>
    <t xml:space="preserve">01.03.2018  8:02:14</t>
  </si>
  <si>
    <t xml:space="preserve">Версия шаблона 1.3.2 актуальна, обновление не требуется</t>
  </si>
  <si>
    <t xml:space="preserve">17.10.2019  9:06:24</t>
  </si>
  <si>
    <t xml:space="preserve">17.10.2019  9:06:29</t>
  </si>
  <si>
    <t xml:space="preserve">Показатели подлежащие ежегодному раскрытию в сфере электроэнергетики (сетевые организации). Март*</t>
  </si>
  <si>
    <t xml:space="preserve">Субъект РФ</t>
  </si>
  <si>
    <t xml:space="preserve">Краснодарский край</t>
  </si>
  <si>
    <t xml:space="preserve">Отчетный период (год)</t>
  </si>
  <si>
    <t xml:space="preserve">L0</t>
  </si>
  <si>
    <t xml:space="preserve">Признак филиала</t>
  </si>
  <si>
    <t xml:space="preserve">нет</t>
  </si>
  <si>
    <t xml:space="preserve">Дата последнего обновления реестра организаций: 01.03.2018 8:02:28</t>
  </si>
  <si>
    <t xml:space="preserve">Наименование организации</t>
  </si>
  <si>
    <t xml:space="preserve">ООО "Агропромышленные активы"</t>
  </si>
  <si>
    <t xml:space="preserve">Наименование филиала</t>
  </si>
  <si>
    <t xml:space="preserve">ИНН</t>
  </si>
  <si>
    <t xml:space="preserve">2337044288</t>
  </si>
  <si>
    <t xml:space="preserve">КПП</t>
  </si>
  <si>
    <t xml:space="preserve">233701001</t>
  </si>
  <si>
    <t xml:space="preserve">Вид деятельности</t>
  </si>
  <si>
    <t xml:space="preserve">Сетевая компания</t>
  </si>
  <si>
    <t xml:space="preserve">Режим налогообложения</t>
  </si>
  <si>
    <t xml:space="preserve">общий</t>
  </si>
  <si>
    <t xml:space="preserve">Адрес организации</t>
  </si>
  <si>
    <t xml:space="preserve">Юридический адрес</t>
  </si>
  <si>
    <t xml:space="preserve">353383, Краснодарский край, г. Крымск, ул. Свердлова, д.4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Камышанов Сергей Васильевич</t>
  </si>
  <si>
    <t xml:space="preserve">(код) номер телефона</t>
  </si>
  <si>
    <t xml:space="preserve">(86131) 4-59-00</t>
  </si>
  <si>
    <t xml:space="preserve">Главный бухгалтер</t>
  </si>
  <si>
    <t xml:space="preserve">Полевая Лариса Владимировна</t>
  </si>
  <si>
    <t xml:space="preserve">(86131) 4-59-66</t>
  </si>
  <si>
    <t xml:space="preserve">Должностное лицо, ответственное за составление формы</t>
  </si>
  <si>
    <t xml:space="preserve">Аврамиди Владимир Иванович</t>
  </si>
  <si>
    <t xml:space="preserve">Должность</t>
  </si>
  <si>
    <t xml:space="preserve">Директор по экономике и управлению персоналом</t>
  </si>
  <si>
    <t xml:space="preserve">e-mail</t>
  </si>
  <si>
    <t xml:space="preserve">avramidi07@mail.ru</t>
  </si>
  <si>
    <t xml:space="preserve">* Отчетный период определяется в соответствии с Постановлением Правительства №24 от 21.01.2004. В случае, если для каких-либо видов информации отчетный период не определен, - в зависимости от характера информации, но не более 1 календарного года. Фактическая информация раскрывается по окончании отчетного периода. Прогнозная информация раскрывается до начала отчетного периода.</t>
  </si>
  <si>
    <t xml:space="preserve">Перечень показателей, раскрытых в течении отчетного периода</t>
  </si>
  <si>
    <t xml:space="preserve">№ п/п</t>
  </si>
  <si>
    <t xml:space="preserve">Наименование показателя</t>
  </si>
  <si>
    <t xml:space="preserve">Признак наличия</t>
  </si>
  <si>
    <t xml:space="preserve">Сайт в сети Интернет</t>
  </si>
  <si>
    <t xml:space="preserve">Печатное издание</t>
  </si>
  <si>
    <t xml:space="preserve">Электронное СМИ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Информация о ценах (тарифах) на регулируемые товары (работы, услуги)*</t>
  </si>
  <si>
    <t xml:space="preserve">да</t>
  </si>
  <si>
    <t xml:space="preserve">a</t>
  </si>
  <si>
    <t xml:space="preserve">Информация о балансе электрической энергии и мощности*</t>
  </si>
  <si>
    <t xml:space="preserve">Информация о затратах на оплату потерь*</t>
  </si>
  <si>
    <t xml:space="preserve">Информация о перечне зон деятельности с детализацией по населенным пунктам  и районам городов*</t>
  </si>
  <si>
    <t xml:space="preserve">Информация о техническом состоянии сетей*</t>
  </si>
  <si>
    <t xml:space="preserve">Информация о cпособах приобретения, стоимости и объемах товаров, необходимых для оказания услуг по передаче электроэнергии*</t>
  </si>
  <si>
    <t xml:space="preserve">Информация об инвестиционных программах (о проектах инвестиционных программ) и отчетах об их реализации**</t>
  </si>
  <si>
    <t xml:space="preserve">Отчеты о выполнении годовых планов капитальных вложений и планов капитального ремонта (инвестиционных программ) с указанием достигнутых результатов в части расширения пропускной способности, снижения потерь в сетях и увеличения резерва для присоединения потребителей отдельно по каждому центру питания напряжением 35 кВ и выше по форме, утверждаемой уполномоченным Правительством РФ федеральным органом исполнительной власти*</t>
  </si>
  <si>
    <t xml:space="preserve">Информация о планах капитальных вложений и планах капитального ремонта*</t>
  </si>
  <si>
    <t xml:space="preserve">Информация об обновлении планов капитальных вложений и капитального ремонта*</t>
  </si>
  <si>
    <t xml:space="preserve">11</t>
  </si>
  <si>
    <t xml:space="preserve">Информация о корпоративных правилах осуществления закупок (включая использование конкурсов, аукционов)*</t>
  </si>
  <si>
    <t xml:space="preserve">12</t>
  </si>
  <si>
    <t xml:space="preserve">Условия, на которых осуществляется поставка регулируемых товаров*</t>
  </si>
  <si>
    <t xml:space="preserve">*</t>
  </si>
  <si>
    <t xml:space="preserve">Подлежит опубликованию на официальном сайте сетевой организации или на ином официальном сайте в сети Интернет, определяемом Правительством РФ</t>
  </si>
  <si>
    <t xml:space="preserve">**</t>
  </si>
  <si>
    <t xml:space="preserve">Информация подлежит опубликованию в официальных печатных изданиях, электронных средствах массовой информации, или на официальных сайтах субъектов рынков электрической энергии</t>
  </si>
  <si>
    <t xml:space="preserve">add_TERMS_CONTRACT_range</t>
  </si>
  <si>
    <t xml:space="preserve">add_HYPERLINK_range</t>
  </si>
  <si>
    <t xml:space="preserve">edit_audit_pub</t>
  </si>
  <si>
    <t xml:space="preserve">Аудиторское заключение (в случае, если в соответствии с законодательством РФ осуществлялась аудиторская проверка)</t>
  </si>
  <si>
    <t xml:space="preserve">2.1</t>
  </si>
  <si>
    <t xml:space="preserve">x</t>
  </si>
  <si>
    <t xml:space="preserve">2.2</t>
  </si>
  <si>
    <t xml:space="preserve">2.3</t>
  </si>
  <si>
    <t xml:space="preserve">Электронные средства массовой информации</t>
  </si>
  <si>
    <t xml:space="preserve">edit_method_returns_pub</t>
  </si>
  <si>
    <t xml:space="preserve">Информация о движении активов, используемых для оказания услуг по передаче электрической энергии</t>
  </si>
  <si>
    <t xml:space="preserve">edit_info1_pub</t>
  </si>
  <si>
    <t xml:space="preserve">Информация о ценах (тарифах) на регулируемые товары (работы, услуги)</t>
  </si>
  <si>
    <t xml:space="preserve">1.1</t>
  </si>
  <si>
    <t xml:space="preserve">1.2</t>
  </si>
  <si>
    <t xml:space="preserve">1.3</t>
  </si>
  <si>
    <t xml:space="preserve">edit_info2_pub</t>
  </si>
  <si>
    <t xml:space="preserve">Информация о балансе электрической энергии и мощности</t>
  </si>
  <si>
    <t xml:space="preserve">edit_info3_pub</t>
  </si>
  <si>
    <t xml:space="preserve">Информация о затратах на оплату потерь</t>
  </si>
  <si>
    <t xml:space="preserve">3.1</t>
  </si>
  <si>
    <t xml:space="preserve">3.2</t>
  </si>
  <si>
    <t xml:space="preserve">3.3</t>
  </si>
  <si>
    <t xml:space="preserve">edit_info4_pub</t>
  </si>
  <si>
    <t xml:space="preserve">Информация о перечне зон деятельности с детализацией по населенным пунктам  и районам городов</t>
  </si>
  <si>
    <t xml:space="preserve">4.1</t>
  </si>
  <si>
    <t xml:space="preserve">4.2</t>
  </si>
  <si>
    <t xml:space="preserve">4.3</t>
  </si>
  <si>
    <t xml:space="preserve">edit_info5_pub</t>
  </si>
  <si>
    <t xml:space="preserve">Информация о техническом состоянии сетей</t>
  </si>
  <si>
    <t xml:space="preserve">5.1</t>
  </si>
  <si>
    <t xml:space="preserve">5.2</t>
  </si>
  <si>
    <t xml:space="preserve">5.3</t>
  </si>
  <si>
    <t xml:space="preserve">edit_ip_pub</t>
  </si>
  <si>
    <t xml:space="preserve">edit_info6_pub</t>
  </si>
  <si>
    <t xml:space="preserve">Информация о cпособах приобретения, стоимости и объемах товаров, необходимых для оказания услуг по передаче электроэнергии***</t>
  </si>
  <si>
    <t xml:space="preserve">6.1</t>
  </si>
  <si>
    <t xml:space="preserve">6.2</t>
  </si>
  <si>
    <t xml:space="preserve">6.3</t>
  </si>
  <si>
    <t xml:space="preserve">edit_info7_pub</t>
  </si>
  <si>
    <t xml:space="preserve">7.1</t>
  </si>
  <si>
    <t xml:space="preserve">7.2</t>
  </si>
  <si>
    <t xml:space="preserve">7.3</t>
  </si>
  <si>
    <t xml:space="preserve">edit_info8_pub</t>
  </si>
  <si>
    <t xml:space="preserve">Отчеты о выполнении годовых планов капитальных вложений и планов капитального ремонта (инвестиционных программ) с указанием достигнутых результатов в части расширения пропускной способности, снижения потерь в сетях и увеличения резерва для присоединения потребителей отдельно по каждому центру питания напряжением 35 кВ и выше по форме, утверждаемой уполномоченным Правительством РФ федеральным органом исполнительной власти</t>
  </si>
  <si>
    <t xml:space="preserve">8.1</t>
  </si>
  <si>
    <t xml:space="preserve">8.2</t>
  </si>
  <si>
    <t xml:space="preserve">8.3</t>
  </si>
  <si>
    <t xml:space="preserve">edit_info9_pub</t>
  </si>
  <si>
    <t xml:space="preserve">Информация о планах капитальных вложений и планах капитального ремонта</t>
  </si>
  <si>
    <t xml:space="preserve">9.1</t>
  </si>
  <si>
    <t xml:space="preserve">9.2</t>
  </si>
  <si>
    <t xml:space="preserve">9.3</t>
  </si>
  <si>
    <t xml:space="preserve">edit_info10_pub</t>
  </si>
  <si>
    <t xml:space="preserve">Информация об обновлении планов капитальных вложений и капитального ремонта**</t>
  </si>
  <si>
    <t xml:space="preserve">10.1</t>
  </si>
  <si>
    <t xml:space="preserve">Дата утверждения инвестиционной программы</t>
  </si>
  <si>
    <t xml:space="preserve">10.2</t>
  </si>
  <si>
    <t xml:space="preserve">10.3</t>
  </si>
  <si>
    <t xml:space="preserve">10.4</t>
  </si>
  <si>
    <t xml:space="preserve">edit_info11_pub</t>
  </si>
  <si>
    <t xml:space="preserve">Информация о корпоративных правилах осуществления закупок (включая использование конкурсов, аукционов)</t>
  </si>
  <si>
    <t xml:space="preserve">11.1</t>
  </si>
  <si>
    <t xml:space="preserve">11.2</t>
  </si>
  <si>
    <t xml:space="preserve">11.3</t>
  </si>
  <si>
    <t xml:space="preserve">edit_info12_pub</t>
  </si>
  <si>
    <t xml:space="preserve">edit_trans35_pub</t>
  </si>
  <si>
    <t xml:space="preserve">Условия, на которых осуществляется поставка регулируемых товаров</t>
  </si>
  <si>
    <t xml:space="preserve">12.1</t>
  </si>
  <si>
    <t xml:space="preserve">12.2</t>
  </si>
  <si>
    <t xml:space="preserve">12.3</t>
  </si>
  <si>
    <t xml:space="preserve">edit_info1_coms</t>
  </si>
  <si>
    <t xml:space="preserve">Причины отсутствия данных о раскрытии информации о ценах (тарифах) на регулируемые товары (работы, услуги):</t>
  </si>
  <si>
    <t xml:space="preserve">edit_info2_coms</t>
  </si>
  <si>
    <t xml:space="preserve">Причины отсутствия данных о раскрытии информации о балансе электрической энергии и мощности:</t>
  </si>
  <si>
    <t xml:space="preserve">edit_info3_coms</t>
  </si>
  <si>
    <t xml:space="preserve">Причины отсутствия данных о раскрытии информации о затратах на оплату потерь:</t>
  </si>
  <si>
    <t xml:space="preserve">edit_info4_coms</t>
  </si>
  <si>
    <t xml:space="preserve">Причины отсутствия данных о раскрытии информации о перечне зон деятельности с детализацией по населенным пунктам  и районам городов:</t>
  </si>
  <si>
    <t xml:space="preserve">edit_info5_coms</t>
  </si>
  <si>
    <t xml:space="preserve">Причины отсутствия данных о раскрытии информации о техническом состоянии сетей:</t>
  </si>
  <si>
    <t xml:space="preserve">edit_info6_coms</t>
  </si>
  <si>
    <t xml:space="preserve">Причины отсутствия данных о раскрытии информации о cпособах приобретения, стоимости и объемах товаров, необходимых для оказания услуг по передаче электроэнергии</t>
  </si>
  <si>
    <t xml:space="preserve">edit_info7_coms</t>
  </si>
  <si>
    <t xml:space="preserve">Причины отсутствия данных о раскрытии информации об инвестиционных программах (о проектах инвестиционных программ) и отчетах об их реализации:</t>
  </si>
  <si>
    <t xml:space="preserve">edit_info8_coms</t>
  </si>
  <si>
    <t xml:space="preserve">Причины отсутствия данных об отчетах о выполнении годовых планов капитальных вложений и планов капитального ремонта (инвестиционных программ):</t>
  </si>
  <si>
    <t xml:space="preserve">edit_info9_coms</t>
  </si>
  <si>
    <t xml:space="preserve">Причины отсутствия данных о раскрытии информации о планах капитальных вложений и планах капитального ремонта:</t>
  </si>
  <si>
    <t xml:space="preserve">edit_info10_coms</t>
  </si>
  <si>
    <t xml:space="preserve">Причины отсутствия данных о раскрытии информации об обновлении планов капитальных вложений и капитального ремонта:</t>
  </si>
  <si>
    <t xml:space="preserve">edit_info11_coms</t>
  </si>
  <si>
    <t xml:space="preserve">Причины отсутствия данных о раскрытии информации о корпоративных правилах осуществления закупок (включая использование конкурсов, аукционов):</t>
  </si>
  <si>
    <t xml:space="preserve">edit_info12_coms</t>
  </si>
  <si>
    <t xml:space="preserve">Причины отсутствия данных о раскрытии информации об условиях, на которых осуществляется поставка регулируемых товаров:</t>
  </si>
  <si>
    <t xml:space="preserve">edit_info10_flag</t>
  </si>
  <si>
    <t xml:space="preserve">edit_info7_comm</t>
  </si>
  <si>
    <t xml:space="preserve">edit_info9_comm</t>
  </si>
  <si>
    <t xml:space="preserve">По мере поступления информация обновляется в течение 10 дней со дня утверждения в установленном Правительством РФ порядке инвестиционной программы.</t>
  </si>
  <si>
    <t xml:space="preserve">edit_info6_comm</t>
  </si>
  <si>
    <t xml:space="preserve">***</t>
  </si>
  <si>
    <t xml:space="preserve">Информация подлежит опубликованию в соответствии с законодательством РФ и локальными документами, определяющими порядок проведения открытых закупочных процедур.</t>
  </si>
  <si>
    <t xml:space="preserve">Сведения о месте опубликования информации*</t>
  </si>
  <si>
    <t xml:space="preserve">Содержание пункта</t>
  </si>
  <si>
    <t xml:space="preserve">Наименование источника</t>
  </si>
  <si>
    <t xml:space="preserve">Дата размещения информации</t>
  </si>
  <si>
    <t xml:space="preserve">Номер издания</t>
  </si>
  <si>
    <t xml:space="preserve">Дата издания</t>
  </si>
  <si>
    <t xml:space="preserve">Адрес сайта в сети Интернет</t>
  </si>
  <si>
    <t xml:space="preserve">Приказ РЭК-ДЦиТ Краснодарского края </t>
  </si>
  <si>
    <t xml:space="preserve">28.12.2018</t>
  </si>
  <si>
    <t xml:space="preserve">http://kombinat01.ru/</t>
  </si>
  <si>
    <t xml:space="preserve">не публиковалось</t>
  </si>
  <si>
    <t xml:space="preserve">01.01.2018</t>
  </si>
  <si>
    <t xml:space="preserve">07.03.2018</t>
  </si>
  <si>
    <t xml:space="preserve">01.01.2017</t>
  </si>
  <si>
    <t xml:space="preserve">04.04.2018</t>
  </si>
  <si>
    <t xml:space="preserve">12.01.2018</t>
  </si>
  <si>
    <t xml:space="preserve">Сведения о месте опубликования информации направляются в органы государственной власти, осуществляющие государственный контроль (надзор) в части соблюдения стандартов раскрытия, в срок, не превышающий 10 дней со дня ее опубликования (в ред. Постановлений Правительства РФ от 28.04.2014 N 381)</t>
  </si>
  <si>
    <t xml:space="preserve">Комментарии</t>
  </si>
  <si>
    <t xml:space="preserve">Прочие комментарии:</t>
  </si>
  <si>
    <t xml:space="preserve">13.1</t>
  </si>
  <si>
    <t xml:space="preserve">Результат проверки</t>
  </si>
  <si>
    <t xml:space="preserve">Ссылка</t>
  </si>
  <si>
    <t xml:space="preserve">Причина</t>
  </si>
  <si>
    <t xml:space="preserve">Нет доступных обновлений, версия отчёта актуальна</t>
  </si>
  <si>
    <t xml:space="preserve">Расчетные листы</t>
  </si>
  <si>
    <t xml:space="preserve">Скрытые листы</t>
  </si>
  <si>
    <t xml:space="preserve">Инструкция</t>
  </si>
  <si>
    <t xml:space="preserve">modThisWorkbook</t>
  </si>
  <si>
    <t xml:space="preserve">et_union</t>
  </si>
  <si>
    <t xml:space="preserve">Титульный</t>
  </si>
  <si>
    <t xml:space="preserve">modUpdTemplMain</t>
  </si>
  <si>
    <t xml:space="preserve">Справочник</t>
  </si>
  <si>
    <t xml:space="preserve">modfrmRegion</t>
  </si>
  <si>
    <t xml:space="preserve">Ссылки на публикации - 01.03</t>
  </si>
  <si>
    <t xml:space="preserve">modfrmCheckUpdates</t>
  </si>
  <si>
    <t xml:space="preserve">modInfo</t>
  </si>
  <si>
    <t xml:space="preserve">Проверка</t>
  </si>
  <si>
    <t xml:space="preserve">AllSheetsInThisWorkbook</t>
  </si>
  <si>
    <t xml:space="preserve">TEHSHEET</t>
  </si>
  <si>
    <t xml:space="preserve">REESTR_ORG</t>
  </si>
  <si>
    <t xml:space="preserve">REESTR_FILTERED</t>
  </si>
  <si>
    <t xml:space="preserve">REESTR_MO</t>
  </si>
  <si>
    <t xml:space="preserve">modHyp</t>
  </si>
  <si>
    <t xml:space="preserve">modChange</t>
  </si>
  <si>
    <t xml:space="preserve">modfrmReestr</t>
  </si>
  <si>
    <t xml:space="preserve">modPROV</t>
  </si>
  <si>
    <t xml:space="preserve">modCommandButton</t>
  </si>
  <si>
    <t xml:space="preserve">modServiceModule</t>
  </si>
  <si>
    <t xml:space="preserve">modClassifierValidate</t>
  </si>
  <si>
    <t xml:space="preserve">modfrmDateChoose</t>
  </si>
  <si>
    <t xml:space="preserve">modReestr</t>
  </si>
  <si>
    <t xml:space="preserve">modDblClick</t>
  </si>
  <si>
    <t xml:space="preserve">Логика</t>
  </si>
  <si>
    <t xml:space="preserve">Года</t>
  </si>
  <si>
    <t xml:space="preserve">Единица измерения</t>
  </si>
  <si>
    <t xml:space="preserve">Месяц-число</t>
  </si>
  <si>
    <t xml:space="preserve">Месяц-текст</t>
  </si>
  <si>
    <t xml:space="preserve">Месяц-текст /род.падеж/</t>
  </si>
  <si>
    <t xml:space="preserve">День-число</t>
  </si>
  <si>
    <t xml:space="preserve">Регионы</t>
  </si>
  <si>
    <t xml:space="preserve">НДС /kind_of_NDS/</t>
  </si>
  <si>
    <t xml:space="preserve"> проводилась ли аудиторская проверка /has_the_audit/</t>
  </si>
  <si>
    <t xml:space="preserve">источник размещения информации /kind_of_source_location_information/</t>
  </si>
  <si>
    <t xml:space="preserve">метод установления тарифа /kind_of_the_method_of_tariff_setting/</t>
  </si>
  <si>
    <t xml:space="preserve">Срок раскрытия информации /kind_of_period_RI/</t>
  </si>
  <si>
    <t xml:space="preserve">5.86</t>
  </si>
  <si>
    <t xml:space="preserve">тыс.руб.</t>
  </si>
  <si>
    <t xml:space="preserve">01</t>
  </si>
  <si>
    <t xml:space="preserve">январь</t>
  </si>
  <si>
    <t xml:space="preserve">января</t>
  </si>
  <si>
    <t xml:space="preserve">Алтайский край</t>
  </si>
  <si>
    <t xml:space="preserve">проводилась</t>
  </si>
  <si>
    <t xml:space="preserve">сайт в сети Интернет</t>
  </si>
  <si>
    <t xml:space="preserve">метод экономически обоснованных расходов</t>
  </si>
  <si>
    <t xml:space="preserve">до 01 марта</t>
  </si>
  <si>
    <t xml:space="preserve">млн.руб.</t>
  </si>
  <si>
    <t xml:space="preserve">02</t>
  </si>
  <si>
    <t xml:space="preserve">февраль</t>
  </si>
  <si>
    <t xml:space="preserve">февраля</t>
  </si>
  <si>
    <t xml:space="preserve">Амурская область</t>
  </si>
  <si>
    <t xml:space="preserve">общий с учетом освобождения от уплаты НДС</t>
  </si>
  <si>
    <t xml:space="preserve">не проводилась</t>
  </si>
  <si>
    <t xml:space="preserve">печатное издание</t>
  </si>
  <si>
    <t xml:space="preserve">метод индексации на основе долгосрочных параметров</t>
  </si>
  <si>
    <t xml:space="preserve">до 01 апреля</t>
  </si>
  <si>
    <t xml:space="preserve">03</t>
  </si>
  <si>
    <t xml:space="preserve">март</t>
  </si>
  <si>
    <t xml:space="preserve">марта</t>
  </si>
  <si>
    <t xml:space="preserve">Архангельская область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электронное СМИ</t>
  </si>
  <si>
    <t xml:space="preserve">метод доходности инвестированного капитала</t>
  </si>
  <si>
    <t xml:space="preserve">до 01 июня</t>
  </si>
  <si>
    <t xml:space="preserve">04</t>
  </si>
  <si>
    <t xml:space="preserve">апрель</t>
  </si>
  <si>
    <t xml:space="preserve">апреля</t>
  </si>
  <si>
    <t xml:space="preserve">Астраханская область</t>
  </si>
  <si>
    <t xml:space="preserve">05</t>
  </si>
  <si>
    <t xml:space="preserve">май</t>
  </si>
  <si>
    <t xml:space="preserve">мая</t>
  </si>
  <si>
    <t xml:space="preserve">Белгородская область</t>
  </si>
  <si>
    <t xml:space="preserve">06</t>
  </si>
  <si>
    <t xml:space="preserve">июнь</t>
  </si>
  <si>
    <t xml:space="preserve">июня</t>
  </si>
  <si>
    <t xml:space="preserve">Брянская область</t>
  </si>
  <si>
    <t xml:space="preserve">07</t>
  </si>
  <si>
    <t xml:space="preserve">июль</t>
  </si>
  <si>
    <t xml:space="preserve">июля</t>
  </si>
  <si>
    <t xml:space="preserve">Владимирская область</t>
  </si>
  <si>
    <t xml:space="preserve">08</t>
  </si>
  <si>
    <t xml:space="preserve">август</t>
  </si>
  <si>
    <t xml:space="preserve">августа</t>
  </si>
  <si>
    <t xml:space="preserve">Волгоградская область</t>
  </si>
  <si>
    <t xml:space="preserve">09</t>
  </si>
  <si>
    <t xml:space="preserve">сентябрь</t>
  </si>
  <si>
    <t xml:space="preserve">сентября</t>
  </si>
  <si>
    <t xml:space="preserve">Вологодская область</t>
  </si>
  <si>
    <t xml:space="preserve">октябрь</t>
  </si>
  <si>
    <t xml:space="preserve">октября</t>
  </si>
  <si>
    <t xml:space="preserve">Воронежская область</t>
  </si>
  <si>
    <t xml:space="preserve">ноябрь</t>
  </si>
  <si>
    <t xml:space="preserve">ноября</t>
  </si>
  <si>
    <t xml:space="preserve">г.Байконур</t>
  </si>
  <si>
    <t xml:space="preserve">декабрь</t>
  </si>
  <si>
    <t xml:space="preserve">декабря</t>
  </si>
  <si>
    <t xml:space="preserve">г. Москва</t>
  </si>
  <si>
    <t xml:space="preserve">г.Санкт-Петербург</t>
  </si>
  <si>
    <t xml:space="preserve">г.Севастополь</t>
  </si>
  <si>
    <t xml:space="preserve">Еврейская автономная область</t>
  </si>
  <si>
    <t xml:space="preserve">XML_ORG_LIST_TAG_NAMES</t>
  </si>
  <si>
    <t xml:space="preserve">Забайкальский край</t>
  </si>
  <si>
    <t xml:space="preserve">NSRF</t>
  </si>
  <si>
    <t xml:space="preserve">Ивановская область</t>
  </si>
  <si>
    <t xml:space="preserve">MR_NAME</t>
  </si>
  <si>
    <t xml:space="preserve">Иркутская область</t>
  </si>
  <si>
    <t xml:space="preserve">OKTMO_MR_NAME</t>
  </si>
  <si>
    <t xml:space="preserve">Кабардино-Балкарская республика</t>
  </si>
  <si>
    <t xml:space="preserve">MO_NAME</t>
  </si>
  <si>
    <t xml:space="preserve">Калининградская область</t>
  </si>
  <si>
    <t xml:space="preserve">OKTMO_NAME</t>
  </si>
  <si>
    <t xml:space="preserve">Калужская область</t>
  </si>
  <si>
    <t xml:space="preserve">ORG_NAME</t>
  </si>
  <si>
    <t xml:space="preserve">Камчатский край</t>
  </si>
  <si>
    <t xml:space="preserve">INN_NAME</t>
  </si>
  <si>
    <t xml:space="preserve">Карачаево-Черкесская республика</t>
  </si>
  <si>
    <t xml:space="preserve">KPP_NAME</t>
  </si>
  <si>
    <t xml:space="preserve">Кемеровская область</t>
  </si>
  <si>
    <t xml:space="preserve">VDET_NAME</t>
  </si>
  <si>
    <t xml:space="preserve">Кировская область</t>
  </si>
  <si>
    <t xml:space="preserve">Костромская область</t>
  </si>
  <si>
    <t xml:space="preserve">XML_MR_MO_OKTMO_LIST_TAG_NAMES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бинский муниципальный район</t>
  </si>
  <si>
    <t xml:space="preserve">Абинское городское</t>
  </si>
  <si>
    <t xml:space="preserve">03601101</t>
  </si>
  <si>
    <t xml:space="preserve">ПАО "ФСК ЕЭС"</t>
  </si>
  <si>
    <t xml:space="preserve">4716016979</t>
  </si>
  <si>
    <t xml:space="preserve">997450001</t>
  </si>
  <si>
    <t xml:space="preserve">Ахтырское городское</t>
  </si>
  <si>
    <t xml:space="preserve">03601153</t>
  </si>
  <si>
    <t xml:space="preserve">Варнавинское</t>
  </si>
  <si>
    <t xml:space="preserve">03601401</t>
  </si>
  <si>
    <t xml:space="preserve">Мингрельское</t>
  </si>
  <si>
    <t xml:space="preserve">03601403</t>
  </si>
  <si>
    <t xml:space="preserve">Ольгинское</t>
  </si>
  <si>
    <t xml:space="preserve">03601402</t>
  </si>
  <si>
    <t xml:space="preserve">Светлогорское</t>
  </si>
  <si>
    <t xml:space="preserve">03601405</t>
  </si>
  <si>
    <t xml:space="preserve">Федоровское</t>
  </si>
  <si>
    <t xml:space="preserve">03601406</t>
  </si>
  <si>
    <t xml:space="preserve">Холмское</t>
  </si>
  <si>
    <t xml:space="preserve">03601408</t>
  </si>
  <si>
    <t xml:space="preserve">Апшеронский муниципальный район</t>
  </si>
  <si>
    <t xml:space="preserve">Апшеронское городское</t>
  </si>
  <si>
    <t xml:space="preserve">03605101</t>
  </si>
  <si>
    <t xml:space="preserve">Кабардинское</t>
  </si>
  <si>
    <t xml:space="preserve">03605407</t>
  </si>
  <si>
    <t xml:space="preserve">Кубанское</t>
  </si>
  <si>
    <t xml:space="preserve">03605410</t>
  </si>
  <si>
    <t xml:space="preserve">Куринское</t>
  </si>
  <si>
    <t xml:space="preserve">03605413</t>
  </si>
  <si>
    <t xml:space="preserve">Мезмайское</t>
  </si>
  <si>
    <t xml:space="preserve">03605416</t>
  </si>
  <si>
    <t xml:space="preserve">Нефтегорское городское</t>
  </si>
  <si>
    <t xml:space="preserve">03605157</t>
  </si>
  <si>
    <t xml:space="preserve">Нижегородское</t>
  </si>
  <si>
    <t xml:space="preserve">03605418</t>
  </si>
  <si>
    <t xml:space="preserve">Новополянское</t>
  </si>
  <si>
    <t xml:space="preserve">03605419</t>
  </si>
  <si>
    <t xml:space="preserve">Отдаленное</t>
  </si>
  <si>
    <t xml:space="preserve">03605422</t>
  </si>
  <si>
    <t xml:space="preserve">Тверское</t>
  </si>
  <si>
    <t xml:space="preserve">03605431</t>
  </si>
  <si>
    <t xml:space="preserve">Хадыженское городское</t>
  </si>
  <si>
    <t xml:space="preserve">03605109</t>
  </si>
  <si>
    <t xml:space="preserve">Черниговское</t>
  </si>
  <si>
    <t xml:space="preserve">03605434</t>
  </si>
  <si>
    <t xml:space="preserve">Белоглинский муниципальный район</t>
  </si>
  <si>
    <t xml:space="preserve">Белоглинское</t>
  </si>
  <si>
    <t xml:space="preserve">03607402</t>
  </si>
  <si>
    <t xml:space="preserve">Новопавловское</t>
  </si>
  <si>
    <t xml:space="preserve">03607404</t>
  </si>
  <si>
    <t xml:space="preserve">Успенское</t>
  </si>
  <si>
    <t xml:space="preserve">03607407</t>
  </si>
  <si>
    <t xml:space="preserve">Центральное</t>
  </si>
  <si>
    <t xml:space="preserve">03607410</t>
  </si>
  <si>
    <t xml:space="preserve">Белореченский муниципальный район</t>
  </si>
  <si>
    <t xml:space="preserve">Белореченское городское</t>
  </si>
  <si>
    <t xml:space="preserve">03608101</t>
  </si>
  <si>
    <t xml:space="preserve">Бжедуховское</t>
  </si>
  <si>
    <t xml:space="preserve">03608402</t>
  </si>
  <si>
    <t xml:space="preserve">Великовечненское</t>
  </si>
  <si>
    <t xml:space="preserve">03608404</t>
  </si>
  <si>
    <t xml:space="preserve">Дружненское</t>
  </si>
  <si>
    <t xml:space="preserve">03608405</t>
  </si>
  <si>
    <t xml:space="preserve">Первомайское</t>
  </si>
  <si>
    <t xml:space="preserve">03608407</t>
  </si>
  <si>
    <t xml:space="preserve">Пшехское</t>
  </si>
  <si>
    <t xml:space="preserve">03608410</t>
  </si>
  <si>
    <t xml:space="preserve">Родниковское</t>
  </si>
  <si>
    <t xml:space="preserve">03608412</t>
  </si>
  <si>
    <t xml:space="preserve">Рязанское</t>
  </si>
  <si>
    <t xml:space="preserve">03608413</t>
  </si>
  <si>
    <t xml:space="preserve">03608416</t>
  </si>
  <si>
    <t xml:space="preserve">Школьненское</t>
  </si>
  <si>
    <t xml:space="preserve">03608419</t>
  </si>
  <si>
    <t xml:space="preserve">Южненское</t>
  </si>
  <si>
    <t xml:space="preserve">03608420</t>
  </si>
  <si>
    <t xml:space="preserve">Брюховецкий муниципальный район</t>
  </si>
  <si>
    <t xml:space="preserve">Батуринское</t>
  </si>
  <si>
    <t xml:space="preserve">03610402</t>
  </si>
  <si>
    <t xml:space="preserve">Большебейсугское</t>
  </si>
  <si>
    <t xml:space="preserve">03610404</t>
  </si>
  <si>
    <t xml:space="preserve">Брюховецкое</t>
  </si>
  <si>
    <t xml:space="preserve">03610407</t>
  </si>
  <si>
    <t xml:space="preserve">Новоджерелиевское</t>
  </si>
  <si>
    <t xml:space="preserve">03610410</t>
  </si>
  <si>
    <t xml:space="preserve">Новосельское</t>
  </si>
  <si>
    <t xml:space="preserve">03610413</t>
  </si>
  <si>
    <t xml:space="preserve">Переясловское</t>
  </si>
  <si>
    <t xml:space="preserve">03610416</t>
  </si>
  <si>
    <t xml:space="preserve">Свободненское</t>
  </si>
  <si>
    <t xml:space="preserve">03610419</t>
  </si>
  <si>
    <t xml:space="preserve">Чепигинское</t>
  </si>
  <si>
    <t xml:space="preserve">03610422</t>
  </si>
  <si>
    <t xml:space="preserve">Выселковский муниципальный район</t>
  </si>
  <si>
    <t xml:space="preserve">Бейсугское</t>
  </si>
  <si>
    <t xml:space="preserve">03612402</t>
  </si>
  <si>
    <t xml:space="preserve">Бейсужекское</t>
  </si>
  <si>
    <t xml:space="preserve">03612404</t>
  </si>
  <si>
    <t xml:space="preserve">Березанское</t>
  </si>
  <si>
    <t xml:space="preserve">03612407</t>
  </si>
  <si>
    <t xml:space="preserve">Бузиновское</t>
  </si>
  <si>
    <t xml:space="preserve">03612410</t>
  </si>
  <si>
    <t xml:space="preserve">Выселковское</t>
  </si>
  <si>
    <t xml:space="preserve">03612413</t>
  </si>
  <si>
    <t xml:space="preserve">Газырское</t>
  </si>
  <si>
    <t xml:space="preserve">03612416</t>
  </si>
  <si>
    <t xml:space="preserve">Ирклиевское</t>
  </si>
  <si>
    <t xml:space="preserve">03612419</t>
  </si>
  <si>
    <t xml:space="preserve">Крупское</t>
  </si>
  <si>
    <t xml:space="preserve">03612420</t>
  </si>
  <si>
    <t xml:space="preserve">Новобейсугское</t>
  </si>
  <si>
    <t xml:space="preserve">03612422</t>
  </si>
  <si>
    <t xml:space="preserve">Новомалороссийское</t>
  </si>
  <si>
    <t xml:space="preserve">03612425</t>
  </si>
  <si>
    <t xml:space="preserve">Город Армавир</t>
  </si>
  <si>
    <t xml:space="preserve">03705000</t>
  </si>
  <si>
    <t xml:space="preserve">АО "Пластформ"</t>
  </si>
  <si>
    <t xml:space="preserve">2302012743</t>
  </si>
  <si>
    <t xml:space="preserve">230201001</t>
  </si>
  <si>
    <t xml:space="preserve">ОАО "Армавирский Электротехнический завод"</t>
  </si>
  <si>
    <t xml:space="preserve">2302008440</t>
  </si>
  <si>
    <t xml:space="preserve">ОАО "Армавирский завод резиновых изделий"</t>
  </si>
  <si>
    <t xml:space="preserve">2302008970</t>
  </si>
  <si>
    <t xml:space="preserve">ООО "Вегома"</t>
  </si>
  <si>
    <t xml:space="preserve">2302049260</t>
  </si>
  <si>
    <t xml:space="preserve">Город Горячий Ключ</t>
  </si>
  <si>
    <t xml:space="preserve">03709000</t>
  </si>
  <si>
    <t xml:space="preserve">Город Краснодар</t>
  </si>
  <si>
    <t xml:space="preserve">03701000</t>
  </si>
  <si>
    <t xml:space="preserve">АО "КНПЗ-КЭН"</t>
  </si>
  <si>
    <t xml:space="preserve">2309021440</t>
  </si>
  <si>
    <t xml:space="preserve">230750001</t>
  </si>
  <si>
    <t xml:space="preserve">АО "Международный аэропорт "Краснодар"</t>
  </si>
  <si>
    <t xml:space="preserve">2312126429</t>
  </si>
  <si>
    <t xml:space="preserve">231201001</t>
  </si>
  <si>
    <t xml:space="preserve">АО "НЭСК-электросети"</t>
  </si>
  <si>
    <t xml:space="preserve">2308139496</t>
  </si>
  <si>
    <t xml:space="preserve">АО "Оборонэнерго" Филиал "Южный"</t>
  </si>
  <si>
    <t xml:space="preserve">7704726225</t>
  </si>
  <si>
    <t xml:space="preserve">616543001</t>
  </si>
  <si>
    <t xml:space="preserve">АО «АТЭК»</t>
  </si>
  <si>
    <t xml:space="preserve">2312054894</t>
  </si>
  <si>
    <t xml:space="preserve">231001001</t>
  </si>
  <si>
    <t xml:space="preserve">ЗАО "Энергоресурс"</t>
  </si>
  <si>
    <t xml:space="preserve">7715832761</t>
  </si>
  <si>
    <t xml:space="preserve">230801001</t>
  </si>
  <si>
    <t xml:space="preserve">ОАО "Российские Железные Дороги"</t>
  </si>
  <si>
    <t xml:space="preserve">7708503727</t>
  </si>
  <si>
    <t xml:space="preserve">616745011</t>
  </si>
  <si>
    <t xml:space="preserve">ОАО "Сатурн"</t>
  </si>
  <si>
    <t xml:space="preserve">2311006961</t>
  </si>
  <si>
    <t xml:space="preserve">231101001</t>
  </si>
  <si>
    <t xml:space="preserve">ООО "АКСОЙ"</t>
  </si>
  <si>
    <t xml:space="preserve">2312171950</t>
  </si>
  <si>
    <t xml:space="preserve">ООО "КВЭП"</t>
  </si>
  <si>
    <t xml:space="preserve">2311085794</t>
  </si>
  <si>
    <t xml:space="preserve">ООО "Краснодар Водоканал"</t>
  </si>
  <si>
    <t xml:space="preserve">2308111927</t>
  </si>
  <si>
    <t xml:space="preserve">ООО "Краснодарэнерго"</t>
  </si>
  <si>
    <t xml:space="preserve">2308190012</t>
  </si>
  <si>
    <t xml:space="preserve">ООО "Кубаньречфлот-сервис"</t>
  </si>
  <si>
    <t xml:space="preserve">2309121163</t>
  </si>
  <si>
    <t xml:space="preserve">230901001</t>
  </si>
  <si>
    <t xml:space="preserve">ООО "Кубаньсети"</t>
  </si>
  <si>
    <t xml:space="preserve">2312227025</t>
  </si>
  <si>
    <t xml:space="preserve">ООО "РОСТЭКЭЛЕКТРОСЕТИ"</t>
  </si>
  <si>
    <t xml:space="preserve">2312178995</t>
  </si>
  <si>
    <t xml:space="preserve">ООО "СетьЭнерго"</t>
  </si>
  <si>
    <t xml:space="preserve">2308242101</t>
  </si>
  <si>
    <t xml:space="preserve">ООО "ТранснефтьЭлектросетьСервис"</t>
  </si>
  <si>
    <t xml:space="preserve">6311049306</t>
  </si>
  <si>
    <t xml:space="preserve">631101001</t>
  </si>
  <si>
    <t xml:space="preserve">ООО "Фирма "Нефтестройиндустрия-Юг"</t>
  </si>
  <si>
    <t xml:space="preserve">2312088075</t>
  </si>
  <si>
    <t xml:space="preserve">ООО "ЭМ-сеть"</t>
  </si>
  <si>
    <t xml:space="preserve">2310171514</t>
  </si>
  <si>
    <t xml:space="preserve">ООО "ЭНЕРГОКОМ"</t>
  </si>
  <si>
    <t xml:space="preserve">2312229625</t>
  </si>
  <si>
    <t xml:space="preserve">231010001</t>
  </si>
  <si>
    <t xml:space="preserve">ООО "Эгида Инвест"</t>
  </si>
  <si>
    <t xml:space="preserve">2308083596</t>
  </si>
  <si>
    <t xml:space="preserve">ООО "ЭксТех"</t>
  </si>
  <si>
    <t xml:space="preserve">2312181469</t>
  </si>
  <si>
    <t xml:space="preserve">ООО "Электротранзит"</t>
  </si>
  <si>
    <t xml:space="preserve">2311097895</t>
  </si>
  <si>
    <t xml:space="preserve">ООО "Энергосистемы"</t>
  </si>
  <si>
    <t xml:space="preserve">2309132239</t>
  </si>
  <si>
    <t xml:space="preserve">ООО "Энерготрейд"</t>
  </si>
  <si>
    <t xml:space="preserve">2311175670</t>
  </si>
  <si>
    <t xml:space="preserve">ООО "ЮгЭнергоРесурс"</t>
  </si>
  <si>
    <t xml:space="preserve">2312127503</t>
  </si>
  <si>
    <t xml:space="preserve">ООО "Югстрой-Электросеть"</t>
  </si>
  <si>
    <t xml:space="preserve">2311172038</t>
  </si>
  <si>
    <t xml:space="preserve">ООО «Энергия Кубани»</t>
  </si>
  <si>
    <t xml:space="preserve">2312194813</t>
  </si>
  <si>
    <t xml:space="preserve">ООО КЭСК</t>
  </si>
  <si>
    <t xml:space="preserve">2309135367</t>
  </si>
  <si>
    <t xml:space="preserve">ООО"МАйкопская ТЭЦ"</t>
  </si>
  <si>
    <t xml:space="preserve">0107019540</t>
  </si>
  <si>
    <t xml:space="preserve">010501001</t>
  </si>
  <si>
    <t xml:space="preserve">ПАО "Кубаньэнерго"</t>
  </si>
  <si>
    <t xml:space="preserve">2309001660</t>
  </si>
  <si>
    <t xml:space="preserve">ФГУ "Краснодарское водохранилище"</t>
  </si>
  <si>
    <t xml:space="preserve">2312012492</t>
  </si>
  <si>
    <t xml:space="preserve">Город Новороссийск</t>
  </si>
  <si>
    <t xml:space="preserve">03720000</t>
  </si>
  <si>
    <t xml:space="preserve">АО "Новорослесэкспорт"</t>
  </si>
  <si>
    <t xml:space="preserve">2315014794</t>
  </si>
  <si>
    <t xml:space="preserve">АО "Прибой"</t>
  </si>
  <si>
    <t xml:space="preserve">2315012170</t>
  </si>
  <si>
    <t xml:space="preserve">231501001</t>
  </si>
  <si>
    <t xml:space="preserve">АО "Энергосервис"</t>
  </si>
  <si>
    <t xml:space="preserve">7709571825</t>
  </si>
  <si>
    <t xml:space="preserve">770301001</t>
  </si>
  <si>
    <t xml:space="preserve">ООО "ВТ-Ресурс"</t>
  </si>
  <si>
    <t xml:space="preserve">2315129675</t>
  </si>
  <si>
    <t xml:space="preserve">ПАО "Новороссийский морской торговый порт"</t>
  </si>
  <si>
    <t xml:space="preserve">2315004404</t>
  </si>
  <si>
    <t xml:space="preserve">997650001</t>
  </si>
  <si>
    <t xml:space="preserve">Город-курорт Анапа</t>
  </si>
  <si>
    <t xml:space="preserve">03703000</t>
  </si>
  <si>
    <t xml:space="preserve">Город-курорт Геленджик</t>
  </si>
  <si>
    <t xml:space="preserve">03708000</t>
  </si>
  <si>
    <t xml:space="preserve">ООО "Алга"</t>
  </si>
  <si>
    <t xml:space="preserve">2304036186</t>
  </si>
  <si>
    <t xml:space="preserve">230401001</t>
  </si>
  <si>
    <t xml:space="preserve">Город-курорт Сочи</t>
  </si>
  <si>
    <t xml:space="preserve">03726000</t>
  </si>
  <si>
    <t xml:space="preserve">АО "Международный аэропорт Сочи"</t>
  </si>
  <si>
    <t xml:space="preserve">2317044843</t>
  </si>
  <si>
    <t xml:space="preserve">ООО "Прометей"</t>
  </si>
  <si>
    <t xml:space="preserve">2319061080</t>
  </si>
  <si>
    <t xml:space="preserve">231901001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Филиал ОАО "ФСК ЕЭС" Сочинское ПМЭС</t>
  </si>
  <si>
    <t xml:space="preserve">231743001</t>
  </si>
  <si>
    <t xml:space="preserve">Гулькевичский муниципальный район</t>
  </si>
  <si>
    <t xml:space="preserve">Венцы-Заря</t>
  </si>
  <si>
    <t xml:space="preserve">03613404</t>
  </si>
  <si>
    <t xml:space="preserve">Гирейское городское</t>
  </si>
  <si>
    <t xml:space="preserve">03613154</t>
  </si>
  <si>
    <t xml:space="preserve">Гулькевичское городское</t>
  </si>
  <si>
    <t xml:space="preserve">03613101</t>
  </si>
  <si>
    <t xml:space="preserve">Комсомольское</t>
  </si>
  <si>
    <t xml:space="preserve">03613413</t>
  </si>
  <si>
    <t xml:space="preserve">Красносельское городское</t>
  </si>
  <si>
    <t xml:space="preserve">03613162</t>
  </si>
  <si>
    <t xml:space="preserve">Кубань</t>
  </si>
  <si>
    <t xml:space="preserve">03613416</t>
  </si>
  <si>
    <t xml:space="preserve">Николенское</t>
  </si>
  <si>
    <t xml:space="preserve">03613425</t>
  </si>
  <si>
    <t xml:space="preserve">Новоукраинское</t>
  </si>
  <si>
    <t xml:space="preserve">03613429</t>
  </si>
  <si>
    <t xml:space="preserve">Отрадо-Кубанское</t>
  </si>
  <si>
    <t xml:space="preserve">03613434</t>
  </si>
  <si>
    <t xml:space="preserve">Отрадо-Ольгинское</t>
  </si>
  <si>
    <t xml:space="preserve">03613437</t>
  </si>
  <si>
    <t xml:space="preserve">Пушкинское</t>
  </si>
  <si>
    <t xml:space="preserve">03613440</t>
  </si>
  <si>
    <t xml:space="preserve">Скобелевское</t>
  </si>
  <si>
    <t xml:space="preserve">03613445</t>
  </si>
  <si>
    <t xml:space="preserve">Соколовское</t>
  </si>
  <si>
    <t xml:space="preserve">03613448</t>
  </si>
  <si>
    <t xml:space="preserve">Союз Четырех Хуторов</t>
  </si>
  <si>
    <t xml:space="preserve">03613450</t>
  </si>
  <si>
    <t xml:space="preserve">Тысячное</t>
  </si>
  <si>
    <t xml:space="preserve">03613455</t>
  </si>
  <si>
    <t xml:space="preserve">Динской муниципальный район</t>
  </si>
  <si>
    <t xml:space="preserve">Васюринское</t>
  </si>
  <si>
    <t xml:space="preserve">03614402</t>
  </si>
  <si>
    <t xml:space="preserve">Динское</t>
  </si>
  <si>
    <t xml:space="preserve">03614404</t>
  </si>
  <si>
    <t xml:space="preserve">Красносельское</t>
  </si>
  <si>
    <t xml:space="preserve">03614410</t>
  </si>
  <si>
    <t xml:space="preserve">Мичуринское</t>
  </si>
  <si>
    <t xml:space="preserve">03614412</t>
  </si>
  <si>
    <t xml:space="preserve">Нововеличковское</t>
  </si>
  <si>
    <t xml:space="preserve">03614414</t>
  </si>
  <si>
    <t xml:space="preserve">Новотитаровское</t>
  </si>
  <si>
    <t xml:space="preserve">03614416</t>
  </si>
  <si>
    <t xml:space="preserve">Первореченское</t>
  </si>
  <si>
    <t xml:space="preserve">03614419</t>
  </si>
  <si>
    <t xml:space="preserve">Пластуновское</t>
  </si>
  <si>
    <t xml:space="preserve">03614422</t>
  </si>
  <si>
    <t xml:space="preserve">Старомышастовское</t>
  </si>
  <si>
    <t xml:space="preserve">03614428</t>
  </si>
  <si>
    <t xml:space="preserve">Южно-Кубанское</t>
  </si>
  <si>
    <t xml:space="preserve">03614445</t>
  </si>
  <si>
    <t xml:space="preserve">Ейский муниципальный район</t>
  </si>
  <si>
    <t xml:space="preserve">Александровское</t>
  </si>
  <si>
    <t xml:space="preserve">03616402</t>
  </si>
  <si>
    <t xml:space="preserve">Должанское</t>
  </si>
  <si>
    <t xml:space="preserve">03616404</t>
  </si>
  <si>
    <t xml:space="preserve">Ейское</t>
  </si>
  <si>
    <t xml:space="preserve">03616407</t>
  </si>
  <si>
    <t xml:space="preserve">Ейское городское</t>
  </si>
  <si>
    <t xml:space="preserve">03616101</t>
  </si>
  <si>
    <t xml:space="preserve">Камышеватское</t>
  </si>
  <si>
    <t xml:space="preserve">03616410</t>
  </si>
  <si>
    <t xml:space="preserve">Копанское</t>
  </si>
  <si>
    <t xml:space="preserve">03616413</t>
  </si>
  <si>
    <t xml:space="preserve">Красноармейское</t>
  </si>
  <si>
    <t xml:space="preserve">03616416</t>
  </si>
  <si>
    <t xml:space="preserve">Кухаривское</t>
  </si>
  <si>
    <t xml:space="preserve">03616419</t>
  </si>
  <si>
    <t xml:space="preserve">Моревское</t>
  </si>
  <si>
    <t xml:space="preserve">03616420</t>
  </si>
  <si>
    <t xml:space="preserve">Трудовое</t>
  </si>
  <si>
    <t xml:space="preserve">03616421</t>
  </si>
  <si>
    <t xml:space="preserve">Ясенское</t>
  </si>
  <si>
    <t xml:space="preserve">03616422</t>
  </si>
  <si>
    <t xml:space="preserve">Кавказский муниципальный район</t>
  </si>
  <si>
    <t xml:space="preserve">Дмитриевское</t>
  </si>
  <si>
    <t xml:space="preserve">03618404</t>
  </si>
  <si>
    <t xml:space="preserve">Кавказское</t>
  </si>
  <si>
    <t xml:space="preserve">03618410</t>
  </si>
  <si>
    <t xml:space="preserve">Казанское</t>
  </si>
  <si>
    <t xml:space="preserve">03618413</t>
  </si>
  <si>
    <t xml:space="preserve">Кропоткинское городское</t>
  </si>
  <si>
    <t xml:space="preserve">03618101</t>
  </si>
  <si>
    <t xml:space="preserve">ООО "Легион"</t>
  </si>
  <si>
    <t xml:space="preserve">2308144129</t>
  </si>
  <si>
    <t xml:space="preserve">Лосевское</t>
  </si>
  <si>
    <t xml:space="preserve">03618419</t>
  </si>
  <si>
    <t xml:space="preserve">Мирское</t>
  </si>
  <si>
    <t xml:space="preserve">03618422</t>
  </si>
  <si>
    <t xml:space="preserve">Привольное</t>
  </si>
  <si>
    <t xml:space="preserve">03618432</t>
  </si>
  <si>
    <t xml:space="preserve">Темижбекское</t>
  </si>
  <si>
    <t xml:space="preserve">03618452</t>
  </si>
  <si>
    <t xml:space="preserve">им М Горького</t>
  </si>
  <si>
    <t xml:space="preserve">03618407</t>
  </si>
  <si>
    <t xml:space="preserve">Калининский муниципальный район</t>
  </si>
  <si>
    <t xml:space="preserve">Бойкопонурское</t>
  </si>
  <si>
    <t xml:space="preserve">03619405</t>
  </si>
  <si>
    <t xml:space="preserve">Гривенское</t>
  </si>
  <si>
    <t xml:space="preserve">03619406</t>
  </si>
  <si>
    <t xml:space="preserve">Гришковское</t>
  </si>
  <si>
    <t xml:space="preserve">03619407</t>
  </si>
  <si>
    <t xml:space="preserve">Джумайловское</t>
  </si>
  <si>
    <t xml:space="preserve">03619408</t>
  </si>
  <si>
    <t xml:space="preserve">Калининское</t>
  </si>
  <si>
    <t xml:space="preserve">03619420</t>
  </si>
  <si>
    <t xml:space="preserve">Куйбышевское</t>
  </si>
  <si>
    <t xml:space="preserve">03619422</t>
  </si>
  <si>
    <t xml:space="preserve">Новониколаевское</t>
  </si>
  <si>
    <t xml:space="preserve">03619427</t>
  </si>
  <si>
    <t xml:space="preserve">Старовеличковское</t>
  </si>
  <si>
    <t xml:space="preserve">03619435</t>
  </si>
  <si>
    <t xml:space="preserve">Каневский муниципальный район</t>
  </si>
  <si>
    <t xml:space="preserve">Каневское</t>
  </si>
  <si>
    <t xml:space="preserve">03620402</t>
  </si>
  <si>
    <t xml:space="preserve">ЗАО "Каневскагропромэнерго"</t>
  </si>
  <si>
    <t xml:space="preserve">2334001286</t>
  </si>
  <si>
    <t xml:space="preserve">233401001</t>
  </si>
  <si>
    <t xml:space="preserve">ООО "Кубаньтрансэнерго"</t>
  </si>
  <si>
    <t xml:space="preserve">2334022350</t>
  </si>
  <si>
    <t xml:space="preserve">ООО "Кубаньэлектросеть"</t>
  </si>
  <si>
    <t xml:space="preserve">2334024928</t>
  </si>
  <si>
    <t xml:space="preserve">ООО "Районная электросетевая компания"</t>
  </si>
  <si>
    <t xml:space="preserve">2334024251</t>
  </si>
  <si>
    <t xml:space="preserve">ООО "ТСК"</t>
  </si>
  <si>
    <t xml:space="preserve">2334025110</t>
  </si>
  <si>
    <t xml:space="preserve">ООО "Трансэнерго"</t>
  </si>
  <si>
    <t xml:space="preserve">2334025417</t>
  </si>
  <si>
    <t xml:space="preserve">Красногвардейское</t>
  </si>
  <si>
    <t xml:space="preserve">03620404</t>
  </si>
  <si>
    <t xml:space="preserve">Кубанскостепное</t>
  </si>
  <si>
    <t xml:space="preserve">03620405</t>
  </si>
  <si>
    <t xml:space="preserve">Новодеревянковское</t>
  </si>
  <si>
    <t xml:space="preserve">03620407</t>
  </si>
  <si>
    <t xml:space="preserve">Новоминское</t>
  </si>
  <si>
    <t xml:space="preserve">03620410</t>
  </si>
  <si>
    <t xml:space="preserve">Привольненское</t>
  </si>
  <si>
    <t xml:space="preserve">03620413</t>
  </si>
  <si>
    <t xml:space="preserve">Придорожное</t>
  </si>
  <si>
    <t xml:space="preserve">03620414</t>
  </si>
  <si>
    <t xml:space="preserve">Стародеревянковское</t>
  </si>
  <si>
    <t xml:space="preserve">03620416</t>
  </si>
  <si>
    <t xml:space="preserve">Челбасское</t>
  </si>
  <si>
    <t xml:space="preserve">03620419</t>
  </si>
  <si>
    <t xml:space="preserve">Кореновский муниципальный район</t>
  </si>
  <si>
    <t xml:space="preserve">Братковское</t>
  </si>
  <si>
    <t xml:space="preserve">03621402</t>
  </si>
  <si>
    <t xml:space="preserve">Бураковское</t>
  </si>
  <si>
    <t xml:space="preserve">03621404</t>
  </si>
  <si>
    <t xml:space="preserve">Дядьковское</t>
  </si>
  <si>
    <t xml:space="preserve">03621407</t>
  </si>
  <si>
    <t xml:space="preserve">Журавское</t>
  </si>
  <si>
    <t xml:space="preserve">03621410</t>
  </si>
  <si>
    <t xml:space="preserve">Кореновское городское</t>
  </si>
  <si>
    <t xml:space="preserve">03621101</t>
  </si>
  <si>
    <t xml:space="preserve">Новоберезанское</t>
  </si>
  <si>
    <t xml:space="preserve">03621413</t>
  </si>
  <si>
    <t xml:space="preserve">Платнировское</t>
  </si>
  <si>
    <t xml:space="preserve">03621419</t>
  </si>
  <si>
    <t xml:space="preserve">Пролетарское</t>
  </si>
  <si>
    <t xml:space="preserve">03621422</t>
  </si>
  <si>
    <t xml:space="preserve">Раздольненское</t>
  </si>
  <si>
    <t xml:space="preserve">03621425</t>
  </si>
  <si>
    <t xml:space="preserve">Сергиевское</t>
  </si>
  <si>
    <t xml:space="preserve">03621428</t>
  </si>
  <si>
    <t xml:space="preserve">Красноармейский муниципальный район</t>
  </si>
  <si>
    <t xml:space="preserve">Ивановское</t>
  </si>
  <si>
    <t xml:space="preserve">03623407</t>
  </si>
  <si>
    <t xml:space="preserve">Марьянское</t>
  </si>
  <si>
    <t xml:space="preserve">03623412</t>
  </si>
  <si>
    <t xml:space="preserve">Новомышастовское</t>
  </si>
  <si>
    <t xml:space="preserve">03623413</t>
  </si>
  <si>
    <t xml:space="preserve">Октябрьское</t>
  </si>
  <si>
    <t xml:space="preserve">03623419</t>
  </si>
  <si>
    <t xml:space="preserve">Полтавское</t>
  </si>
  <si>
    <t xml:space="preserve">03623410</t>
  </si>
  <si>
    <t xml:space="preserve">Протичкинское</t>
  </si>
  <si>
    <t xml:space="preserve">03623420</t>
  </si>
  <si>
    <t xml:space="preserve">Староджерелиевское</t>
  </si>
  <si>
    <t xml:space="preserve">03623422</t>
  </si>
  <si>
    <t xml:space="preserve">Старонижестеблиевское</t>
  </si>
  <si>
    <t xml:space="preserve">03623425</t>
  </si>
  <si>
    <t xml:space="preserve">Трудобеликовское</t>
  </si>
  <si>
    <t xml:space="preserve">03623428</t>
  </si>
  <si>
    <t xml:space="preserve">Чебургольское</t>
  </si>
  <si>
    <t xml:space="preserve">03623431</t>
  </si>
  <si>
    <t xml:space="preserve">Крыловский муниципальный район</t>
  </si>
  <si>
    <t xml:space="preserve">Крыловское</t>
  </si>
  <si>
    <t xml:space="preserve">03624411</t>
  </si>
  <si>
    <t xml:space="preserve">Кугоейское</t>
  </si>
  <si>
    <t xml:space="preserve">03624414</t>
  </si>
  <si>
    <t xml:space="preserve">Новопашковское</t>
  </si>
  <si>
    <t xml:space="preserve">03624418</t>
  </si>
  <si>
    <t xml:space="preserve">Новосергиевское</t>
  </si>
  <si>
    <t xml:space="preserve">03624421</t>
  </si>
  <si>
    <t xml:space="preserve">03624424</t>
  </si>
  <si>
    <t xml:space="preserve">Шевченковское</t>
  </si>
  <si>
    <t xml:space="preserve">03624430</t>
  </si>
  <si>
    <t xml:space="preserve">Крымский муниципальный район</t>
  </si>
  <si>
    <t xml:space="preserve">Адагумское</t>
  </si>
  <si>
    <t xml:space="preserve">03625402</t>
  </si>
  <si>
    <t xml:space="preserve">Варениковское</t>
  </si>
  <si>
    <t xml:space="preserve">03625404</t>
  </si>
  <si>
    <t xml:space="preserve">Кеслеровское</t>
  </si>
  <si>
    <t xml:space="preserve">03625407</t>
  </si>
  <si>
    <t xml:space="preserve">Киевское</t>
  </si>
  <si>
    <t xml:space="preserve">03625410</t>
  </si>
  <si>
    <t xml:space="preserve">Крымское городское</t>
  </si>
  <si>
    <t xml:space="preserve">03625101</t>
  </si>
  <si>
    <t xml:space="preserve">ООО "ТрансЛогистикГрупп</t>
  </si>
  <si>
    <t xml:space="preserve">7813600180</t>
  </si>
  <si>
    <t xml:space="preserve">781301001</t>
  </si>
  <si>
    <t xml:space="preserve">ООО "ЮгЭнерго"</t>
  </si>
  <si>
    <t xml:space="preserve">2311198854</t>
  </si>
  <si>
    <t xml:space="preserve">Мерчанское</t>
  </si>
  <si>
    <t xml:space="preserve">03625416</t>
  </si>
  <si>
    <t xml:space="preserve">Молдаванское</t>
  </si>
  <si>
    <t xml:space="preserve">03625419</t>
  </si>
  <si>
    <t xml:space="preserve">Нижнебаканское</t>
  </si>
  <si>
    <t xml:space="preserve">03625412</t>
  </si>
  <si>
    <t xml:space="preserve">Пригородное</t>
  </si>
  <si>
    <t xml:space="preserve">03625413</t>
  </si>
  <si>
    <t xml:space="preserve">Троицкое</t>
  </si>
  <si>
    <t xml:space="preserve">03625422</t>
  </si>
  <si>
    <t xml:space="preserve">Южное</t>
  </si>
  <si>
    <t xml:space="preserve">03625431</t>
  </si>
  <si>
    <t xml:space="preserve">Курганинский муниципальный район</t>
  </si>
  <si>
    <t xml:space="preserve">Безводное</t>
  </si>
  <si>
    <t xml:space="preserve">03627402</t>
  </si>
  <si>
    <t xml:space="preserve">Воздвиженское</t>
  </si>
  <si>
    <t xml:space="preserve">03627404</t>
  </si>
  <si>
    <t xml:space="preserve">Константиновское</t>
  </si>
  <si>
    <t xml:space="preserve">03627407</t>
  </si>
  <si>
    <t xml:space="preserve">Курганинское городское</t>
  </si>
  <si>
    <t xml:space="preserve">03627101</t>
  </si>
  <si>
    <t xml:space="preserve">Михайловское</t>
  </si>
  <si>
    <t xml:space="preserve">03627410</t>
  </si>
  <si>
    <t xml:space="preserve">Новоалексеевское</t>
  </si>
  <si>
    <t xml:space="preserve">03627413</t>
  </si>
  <si>
    <t xml:space="preserve">03627416</t>
  </si>
  <si>
    <t xml:space="preserve">Петропавловское</t>
  </si>
  <si>
    <t xml:space="preserve">03627419</t>
  </si>
  <si>
    <t xml:space="preserve">03627422</t>
  </si>
  <si>
    <t xml:space="preserve">Темиргоевское</t>
  </si>
  <si>
    <t xml:space="preserve">03627425</t>
  </si>
  <si>
    <t xml:space="preserve">Кущевский муниципальный район</t>
  </si>
  <si>
    <t xml:space="preserve">Глебовское</t>
  </si>
  <si>
    <t xml:space="preserve">03628403</t>
  </si>
  <si>
    <t xml:space="preserve">Ильинское</t>
  </si>
  <si>
    <t xml:space="preserve">03628404</t>
  </si>
  <si>
    <t xml:space="preserve">Кисляковское</t>
  </si>
  <si>
    <t xml:space="preserve">03628407</t>
  </si>
  <si>
    <t xml:space="preserve">Краснополянское</t>
  </si>
  <si>
    <t xml:space="preserve">03628402</t>
  </si>
  <si>
    <t xml:space="preserve">03628410</t>
  </si>
  <si>
    <t xml:space="preserve">Кущевское</t>
  </si>
  <si>
    <t xml:space="preserve">03628416</t>
  </si>
  <si>
    <t xml:space="preserve">Новомихайловское</t>
  </si>
  <si>
    <t xml:space="preserve">03628420</t>
  </si>
  <si>
    <t xml:space="preserve">03628422</t>
  </si>
  <si>
    <t xml:space="preserve">Полтавченское</t>
  </si>
  <si>
    <t xml:space="preserve">03628425</t>
  </si>
  <si>
    <t xml:space="preserve">03628428</t>
  </si>
  <si>
    <t xml:space="preserve">Среднечубуркское</t>
  </si>
  <si>
    <t xml:space="preserve">03628429</t>
  </si>
  <si>
    <t xml:space="preserve">Шкуринское</t>
  </si>
  <si>
    <t xml:space="preserve">03628431</t>
  </si>
  <si>
    <t xml:space="preserve">Лабинский муниципальный район</t>
  </si>
  <si>
    <t xml:space="preserve">Ахметовское</t>
  </si>
  <si>
    <t xml:space="preserve">03630404</t>
  </si>
  <si>
    <t xml:space="preserve">Владимирское</t>
  </si>
  <si>
    <t xml:space="preserve">03630416</t>
  </si>
  <si>
    <t xml:space="preserve">Вознесенское</t>
  </si>
  <si>
    <t xml:space="preserve">03630419</t>
  </si>
  <si>
    <t xml:space="preserve">Зассовское</t>
  </si>
  <si>
    <t xml:space="preserve">03630425</t>
  </si>
  <si>
    <t xml:space="preserve">Каладжинское</t>
  </si>
  <si>
    <t xml:space="preserve">03630428</t>
  </si>
  <si>
    <t xml:space="preserve">Лабинское городское</t>
  </si>
  <si>
    <t xml:space="preserve">03630101</t>
  </si>
  <si>
    <t xml:space="preserve">Лучевое</t>
  </si>
  <si>
    <t xml:space="preserve">03630439</t>
  </si>
  <si>
    <t xml:space="preserve">Отважненское</t>
  </si>
  <si>
    <t xml:space="preserve">03630443</t>
  </si>
  <si>
    <t xml:space="preserve">Первосинюхинское</t>
  </si>
  <si>
    <t xml:space="preserve">03630446</t>
  </si>
  <si>
    <t xml:space="preserve">Сладковское</t>
  </si>
  <si>
    <t xml:space="preserve">03630450</t>
  </si>
  <si>
    <t xml:space="preserve">Упорненское</t>
  </si>
  <si>
    <t xml:space="preserve">03630455</t>
  </si>
  <si>
    <t xml:space="preserve">Харьковское</t>
  </si>
  <si>
    <t xml:space="preserve">03630458</t>
  </si>
  <si>
    <t xml:space="preserve">Чамлыкское</t>
  </si>
  <si>
    <t xml:space="preserve">03630437</t>
  </si>
  <si>
    <t xml:space="preserve">Ленинградский муниципальный район</t>
  </si>
  <si>
    <t xml:space="preserve">Белохуторское</t>
  </si>
  <si>
    <t xml:space="preserve">03632401</t>
  </si>
  <si>
    <t xml:space="preserve">Восточное</t>
  </si>
  <si>
    <t xml:space="preserve">03632402</t>
  </si>
  <si>
    <t xml:space="preserve">Западное</t>
  </si>
  <si>
    <t xml:space="preserve">03632420</t>
  </si>
  <si>
    <t xml:space="preserve">Коржовское</t>
  </si>
  <si>
    <t xml:space="preserve">03632403</t>
  </si>
  <si>
    <t xml:space="preserve">03632404</t>
  </si>
  <si>
    <t xml:space="preserve">Куликовское</t>
  </si>
  <si>
    <t xml:space="preserve">03632407</t>
  </si>
  <si>
    <t xml:space="preserve">Ленинградское</t>
  </si>
  <si>
    <t xml:space="preserve">03632410</t>
  </si>
  <si>
    <t xml:space="preserve">Новоплатнировское</t>
  </si>
  <si>
    <t xml:space="preserve">03632413</t>
  </si>
  <si>
    <t xml:space="preserve">Новоуманское</t>
  </si>
  <si>
    <t xml:space="preserve">03632414</t>
  </si>
  <si>
    <t xml:space="preserve">Образцовое</t>
  </si>
  <si>
    <t xml:space="preserve">03632415</t>
  </si>
  <si>
    <t xml:space="preserve">03632417</t>
  </si>
  <si>
    <t xml:space="preserve">Уманское</t>
  </si>
  <si>
    <t xml:space="preserve">03632416</t>
  </si>
  <si>
    <t xml:space="preserve">Мостовский муниципальный район</t>
  </si>
  <si>
    <t xml:space="preserve">Андрюковское</t>
  </si>
  <si>
    <t xml:space="preserve">03633404</t>
  </si>
  <si>
    <t xml:space="preserve">Баговское</t>
  </si>
  <si>
    <t xml:space="preserve">03633407</t>
  </si>
  <si>
    <t xml:space="preserve">Беноковское</t>
  </si>
  <si>
    <t xml:space="preserve">03633410</t>
  </si>
  <si>
    <t xml:space="preserve">Бесленеевское</t>
  </si>
  <si>
    <t xml:space="preserve">03633413</t>
  </si>
  <si>
    <t xml:space="preserve">Губское</t>
  </si>
  <si>
    <t xml:space="preserve">03633422</t>
  </si>
  <si>
    <t xml:space="preserve">Костромское</t>
  </si>
  <si>
    <t xml:space="preserve">03633431</t>
  </si>
  <si>
    <t xml:space="preserve">Краснокутское</t>
  </si>
  <si>
    <t xml:space="preserve">03633434</t>
  </si>
  <si>
    <t xml:space="preserve">Махошевское</t>
  </si>
  <si>
    <t xml:space="preserve">03633440</t>
  </si>
  <si>
    <t xml:space="preserve">Мостовское городское</t>
  </si>
  <si>
    <t xml:space="preserve">03633151</t>
  </si>
  <si>
    <t xml:space="preserve">Переправненское</t>
  </si>
  <si>
    <t xml:space="preserve">03633449</t>
  </si>
  <si>
    <t xml:space="preserve">Псебайское городское</t>
  </si>
  <si>
    <t xml:space="preserve">03633156</t>
  </si>
  <si>
    <t xml:space="preserve">Унароковское</t>
  </si>
  <si>
    <t xml:space="preserve">03633452</t>
  </si>
  <si>
    <t xml:space="preserve">Шедокское</t>
  </si>
  <si>
    <t xml:space="preserve">03633461</t>
  </si>
  <si>
    <t xml:space="preserve">Ярославское</t>
  </si>
  <si>
    <t xml:space="preserve">03633464</t>
  </si>
  <si>
    <t xml:space="preserve">Новокубанский муниципальный район</t>
  </si>
  <si>
    <t xml:space="preserve">Бесскорбненское</t>
  </si>
  <si>
    <t xml:space="preserve">03634402</t>
  </si>
  <si>
    <t xml:space="preserve">Верхнекубанское</t>
  </si>
  <si>
    <t xml:space="preserve">03634403</t>
  </si>
  <si>
    <t xml:space="preserve">Ковалевское</t>
  </si>
  <si>
    <t xml:space="preserve">03634407</t>
  </si>
  <si>
    <t xml:space="preserve">Ляпинское</t>
  </si>
  <si>
    <t xml:space="preserve">03634413</t>
  </si>
  <si>
    <t xml:space="preserve">Новокубанское городское</t>
  </si>
  <si>
    <t xml:space="preserve">03634101</t>
  </si>
  <si>
    <t xml:space="preserve">03634422</t>
  </si>
  <si>
    <t xml:space="preserve">Прикубанское</t>
  </si>
  <si>
    <t xml:space="preserve">03634425</t>
  </si>
  <si>
    <t xml:space="preserve">Прочноокопское</t>
  </si>
  <si>
    <t xml:space="preserve">03634428</t>
  </si>
  <si>
    <t xml:space="preserve">Советское</t>
  </si>
  <si>
    <t xml:space="preserve">03634431</t>
  </si>
  <si>
    <t xml:space="preserve">Новопокровский муниципальный район</t>
  </si>
  <si>
    <t xml:space="preserve">Горькобалковское</t>
  </si>
  <si>
    <t xml:space="preserve">03635402</t>
  </si>
  <si>
    <t xml:space="preserve">03635404</t>
  </si>
  <si>
    <t xml:space="preserve">Калниболотское</t>
  </si>
  <si>
    <t xml:space="preserve">03635407</t>
  </si>
  <si>
    <t xml:space="preserve">03635410</t>
  </si>
  <si>
    <t xml:space="preserve">Незамаевское</t>
  </si>
  <si>
    <t xml:space="preserve">03635413</t>
  </si>
  <si>
    <t xml:space="preserve">Новоивановское</t>
  </si>
  <si>
    <t xml:space="preserve">03635416</t>
  </si>
  <si>
    <t xml:space="preserve">Новопокровское</t>
  </si>
  <si>
    <t xml:space="preserve">03635419</t>
  </si>
  <si>
    <t xml:space="preserve">Покровское</t>
  </si>
  <si>
    <t xml:space="preserve">03635422</t>
  </si>
  <si>
    <t xml:space="preserve">Отрадненский муниципальный район</t>
  </si>
  <si>
    <t xml:space="preserve">Бесстрашненское</t>
  </si>
  <si>
    <t xml:space="preserve">03637401</t>
  </si>
  <si>
    <t xml:space="preserve">Благодарненское</t>
  </si>
  <si>
    <t xml:space="preserve">03637402</t>
  </si>
  <si>
    <t xml:space="preserve">03637404</t>
  </si>
  <si>
    <t xml:space="preserve">Малотенгинское</t>
  </si>
  <si>
    <t xml:space="preserve">03637407</t>
  </si>
  <si>
    <t xml:space="preserve">Маякское</t>
  </si>
  <si>
    <t xml:space="preserve">03637408</t>
  </si>
  <si>
    <t xml:space="preserve">Надежненское</t>
  </si>
  <si>
    <t xml:space="preserve">03637410</t>
  </si>
  <si>
    <t xml:space="preserve">Отрадненское</t>
  </si>
  <si>
    <t xml:space="preserve">03637413</t>
  </si>
  <si>
    <t xml:space="preserve">Передовское</t>
  </si>
  <si>
    <t xml:space="preserve">03637416</t>
  </si>
  <si>
    <t xml:space="preserve">Подгорненское</t>
  </si>
  <si>
    <t xml:space="preserve">03637419</t>
  </si>
  <si>
    <t xml:space="preserve">Подгорно-Синюхинское</t>
  </si>
  <si>
    <t xml:space="preserve">03637422</t>
  </si>
  <si>
    <t xml:space="preserve">Попутненское</t>
  </si>
  <si>
    <t xml:space="preserve">03637425</t>
  </si>
  <si>
    <t xml:space="preserve">Рудьевское</t>
  </si>
  <si>
    <t xml:space="preserve">03637426</t>
  </si>
  <si>
    <t xml:space="preserve">Спокойненское</t>
  </si>
  <si>
    <t xml:space="preserve">03637428</t>
  </si>
  <si>
    <t xml:space="preserve">Удобненское</t>
  </si>
  <si>
    <t xml:space="preserve">03637431</t>
  </si>
  <si>
    <t xml:space="preserve">Павловский муниципальный район</t>
  </si>
  <si>
    <t xml:space="preserve">Атаманское</t>
  </si>
  <si>
    <t xml:space="preserve">03639402</t>
  </si>
  <si>
    <t xml:space="preserve">Веселовское</t>
  </si>
  <si>
    <t xml:space="preserve">03639404</t>
  </si>
  <si>
    <t xml:space="preserve">03639410</t>
  </si>
  <si>
    <t xml:space="preserve">Новолеушковское</t>
  </si>
  <si>
    <t xml:space="preserve">03639413</t>
  </si>
  <si>
    <t xml:space="preserve">Новопетровское</t>
  </si>
  <si>
    <t xml:space="preserve">03639419</t>
  </si>
  <si>
    <t xml:space="preserve">Новопластуновское</t>
  </si>
  <si>
    <t xml:space="preserve">03639422</t>
  </si>
  <si>
    <t xml:space="preserve">Павловское</t>
  </si>
  <si>
    <t xml:space="preserve">03639428</t>
  </si>
  <si>
    <t xml:space="preserve">Северное</t>
  </si>
  <si>
    <t xml:space="preserve">03639430</t>
  </si>
  <si>
    <t xml:space="preserve">Среднечелбасское</t>
  </si>
  <si>
    <t xml:space="preserve">03639431</t>
  </si>
  <si>
    <t xml:space="preserve">Старолеушковское</t>
  </si>
  <si>
    <t xml:space="preserve">03639434</t>
  </si>
  <si>
    <t xml:space="preserve">03639440</t>
  </si>
  <si>
    <t xml:space="preserve">Приморско-Ахтарский муниципальный район</t>
  </si>
  <si>
    <t xml:space="preserve">Ахтарское</t>
  </si>
  <si>
    <t xml:space="preserve">03641401</t>
  </si>
  <si>
    <t xml:space="preserve">Бородинское</t>
  </si>
  <si>
    <t xml:space="preserve">03641402</t>
  </si>
  <si>
    <t xml:space="preserve">Бриньковское</t>
  </si>
  <si>
    <t xml:space="preserve">03641404</t>
  </si>
  <si>
    <t xml:space="preserve">03641407</t>
  </si>
  <si>
    <t xml:space="preserve">03641410</t>
  </si>
  <si>
    <t xml:space="preserve">Приазовское</t>
  </si>
  <si>
    <t xml:space="preserve">03641413</t>
  </si>
  <si>
    <t xml:space="preserve">Приморско-Ахтарское городское</t>
  </si>
  <si>
    <t xml:space="preserve">03641101</t>
  </si>
  <si>
    <t xml:space="preserve">Свободное</t>
  </si>
  <si>
    <t xml:space="preserve">03641416</t>
  </si>
  <si>
    <t xml:space="preserve">Степное</t>
  </si>
  <si>
    <t xml:space="preserve">03641419</t>
  </si>
  <si>
    <t xml:space="preserve">Северский муниципальный район</t>
  </si>
  <si>
    <t xml:space="preserve">Азовское</t>
  </si>
  <si>
    <t xml:space="preserve">03643402</t>
  </si>
  <si>
    <t xml:space="preserve">Афипское городское</t>
  </si>
  <si>
    <t xml:space="preserve">03643152</t>
  </si>
  <si>
    <t xml:space="preserve">ООО "Афипский НПЗ"</t>
  </si>
  <si>
    <t xml:space="preserve">7704214548</t>
  </si>
  <si>
    <t xml:space="preserve">Григорьевское</t>
  </si>
  <si>
    <t xml:space="preserve">03643404</t>
  </si>
  <si>
    <t xml:space="preserve">Ильское городское</t>
  </si>
  <si>
    <t xml:space="preserve">03643155</t>
  </si>
  <si>
    <t xml:space="preserve">Калужское</t>
  </si>
  <si>
    <t xml:space="preserve">03643406</t>
  </si>
  <si>
    <t xml:space="preserve">Львовское</t>
  </si>
  <si>
    <t xml:space="preserve">03643407</t>
  </si>
  <si>
    <t xml:space="preserve">03643408</t>
  </si>
  <si>
    <t xml:space="preserve">Новодмитриевское</t>
  </si>
  <si>
    <t xml:space="preserve">03643410</t>
  </si>
  <si>
    <t xml:space="preserve">Северское</t>
  </si>
  <si>
    <t xml:space="preserve">03643413</t>
  </si>
  <si>
    <t xml:space="preserve">Смоленское</t>
  </si>
  <si>
    <t xml:space="preserve">03643416</t>
  </si>
  <si>
    <t xml:space="preserve">Черноморское</t>
  </si>
  <si>
    <t xml:space="preserve">03643158</t>
  </si>
  <si>
    <t xml:space="preserve">Шабановское</t>
  </si>
  <si>
    <t xml:space="preserve">03643419</t>
  </si>
  <si>
    <t xml:space="preserve">Славянский муниципальный район</t>
  </si>
  <si>
    <t xml:space="preserve">Анастасиевское</t>
  </si>
  <si>
    <t xml:space="preserve">03645402</t>
  </si>
  <si>
    <t xml:space="preserve">МРЭСК ООО</t>
  </si>
  <si>
    <t xml:space="preserve">2349025515</t>
  </si>
  <si>
    <t xml:space="preserve">234901001</t>
  </si>
  <si>
    <t xml:space="preserve">Ачуевское</t>
  </si>
  <si>
    <t xml:space="preserve">03645401</t>
  </si>
  <si>
    <t xml:space="preserve">Голубая Нива</t>
  </si>
  <si>
    <t xml:space="preserve">03645403</t>
  </si>
  <si>
    <t xml:space="preserve">Забойское</t>
  </si>
  <si>
    <t xml:space="preserve">03645404</t>
  </si>
  <si>
    <t xml:space="preserve">Кировское</t>
  </si>
  <si>
    <t xml:space="preserve">03645407</t>
  </si>
  <si>
    <t xml:space="preserve">Коржевское</t>
  </si>
  <si>
    <t xml:space="preserve">03645410</t>
  </si>
  <si>
    <t xml:space="preserve">Маевское</t>
  </si>
  <si>
    <t xml:space="preserve">03645412</t>
  </si>
  <si>
    <t xml:space="preserve">Петровское</t>
  </si>
  <si>
    <t xml:space="preserve">03645413</t>
  </si>
  <si>
    <t xml:space="preserve">Прибрежное</t>
  </si>
  <si>
    <t xml:space="preserve">03645414</t>
  </si>
  <si>
    <t xml:space="preserve">03645415</t>
  </si>
  <si>
    <t xml:space="preserve">Протокское</t>
  </si>
  <si>
    <t xml:space="preserve">03645416</t>
  </si>
  <si>
    <t xml:space="preserve">Рисовое</t>
  </si>
  <si>
    <t xml:space="preserve">03645420</t>
  </si>
  <si>
    <t xml:space="preserve">Славянское городское</t>
  </si>
  <si>
    <t xml:space="preserve">03645101</t>
  </si>
  <si>
    <t xml:space="preserve">АО "Нефтегазтехнология-Энергия"</t>
  </si>
  <si>
    <t xml:space="preserve">2349017673</t>
  </si>
  <si>
    <t xml:space="preserve">Целинное</t>
  </si>
  <si>
    <t xml:space="preserve">03645425</t>
  </si>
  <si>
    <t xml:space="preserve">Черноерковское</t>
  </si>
  <si>
    <t xml:space="preserve">03645429</t>
  </si>
  <si>
    <t xml:space="preserve">Староминский муниципальный район</t>
  </si>
  <si>
    <t xml:space="preserve">Канеловское</t>
  </si>
  <si>
    <t xml:space="preserve">03647402</t>
  </si>
  <si>
    <t xml:space="preserve">03647404</t>
  </si>
  <si>
    <t xml:space="preserve">Новоясенское</t>
  </si>
  <si>
    <t xml:space="preserve">03647407</t>
  </si>
  <si>
    <t xml:space="preserve">Рассветовское</t>
  </si>
  <si>
    <t xml:space="preserve">03647410</t>
  </si>
  <si>
    <t xml:space="preserve">Староминское</t>
  </si>
  <si>
    <t xml:space="preserve">03647413</t>
  </si>
  <si>
    <t xml:space="preserve">Тбилисский муниципальный район</t>
  </si>
  <si>
    <t xml:space="preserve">Алексее-Тенгинское</t>
  </si>
  <si>
    <t xml:space="preserve">03649401</t>
  </si>
  <si>
    <t xml:space="preserve">Ванновское</t>
  </si>
  <si>
    <t xml:space="preserve">03649402</t>
  </si>
  <si>
    <t xml:space="preserve">Геймановское</t>
  </si>
  <si>
    <t xml:space="preserve">03649404</t>
  </si>
  <si>
    <t xml:space="preserve">Ловлинское</t>
  </si>
  <si>
    <t xml:space="preserve">03649407</t>
  </si>
  <si>
    <t xml:space="preserve">Марьинское</t>
  </si>
  <si>
    <t xml:space="preserve">03649410</t>
  </si>
  <si>
    <t xml:space="preserve">Нововладимировское</t>
  </si>
  <si>
    <t xml:space="preserve">03649413</t>
  </si>
  <si>
    <t xml:space="preserve">Песчаное</t>
  </si>
  <si>
    <t xml:space="preserve">03649416</t>
  </si>
  <si>
    <t xml:space="preserve">Тбилисское</t>
  </si>
  <si>
    <t xml:space="preserve">03649419</t>
  </si>
  <si>
    <t xml:space="preserve">ООО"АКТОН"</t>
  </si>
  <si>
    <t xml:space="preserve">2364011796</t>
  </si>
  <si>
    <t xml:space="preserve">Темрюкский муниципальный район</t>
  </si>
  <si>
    <t xml:space="preserve">Ахтанизовское</t>
  </si>
  <si>
    <t xml:space="preserve">03651402</t>
  </si>
  <si>
    <t xml:space="preserve">Вышестеблиевское</t>
  </si>
  <si>
    <t xml:space="preserve">03651404</t>
  </si>
  <si>
    <t xml:space="preserve">Голубицкое</t>
  </si>
  <si>
    <t xml:space="preserve">03651407</t>
  </si>
  <si>
    <t xml:space="preserve">Запорожское</t>
  </si>
  <si>
    <t xml:space="preserve">03651410</t>
  </si>
  <si>
    <t xml:space="preserve">Краснострельское</t>
  </si>
  <si>
    <t xml:space="preserve">03651413</t>
  </si>
  <si>
    <t xml:space="preserve">Курчанское</t>
  </si>
  <si>
    <t xml:space="preserve">03651416</t>
  </si>
  <si>
    <t xml:space="preserve">Новотаманское</t>
  </si>
  <si>
    <t xml:space="preserve">03651418</t>
  </si>
  <si>
    <t xml:space="preserve">Сенное</t>
  </si>
  <si>
    <t xml:space="preserve">03651419</t>
  </si>
  <si>
    <t xml:space="preserve">Старотитаровское</t>
  </si>
  <si>
    <t xml:space="preserve">03651422</t>
  </si>
  <si>
    <t xml:space="preserve">Таманское</t>
  </si>
  <si>
    <t xml:space="preserve">03651425</t>
  </si>
  <si>
    <t xml:space="preserve">Темрюкское городское</t>
  </si>
  <si>
    <t xml:space="preserve">03651101</t>
  </si>
  <si>
    <t xml:space="preserve">Фонталовское</t>
  </si>
  <si>
    <t xml:space="preserve">03651430</t>
  </si>
  <si>
    <t xml:space="preserve">Тимашевский муниципальный район</t>
  </si>
  <si>
    <t xml:space="preserve">Дербентское</t>
  </si>
  <si>
    <t xml:space="preserve">03653402</t>
  </si>
  <si>
    <t xml:space="preserve">Днепровское</t>
  </si>
  <si>
    <t xml:space="preserve">03653404</t>
  </si>
  <si>
    <t xml:space="preserve">Кубанец</t>
  </si>
  <si>
    <t xml:space="preserve">03653410</t>
  </si>
  <si>
    <t xml:space="preserve">Медведовское</t>
  </si>
  <si>
    <t xml:space="preserve">03653413</t>
  </si>
  <si>
    <t xml:space="preserve">Незаймановское</t>
  </si>
  <si>
    <t xml:space="preserve">03653416</t>
  </si>
  <si>
    <t xml:space="preserve">Новокорсунское</t>
  </si>
  <si>
    <t xml:space="preserve">03653419</t>
  </si>
  <si>
    <t xml:space="preserve">Новоленинское</t>
  </si>
  <si>
    <t xml:space="preserve">03653422</t>
  </si>
  <si>
    <t xml:space="preserve">Поселковое</t>
  </si>
  <si>
    <t xml:space="preserve">03653425</t>
  </si>
  <si>
    <t xml:space="preserve">Роговское</t>
  </si>
  <si>
    <t xml:space="preserve">03653428</t>
  </si>
  <si>
    <t xml:space="preserve">Тимашевское городское</t>
  </si>
  <si>
    <t xml:space="preserve">03653101</t>
  </si>
  <si>
    <t xml:space="preserve">Тихорецкий муниципальный район</t>
  </si>
  <si>
    <t xml:space="preserve">Алексеевское</t>
  </si>
  <si>
    <t xml:space="preserve">03654402</t>
  </si>
  <si>
    <t xml:space="preserve">Архангельское</t>
  </si>
  <si>
    <t xml:space="preserve">03654404</t>
  </si>
  <si>
    <t xml:space="preserve">Братское</t>
  </si>
  <si>
    <t xml:space="preserve">03654405</t>
  </si>
  <si>
    <t xml:space="preserve">Еремизино-Борисовское</t>
  </si>
  <si>
    <t xml:space="preserve">03654407</t>
  </si>
  <si>
    <t xml:space="preserve">Крутое</t>
  </si>
  <si>
    <t xml:space="preserve">03654408</t>
  </si>
  <si>
    <t xml:space="preserve">Новорождественское</t>
  </si>
  <si>
    <t xml:space="preserve">03654410</t>
  </si>
  <si>
    <t xml:space="preserve">03654413</t>
  </si>
  <si>
    <t xml:space="preserve">Парковское</t>
  </si>
  <si>
    <t xml:space="preserve">03654416</t>
  </si>
  <si>
    <t xml:space="preserve">Терновское</t>
  </si>
  <si>
    <t xml:space="preserve">03654419</t>
  </si>
  <si>
    <t xml:space="preserve">Тихорецкое городское</t>
  </si>
  <si>
    <t xml:space="preserve">03654101</t>
  </si>
  <si>
    <t xml:space="preserve">ООО "ТЭС"</t>
  </si>
  <si>
    <t xml:space="preserve">2360008665</t>
  </si>
  <si>
    <t xml:space="preserve">236001001</t>
  </si>
  <si>
    <t xml:space="preserve">Фастовецкое</t>
  </si>
  <si>
    <t xml:space="preserve">03654422</t>
  </si>
  <si>
    <t xml:space="preserve">Хоперское</t>
  </si>
  <si>
    <t xml:space="preserve">03654425</t>
  </si>
  <si>
    <t xml:space="preserve">Юго-Северное</t>
  </si>
  <si>
    <t xml:space="preserve">03654435</t>
  </si>
  <si>
    <t xml:space="preserve">Туапсинский муниципальный район</t>
  </si>
  <si>
    <t xml:space="preserve">Вельяминовское</t>
  </si>
  <si>
    <t xml:space="preserve">03655404</t>
  </si>
  <si>
    <t xml:space="preserve">Георгиевское</t>
  </si>
  <si>
    <t xml:space="preserve">03655407</t>
  </si>
  <si>
    <t xml:space="preserve">Джубгское городское</t>
  </si>
  <si>
    <t xml:space="preserve">03655154</t>
  </si>
  <si>
    <t xml:space="preserve">Небугское</t>
  </si>
  <si>
    <t xml:space="preserve">03655402</t>
  </si>
  <si>
    <t xml:space="preserve">Новомихайловское городское</t>
  </si>
  <si>
    <t xml:space="preserve">03655158</t>
  </si>
  <si>
    <t xml:space="preserve">03655410</t>
  </si>
  <si>
    <t xml:space="preserve">Тенгинское</t>
  </si>
  <si>
    <t xml:space="preserve">03655412</t>
  </si>
  <si>
    <t xml:space="preserve">Туапсинское</t>
  </si>
  <si>
    <t xml:space="preserve">03655101</t>
  </si>
  <si>
    <t xml:space="preserve">АО "Туапсинский морской торговый порт"</t>
  </si>
  <si>
    <t xml:space="preserve">2322001997</t>
  </si>
  <si>
    <t xml:space="preserve">236501001</t>
  </si>
  <si>
    <t xml:space="preserve">ООО "РН-Туапсинский НПЗ"</t>
  </si>
  <si>
    <t xml:space="preserve">2365004375</t>
  </si>
  <si>
    <t xml:space="preserve">ООО "Трансэнергосеть"</t>
  </si>
  <si>
    <t xml:space="preserve">2365021532</t>
  </si>
  <si>
    <t xml:space="preserve">Шаумянское</t>
  </si>
  <si>
    <t xml:space="preserve">03655413</t>
  </si>
  <si>
    <t xml:space="preserve">Шепсинское</t>
  </si>
  <si>
    <t xml:space="preserve">03655415</t>
  </si>
  <si>
    <t xml:space="preserve">Успенский муниципальный район</t>
  </si>
  <si>
    <t xml:space="preserve">03656402</t>
  </si>
  <si>
    <t xml:space="preserve">Вольненское</t>
  </si>
  <si>
    <t xml:space="preserve">03656404</t>
  </si>
  <si>
    <t xml:space="preserve">Коноковское</t>
  </si>
  <si>
    <t xml:space="preserve">03656410</t>
  </si>
  <si>
    <t xml:space="preserve">Кургоковское</t>
  </si>
  <si>
    <t xml:space="preserve">03656413</t>
  </si>
  <si>
    <t xml:space="preserve">Маламинское</t>
  </si>
  <si>
    <t xml:space="preserve">03656416</t>
  </si>
  <si>
    <t xml:space="preserve">Николаевское</t>
  </si>
  <si>
    <t xml:space="preserve">03656419</t>
  </si>
  <si>
    <t xml:space="preserve">Трехсельское</t>
  </si>
  <si>
    <t xml:space="preserve">03656434</t>
  </si>
  <si>
    <t xml:space="preserve">Убеженское</t>
  </si>
  <si>
    <t xml:space="preserve">03656437</t>
  </si>
  <si>
    <t xml:space="preserve">Урупское</t>
  </si>
  <si>
    <t xml:space="preserve">03656440</t>
  </si>
  <si>
    <t xml:space="preserve">03656443</t>
  </si>
  <si>
    <t xml:space="preserve">Усть-Лабинский муниципальный район</t>
  </si>
  <si>
    <t xml:space="preserve">03657402</t>
  </si>
  <si>
    <t xml:space="preserve">03657404</t>
  </si>
  <si>
    <t xml:space="preserve">Вимовское</t>
  </si>
  <si>
    <t xml:space="preserve">03657405</t>
  </si>
  <si>
    <t xml:space="preserve">Воронежское</t>
  </si>
  <si>
    <t xml:space="preserve">03657407</t>
  </si>
  <si>
    <t xml:space="preserve">03657410</t>
  </si>
  <si>
    <t xml:space="preserve">Двубратское</t>
  </si>
  <si>
    <t xml:space="preserve">03657412</t>
  </si>
  <si>
    <t xml:space="preserve">Железное</t>
  </si>
  <si>
    <t xml:space="preserve">03657413</t>
  </si>
  <si>
    <t xml:space="preserve">Кирпильское</t>
  </si>
  <si>
    <t xml:space="preserve">03657416</t>
  </si>
  <si>
    <t xml:space="preserve">Ладожское</t>
  </si>
  <si>
    <t xml:space="preserve">03657419</t>
  </si>
  <si>
    <t xml:space="preserve">Ленинское</t>
  </si>
  <si>
    <t xml:space="preserve">03657422</t>
  </si>
  <si>
    <t xml:space="preserve">Некрасовское</t>
  </si>
  <si>
    <t xml:space="preserve">03657425</t>
  </si>
  <si>
    <t xml:space="preserve">Новолабинское</t>
  </si>
  <si>
    <t xml:space="preserve">03657428</t>
  </si>
  <si>
    <t xml:space="preserve">Суворовское</t>
  </si>
  <si>
    <t xml:space="preserve">03657431</t>
  </si>
  <si>
    <t xml:space="preserve">03657433</t>
  </si>
  <si>
    <t xml:space="preserve">Усть-Лабинское городское</t>
  </si>
  <si>
    <t xml:space="preserve">03657101</t>
  </si>
  <si>
    <t xml:space="preserve">Щербиновский муниципальный район</t>
  </si>
  <si>
    <t xml:space="preserve">Глафировское</t>
  </si>
  <si>
    <t xml:space="preserve">03659402</t>
  </si>
  <si>
    <t xml:space="preserve">Ейскоукрепленское</t>
  </si>
  <si>
    <t xml:space="preserve">03659404</t>
  </si>
  <si>
    <t xml:space="preserve">Екатериновское</t>
  </si>
  <si>
    <t xml:space="preserve">03659407</t>
  </si>
  <si>
    <t xml:space="preserve">03659409</t>
  </si>
  <si>
    <t xml:space="preserve">Новощербиновское</t>
  </si>
  <si>
    <t xml:space="preserve">03659410</t>
  </si>
  <si>
    <t xml:space="preserve">Старощербиновское</t>
  </si>
  <si>
    <t xml:space="preserve">03659413</t>
  </si>
  <si>
    <t xml:space="preserve">Шабельское</t>
  </si>
  <si>
    <t xml:space="preserve">03659416</t>
  </si>
  <si>
    <t xml:space="preserve">Щербиновское</t>
  </si>
  <si>
    <t xml:space="preserve">03659419</t>
  </si>
  <si>
    <t xml:space="preserve">МР_ОКТМО</t>
  </si>
</sst>
</file>

<file path=xl/styles.xml><?xml version="1.0" encoding="utf-8"?>
<styleSheet xmlns="http://schemas.openxmlformats.org/spreadsheetml/2006/main">
  <numFmts count="7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General"/>
    <numFmt numFmtId="170" formatCode="[$-409]m/d/yyyy"/>
  </numFmts>
  <fonts count="45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sz val="9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u val="single"/>
      <sz val="9"/>
      <color rgb="FF333333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FFFFFF"/>
      <name val="Tahoma"/>
      <family val="2"/>
      <charset val="204"/>
    </font>
    <font>
      <b val="true"/>
      <sz val="9"/>
      <name val="Tahoma"/>
      <family val="2"/>
      <charset val="204"/>
    </font>
    <font>
      <b val="true"/>
      <sz val="9"/>
      <color rgb="FF3366FF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sz val="12"/>
      <name val="Marlett"/>
      <family val="0"/>
      <charset val="2"/>
    </font>
    <font>
      <b val="true"/>
      <sz val="1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b val="true"/>
      <sz val="9"/>
      <color rgb="FFC0C0C0"/>
      <name val="Tahoma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3FAFD"/>
      </patternFill>
    </fill>
    <fill>
      <patternFill patternType="solid">
        <fgColor rgb="FFFFFFCC"/>
        <bgColor rgb="FFFFFFFF"/>
      </patternFill>
    </fill>
    <fill>
      <patternFill patternType="solid">
        <fgColor rgb="FFE3FAFD"/>
        <bgColor rgb="FFFFFFFF"/>
      </patternFill>
    </fill>
    <fill>
      <patternFill patternType="solid">
        <fgColor rgb="FFD7EAD3"/>
        <bgColor rgb="FFCCECFF"/>
      </patternFill>
    </fill>
    <fill>
      <patternFill patternType="solid">
        <fgColor rgb="FFCCECFF"/>
        <bgColor rgb="FFD7EAD3"/>
      </patternFill>
    </fill>
    <fill>
      <patternFill patternType="solid">
        <fgColor rgb="FFFF0000"/>
        <bgColor rgb="FF993300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8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3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5" fillId="0" borderId="0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0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5" fillId="0" borderId="0" xfId="6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5" borderId="3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5" borderId="0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5" borderId="4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3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5" borderId="0" xfId="63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27" fillId="5" borderId="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5" borderId="3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5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3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7" borderId="5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3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5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9" borderId="6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5" borderId="3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5" borderId="7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5" borderId="0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5" borderId="0" xfId="6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0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5" fillId="5" borderId="0" xfId="6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5" fillId="0" borderId="0" xfId="4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5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1" fillId="0" borderId="0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5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6" fillId="5" borderId="0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5" borderId="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5" borderId="8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5" borderId="9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5" borderId="4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5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5" borderId="4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5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5" borderId="1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5" borderId="12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5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61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5" fontId="26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5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5" borderId="0" xfId="6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2" fillId="5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5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5" borderId="0" xfId="6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5" borderId="0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3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4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5" borderId="15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16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5" borderId="12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71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26" fillId="0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7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26" fillId="0" borderId="16" xfId="71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26" fillId="0" borderId="16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6" xfId="7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26" fillId="0" borderId="16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7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5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5" borderId="16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5" borderId="0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8" fillId="0" borderId="0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7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7" fillId="0" borderId="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7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8" borderId="1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5" borderId="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5" borderId="0" xfId="7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5" borderId="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5" borderId="0" xfId="7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5" borderId="0" xfId="7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1" xfId="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5" borderId="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5" borderId="0" xfId="7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0" fillId="5" borderId="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5" borderId="0" xfId="7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8" borderId="1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5" borderId="0" xfId="7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6" fillId="5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5" borderId="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1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5" borderId="0" xfId="8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5" borderId="0" xfId="8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0" xfId="7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0" xfId="7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8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9" borderId="1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5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9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8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37" fillId="1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7" fillId="1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7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1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0" fillId="9" borderId="1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1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1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7" borderId="1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5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9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11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7" borderId="11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11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11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7" borderId="1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5" borderId="1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1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5" borderId="1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5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5" borderId="1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5" borderId="11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1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1" xfId="6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19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5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5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7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67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6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6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0" borderId="16" xfId="7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8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6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5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5" borderId="17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5" borderId="17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7" borderId="2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0" borderId="1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6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6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1" xfId="6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74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7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7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8" fillId="8" borderId="23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8" borderId="23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8" borderId="24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7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7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7" fillId="11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1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7" fillId="11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7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6" fillId="0" borderId="0" xfId="76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 2" xfId="48"/>
    <cellStyle name="Гиперссылка 3" xfId="49"/>
    <cellStyle name="Гиперссылка 3_EE.OPEN.INFO.MONTH.SB.NOTICE(v1.6g)" xfId="50"/>
    <cellStyle name="Гиперссылка 4 6" xfId="51"/>
    <cellStyle name="Гиперссылка 4_FORMA.6.2.63(v0.7)_" xfId="52"/>
    <cellStyle name="Обычный 10" xfId="53"/>
    <cellStyle name="Обычный 14" xfId="54"/>
    <cellStyle name="Обычный 14_EE.OPEN.INFO.MONTH.NET.NOTICE(v.1.3b)" xfId="55"/>
    <cellStyle name="Обычный 15" xfId="56"/>
    <cellStyle name="Обычный 2" xfId="57"/>
    <cellStyle name="Обычный 2 14" xfId="58"/>
    <cellStyle name="Обычный 2 2" xfId="59"/>
    <cellStyle name="Обычный 2 2_EE.OPEN.INFO.MONTH.NET.NOTICE(v.1.3b)" xfId="60"/>
    <cellStyle name="Обычный 2_EE.OPEN.INFO.MONTH.NET.NOTICE(v.1.3b)" xfId="61"/>
    <cellStyle name="Обычный 3 3" xfId="62"/>
    <cellStyle name="Обычный 3 3 2" xfId="63"/>
    <cellStyle name="Обычный 3 3_EE.OPEN.INFO.MONTH.NET.NOTICE(v.1.3b)" xfId="64"/>
    <cellStyle name="Обычный_Forma_1" xfId="65"/>
    <cellStyle name="Обычный_Forma_1_EE.OPEN.INFO.MONTH.NET.NOTICE(v.1.3b)" xfId="66"/>
    <cellStyle name="Обычный_Forma_5 2" xfId="67"/>
    <cellStyle name="Обычный_Forma_5 3" xfId="68"/>
    <cellStyle name="Обычный_JKH.OPEN.INFO.PRICE.VO_v4.0(10.02.11)" xfId="69"/>
    <cellStyle name="Обычный_OREP.JKH.POD.2010YEAR(v1.0)" xfId="70"/>
    <cellStyle name="Обычный_PREDEL.JKH.2010(v1.3)" xfId="71"/>
    <cellStyle name="Обычный_PRIL1.ELECTR" xfId="72"/>
    <cellStyle name="Обычный_PRIL1.ELECTR 2" xfId="73"/>
    <cellStyle name="Обычный_SIMPLE_1_massive3" xfId="74"/>
    <cellStyle name="Обычный_ЖКУ_проект3" xfId="75"/>
    <cellStyle name="Обычный_Книга2" xfId="76"/>
    <cellStyle name="Обычный_Форма 22 ЖКХ" xfId="77"/>
    <cellStyle name="Обычный_Шаблон по источникам для Модуля Реестр (2)" xfId="78"/>
    <cellStyle name="Обычный_форма 1 водопровод для орг" xfId="79"/>
    <cellStyle name="Обычный_форма 1 водопровод для орг_CALC.KV.4.78(v1.0)" xfId="8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ECFF"/>
      <rgbColor rgb="FFD7EAD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10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11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12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13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14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15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16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17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18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19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20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21.png"/><Relationship Id="rId25" Type="http://schemas.openxmlformats.org/officeDocument/2006/relationships/image" Target="../media/image22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23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24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25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26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27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28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29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30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31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32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33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34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35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36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37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38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39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40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41.png"/><Relationship Id="rId64" Type="http://schemas.openxmlformats.org/officeDocument/2006/relationships/hyperlink" Target="http://rek.permkrai.ru/ &#1057;&#1090;&#1072;&#1088;&#1099;&#1081; &#1089;&#1072;&#1081;&#1090;: http:/www.rekperm.ru" TargetMode="External"/><Relationship Id="rId65" Type="http://schemas.openxmlformats.org/officeDocument/2006/relationships/image" Target="../media/image42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43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44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45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46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47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48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49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50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51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52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53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54.png"/><Relationship Id="rId90" Type="http://schemas.openxmlformats.org/officeDocument/2006/relationships/hyperlink" Target="http://www.tarif-nso.ru/" TargetMode="External"/><Relationship Id="rId91" Type="http://schemas.openxmlformats.org/officeDocument/2006/relationships/image" Target="../media/image55.png"/><Relationship Id="rId92" Type="http://schemas.openxmlformats.org/officeDocument/2006/relationships/image" Target="../media/image56.png"/><Relationship Id="rId93" Type="http://schemas.openxmlformats.org/officeDocument/2006/relationships/hyperlink" Target="http://www.altaitarif22.ru/" TargetMode="External"/><Relationship Id="rId94" Type="http://schemas.openxmlformats.org/officeDocument/2006/relationships/image" Target="../media/image57.png"/><Relationship Id="rId95" Type="http://schemas.openxmlformats.org/officeDocument/2006/relationships/hyperlink" Target="http://www.altai-republic.ru/" TargetMode="External"/><Relationship Id="rId96" Type="http://schemas.openxmlformats.org/officeDocument/2006/relationships/image" Target="../media/image58.png"/><Relationship Id="rId97" Type="http://schemas.openxmlformats.org/officeDocument/2006/relationships/hyperlink" Target="http://www.tarif-tuva.ru/" TargetMode="External"/><Relationship Id="rId98" Type="http://schemas.openxmlformats.org/officeDocument/2006/relationships/image" Target="../media/image59.png"/><Relationship Id="rId99" Type="http://schemas.openxmlformats.org/officeDocument/2006/relationships/hyperlink" Target="http://www.volganet.ru/irj/avo.html" TargetMode="External"/><Relationship Id="rId100" Type="http://schemas.openxmlformats.org/officeDocument/2006/relationships/image" Target="../media/image60.png"/><Relationship Id="rId101" Type="http://schemas.openxmlformats.org/officeDocument/2006/relationships/hyperlink" Target="http://www.astrtarif.ru/" TargetMode="External"/><Relationship Id="rId102" Type="http://schemas.openxmlformats.org/officeDocument/2006/relationships/image" Target="../media/image61.png"/><Relationship Id="rId103" Type="http://schemas.openxmlformats.org/officeDocument/2006/relationships/hyperlink" Target="http://rst.donland.ru/" TargetMode="External"/><Relationship Id="rId104" Type="http://schemas.openxmlformats.org/officeDocument/2006/relationships/image" Target="../media/image62.png"/><Relationship Id="rId105" Type="http://schemas.openxmlformats.org/officeDocument/2006/relationships/hyperlink" Target="http://www.tarif.kalmregion.ru/" TargetMode="External"/><Relationship Id="rId106" Type="http://schemas.openxmlformats.org/officeDocument/2006/relationships/image" Target="../media/image63.png"/><Relationship Id="rId107" Type="http://schemas.openxmlformats.org/officeDocument/2006/relationships/hyperlink" Target="http://www.tarif26.ru/" TargetMode="External"/><Relationship Id="rId108" Type="http://schemas.openxmlformats.org/officeDocument/2006/relationships/image" Target="../media/image64.png"/><Relationship Id="rId109" Type="http://schemas.openxmlformats.org/officeDocument/2006/relationships/hyperlink" Target="http://goskomcenchr.ru/" TargetMode="External"/><Relationship Id="rId110" Type="http://schemas.openxmlformats.org/officeDocument/2006/relationships/image" Target="../media/image65.png"/><Relationship Id="rId111" Type="http://schemas.openxmlformats.org/officeDocument/2006/relationships/hyperlink" Target="http://www.rstrd.ru/" TargetMode="External"/><Relationship Id="rId112" Type="http://schemas.openxmlformats.org/officeDocument/2006/relationships/image" Target="../media/image66.png"/><Relationship Id="rId113" Type="http://schemas.openxmlformats.org/officeDocument/2006/relationships/hyperlink" Target="http://www.reckbr.ru/" TargetMode="External"/><Relationship Id="rId114" Type="http://schemas.openxmlformats.org/officeDocument/2006/relationships/image" Target="../media/image67.png"/><Relationship Id="rId115" Type="http://schemas.openxmlformats.org/officeDocument/2006/relationships/hyperlink" Target="http://www.kt.tambov.gov.ru/" TargetMode="External"/><Relationship Id="rId116" Type="http://schemas.openxmlformats.org/officeDocument/2006/relationships/image" Target="../media/image68.png"/><Relationship Id="rId117" Type="http://schemas.openxmlformats.org/officeDocument/2006/relationships/hyperlink" Target="http://www.rek.mos.ru/" TargetMode="External"/><Relationship Id="rId118" Type="http://schemas.openxmlformats.org/officeDocument/2006/relationships/image" Target="../media/image69.png"/><Relationship Id="rId119" Type="http://schemas.openxmlformats.org/officeDocument/2006/relationships/hyperlink" Target="http://www.rek-rzn.ru/" TargetMode="External"/><Relationship Id="rId120" Type="http://schemas.openxmlformats.org/officeDocument/2006/relationships/image" Target="../media/image70.png"/><Relationship Id="rId121" Type="http://schemas.openxmlformats.org/officeDocument/2006/relationships/hyperlink" Target="http://dtek.avo.ru/" TargetMode="External"/><Relationship Id="rId122" Type="http://schemas.openxmlformats.org/officeDocument/2006/relationships/image" Target="../media/image71.png"/><Relationship Id="rId123" Type="http://schemas.openxmlformats.org/officeDocument/2006/relationships/hyperlink" Target="http://me.mosreg.ru/" TargetMode="External"/><Relationship Id="rId124" Type="http://schemas.openxmlformats.org/officeDocument/2006/relationships/image" Target="../media/image72.png"/><Relationship Id="rId125" Type="http://schemas.openxmlformats.org/officeDocument/2006/relationships/hyperlink" Target="http://www.tarifspb.ru/" TargetMode="External"/><Relationship Id="rId126" Type="http://schemas.openxmlformats.org/officeDocument/2006/relationships/image" Target="../media/image73.png"/><Relationship Id="rId127" Type="http://schemas.openxmlformats.org/officeDocument/2006/relationships/hyperlink" Target="http://lenobl.ru/gov/committee/tariff" TargetMode="External"/><Relationship Id="rId128" Type="http://schemas.openxmlformats.org/officeDocument/2006/relationships/image" Target="../media/image74.png"/><Relationship Id="rId129" Type="http://schemas.openxmlformats.org/officeDocument/2006/relationships/hyperlink" Target="http://www.recko.ru/" TargetMode="External"/><Relationship Id="rId130" Type="http://schemas.openxmlformats.org/officeDocument/2006/relationships/image" Target="../media/image75.png"/><Relationship Id="rId131" Type="http://schemas.openxmlformats.org/officeDocument/2006/relationships/hyperlink" Target="http://rst.govrb.ru/" TargetMode="External"/><Relationship Id="rId132" Type="http://schemas.openxmlformats.org/officeDocument/2006/relationships/image" Target="../media/image76.png"/><Relationship Id="rId133" Type="http://schemas.openxmlformats.org/officeDocument/2006/relationships/hyperlink" Target="http://rst.e-zab.ru/" TargetMode="External"/><Relationship Id="rId134" Type="http://schemas.openxmlformats.org/officeDocument/2006/relationships/image" Target="../media/image77.png"/><Relationship Id="rId135" Type="http://schemas.openxmlformats.org/officeDocument/2006/relationships/hyperlink" Target="http://www.magadan.ru/ru/oiv/2-44-28.html" TargetMode="External"/><Relationship Id="rId136" Type="http://schemas.openxmlformats.org/officeDocument/2006/relationships/image" Target="../media/image78.png"/><Relationship Id="rId137" Type="http://schemas.openxmlformats.org/officeDocument/2006/relationships/hyperlink" Target="http://www.rectmn.ru/" TargetMode="External"/><Relationship Id="rId138" Type="http://schemas.openxmlformats.org/officeDocument/2006/relationships/image" Target="../media/image79.png"/><Relationship Id="rId139" Type="http://schemas.openxmlformats.org/officeDocument/2006/relationships/hyperlink" Target="http://rek.midural.ru/" TargetMode="External"/><Relationship Id="rId140" Type="http://schemas.openxmlformats.org/officeDocument/2006/relationships/image" Target="../media/image80.png"/><Relationship Id="rId141" Type="http://schemas.openxmlformats.org/officeDocument/2006/relationships/hyperlink" Target="http://www.rectmn.ru/" TargetMode="External"/><Relationship Id="rId142" Type="http://schemas.openxmlformats.org/officeDocument/2006/relationships/image" Target="../media/image81.png"/><Relationship Id="rId143" Type="http://schemas.openxmlformats.org/officeDocument/2006/relationships/hyperlink" Target="http://www.tarif.ulgov.ru/" TargetMode="External"/><Relationship Id="rId144" Type="http://schemas.openxmlformats.org/officeDocument/2006/relationships/image" Target="../media/image82.png"/><Relationship Id="rId145" Type="http://schemas.openxmlformats.org/officeDocument/2006/relationships/hyperlink" Target="http://www.rstkirov.ru/" TargetMode="External"/><Relationship Id="rId146" Type="http://schemas.openxmlformats.org/officeDocument/2006/relationships/image" Target="../media/image83.png"/><Relationship Id="rId147" Type="http://schemas.openxmlformats.org/officeDocument/2006/relationships/hyperlink" Target="http://&#1095;&#1091;&#1082;&#1086;&#1090;&#1082;&#1072;.&#1088;&#1092;/ru/authority/administrative_setting/kom_cen_tarifov/" TargetMode="External"/><Relationship Id="rId148" Type="http://schemas.openxmlformats.org/officeDocument/2006/relationships/image" Target="../media/image84.png"/><Relationship Id="rId149" Type="http://schemas.openxmlformats.org/officeDocument/2006/relationships/hyperlink" Target="http://www.kamchatka.gov.ru/index.php?cont=oiv_din&amp;menu=4&amp;menu2=0&amp;id=190" TargetMode="External"/><Relationship Id="rId150" Type="http://schemas.openxmlformats.org/officeDocument/2006/relationships/image" Target="../media/image85.png"/><Relationship Id="rId151" Type="http://schemas.openxmlformats.org/officeDocument/2006/relationships/hyperlink" Target="http://rec.admsakhalin.ru/" TargetMode="External"/><Relationship Id="rId152" Type="http://schemas.openxmlformats.org/officeDocument/2006/relationships/image" Target="../media/image86.png"/><Relationship Id="rId153" Type="http://schemas.openxmlformats.org/officeDocument/2006/relationships/hyperlink" Target="http://rek.sakhanet.ru/" TargetMode="External"/><Relationship Id="rId154" Type="http://schemas.openxmlformats.org/officeDocument/2006/relationships/image" Target="../media/image87.png"/><Relationship Id="rId155" Type="http://schemas.openxmlformats.org/officeDocument/2006/relationships/hyperlink" Target="http://www.krasrec.ru/" TargetMode="External"/><Relationship Id="rId156" Type="http://schemas.openxmlformats.org/officeDocument/2006/relationships/image" Target="../media/image88.png"/><Relationship Id="rId157" Type="http://schemas.openxmlformats.org/officeDocument/2006/relationships/hyperlink" Target="http://www.komirec.ru/" TargetMode="External"/><Relationship Id="rId158" Type="http://schemas.openxmlformats.org/officeDocument/2006/relationships/image" Target="../media/image89.png"/><Relationship Id="rId159" Type="http://schemas.openxmlformats.org/officeDocument/2006/relationships/hyperlink" Target="http://www.rek-yamal.ru/" TargetMode="External"/><Relationship Id="rId160" Type="http://schemas.openxmlformats.org/officeDocument/2006/relationships/image" Target="../media/image90.png"/><Relationship Id="rId161" Type="http://schemas.openxmlformats.org/officeDocument/2006/relationships/hyperlink" Target="http://www.tarif29.ru/" TargetMode="External"/><Relationship Id="rId162" Type="http://schemas.openxmlformats.org/officeDocument/2006/relationships/image" Target="../media/image91.png"/><Relationship Id="rId163" Type="http://schemas.openxmlformats.org/officeDocument/2006/relationships/hyperlink" Target="http://utr.gov-murman.ru/" TargetMode="External"/><Relationship Id="rId164" Type="http://schemas.openxmlformats.org/officeDocument/2006/relationships/image" Target="../media/image9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38520</xdr:rowOff>
    </xdr:from>
    <xdr:to>
      <xdr:col>2</xdr:col>
      <xdr:colOff>1456920</xdr:colOff>
      <xdr:row>113</xdr:row>
      <xdr:rowOff>57240</xdr:rowOff>
    </xdr:to>
    <xdr:sp>
      <xdr:nvSpPr>
        <xdr:cNvPr id="0" name="InstrBlock_8"/>
        <xdr:cNvSpPr/>
      </xdr:nvSpPr>
      <xdr:spPr>
        <a:xfrm>
          <a:off x="213840" y="385812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42920</xdr:rowOff>
    </xdr:from>
    <xdr:to>
      <xdr:col>2</xdr:col>
      <xdr:colOff>1456920</xdr:colOff>
      <xdr:row>18</xdr:row>
      <xdr:rowOff>38520</xdr:rowOff>
    </xdr:to>
    <xdr:sp>
      <xdr:nvSpPr>
        <xdr:cNvPr id="1" name="InstrBlock_7"/>
        <xdr:cNvSpPr/>
      </xdr:nvSpPr>
      <xdr:spPr>
        <a:xfrm>
          <a:off x="213840" y="33908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57240</xdr:rowOff>
    </xdr:from>
    <xdr:to>
      <xdr:col>2</xdr:col>
      <xdr:colOff>1456920</xdr:colOff>
      <xdr:row>15</xdr:row>
      <xdr:rowOff>142920</xdr:rowOff>
    </xdr:to>
    <xdr:sp>
      <xdr:nvSpPr>
        <xdr:cNvPr id="2" name="InstrBlock_5"/>
        <xdr:cNvSpPr/>
      </xdr:nvSpPr>
      <xdr:spPr>
        <a:xfrm>
          <a:off x="213840" y="29242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75600</xdr:rowOff>
    </xdr:from>
    <xdr:to>
      <xdr:col>2</xdr:col>
      <xdr:colOff>1456920</xdr:colOff>
      <xdr:row>13</xdr:row>
      <xdr:rowOff>57240</xdr:rowOff>
    </xdr:to>
    <xdr:sp>
      <xdr:nvSpPr>
        <xdr:cNvPr id="3" name="InstrBlock_4"/>
        <xdr:cNvSpPr/>
      </xdr:nvSpPr>
      <xdr:spPr>
        <a:xfrm>
          <a:off x="213840" y="245700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104400</xdr:rowOff>
    </xdr:from>
    <xdr:to>
      <xdr:col>2</xdr:col>
      <xdr:colOff>1456920</xdr:colOff>
      <xdr:row>12</xdr:row>
      <xdr:rowOff>75600</xdr:rowOff>
    </xdr:to>
    <xdr:sp>
      <xdr:nvSpPr>
        <xdr:cNvPr id="4" name="InstrBlock_3"/>
        <xdr:cNvSpPr/>
      </xdr:nvSpPr>
      <xdr:spPr>
        <a:xfrm>
          <a:off x="213840" y="199044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104400</xdr:rowOff>
    </xdr:to>
    <xdr:sp>
      <xdr:nvSpPr>
        <xdr:cNvPr id="5" name="InstrBlock_2"/>
        <xdr:cNvSpPr/>
      </xdr:nvSpPr>
      <xdr:spPr>
        <a:xfrm>
          <a:off x="213840" y="152424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6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7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8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9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0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1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6</xdr:row>
      <xdr:rowOff>9720</xdr:rowOff>
    </xdr:from>
    <xdr:to>
      <xdr:col>1</xdr:col>
      <xdr:colOff>448560</xdr:colOff>
      <xdr:row>17</xdr:row>
      <xdr:rowOff>180720</xdr:rowOff>
    </xdr:to>
    <xdr:pic>
      <xdr:nvPicPr>
        <xdr:cNvPr id="12" name="InstrImg_7" descr="icon7"/>
        <xdr:cNvPicPr/>
      </xdr:nvPicPr>
      <xdr:blipFill>
        <a:blip r:embed="rId6"/>
        <a:stretch/>
      </xdr:blipFill>
      <xdr:spPr>
        <a:xfrm>
          <a:off x="288360" y="3448080"/>
          <a:ext cx="37404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47160</xdr:rowOff>
    </xdr:from>
    <xdr:to>
      <xdr:col>1</xdr:col>
      <xdr:colOff>439200</xdr:colOff>
      <xdr:row>113</xdr:row>
      <xdr:rowOff>47520</xdr:rowOff>
    </xdr:to>
    <xdr:pic>
      <xdr:nvPicPr>
        <xdr:cNvPr id="13" name="InstrImg_8" descr="icon8.png"/>
        <xdr:cNvPicPr/>
      </xdr:nvPicPr>
      <xdr:blipFill>
        <a:blip r:embed="rId7"/>
        <a:stretch/>
      </xdr:blipFill>
      <xdr:spPr>
        <a:xfrm>
          <a:off x="232920" y="3866760"/>
          <a:ext cx="4201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4" name="cmdAct_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5" name="cmdAct_2" descr="icon15.png"/>
        <xdr:cNvPicPr/>
      </xdr:nvPicPr>
      <xdr:blipFill>
        <a:blip r:embed="rId8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6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7" name="cmdNoAct_2" descr="icon16.png"/>
        <xdr:cNvPicPr/>
      </xdr:nvPicPr>
      <xdr:blipFill>
        <a:blip r:embed="rId9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18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19" name="cmdNoInet_2" hidden="1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8720</xdr:colOff>
      <xdr:row>1</xdr:row>
      <xdr:rowOff>171360</xdr:rowOff>
    </xdr:from>
    <xdr:to>
      <xdr:col>25</xdr:col>
      <xdr:colOff>360</xdr:colOff>
      <xdr:row>3</xdr:row>
      <xdr:rowOff>9360</xdr:rowOff>
    </xdr:to>
    <xdr:sp>
      <xdr:nvSpPr>
        <xdr:cNvPr id="20" name="cmdStart" hidden="1"/>
        <xdr:cNvSpPr/>
      </xdr:nvSpPr>
      <xdr:spPr>
        <a:xfrm>
          <a:off x="6592320" y="304560"/>
          <a:ext cx="2004120" cy="276480"/>
        </a:xfrm>
        <a:prstGeom prst="roundRect">
          <a:avLst>
            <a:gd name="adj" fmla="val 4639"/>
          </a:avLst>
        </a:prstGeom>
        <a:solidFill>
          <a:srgbClr val="f0f0f0"/>
        </a:solidFill>
        <a:ln w="324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000</xdr:colOff>
      <xdr:row>1</xdr:row>
      <xdr:rowOff>19080</xdr:rowOff>
    </xdr:from>
    <xdr:to>
      <xdr:col>4</xdr:col>
      <xdr:colOff>720</xdr:colOff>
      <xdr:row>1</xdr:row>
      <xdr:rowOff>285840</xdr:rowOff>
    </xdr:to>
    <xdr:sp>
      <xdr:nvSpPr>
        <xdr:cNvPr id="21" name="cmdClearLog"/>
        <xdr:cNvSpPr/>
      </xdr:nvSpPr>
      <xdr:spPr>
        <a:xfrm>
          <a:off x="5752440" y="162000"/>
          <a:ext cx="1121400" cy="266760"/>
        </a:xfrm>
        <a:prstGeom prst="roundRect">
          <a:avLst>
            <a:gd name="adj" fmla="val 5394"/>
          </a:avLst>
        </a:prstGeom>
        <a:solidFill>
          <a:srgbClr val="f0f0f0"/>
        </a:solidFill>
        <a:ln w="324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4</xdr:row>
      <xdr:rowOff>114840</xdr:rowOff>
    </xdr:from>
    <xdr:to>
      <xdr:col>6</xdr:col>
      <xdr:colOff>720</xdr:colOff>
      <xdr:row>16</xdr:row>
      <xdr:rowOff>133560</xdr:rowOff>
    </xdr:to>
    <xdr:sp>
      <xdr:nvSpPr>
        <xdr:cNvPr id="22" name="cmdOrganizationChoice"/>
        <xdr:cNvSpPr/>
      </xdr:nvSpPr>
      <xdr:spPr>
        <a:xfrm>
          <a:off x="3557880" y="1735920"/>
          <a:ext cx="3512880" cy="273960"/>
        </a:xfrm>
        <a:prstGeom prst="roundRect">
          <a:avLst>
            <a:gd name="adj" fmla="val 5069"/>
          </a:avLst>
        </a:prstGeom>
        <a:solidFill>
          <a:srgbClr val="f0f0f0"/>
        </a:solidFill>
        <a:ln w="324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рать организацию из списк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23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24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25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61720</xdr:colOff>
      <xdr:row>5</xdr:row>
      <xdr:rowOff>47520</xdr:rowOff>
    </xdr:to>
    <xdr:pic>
      <xdr:nvPicPr>
        <xdr:cNvPr id="26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65000" y="0"/>
          <a:ext cx="126900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10</xdr:col>
      <xdr:colOff>74880</xdr:colOff>
      <xdr:row>5</xdr:row>
      <xdr:rowOff>47520</xdr:rowOff>
    </xdr:to>
    <xdr:pic>
      <xdr:nvPicPr>
        <xdr:cNvPr id="27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365000" y="0"/>
          <a:ext cx="16790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10</xdr:col>
      <xdr:colOff>74880</xdr:colOff>
      <xdr:row>5</xdr:row>
      <xdr:rowOff>47520</xdr:rowOff>
    </xdr:to>
    <xdr:pic>
      <xdr:nvPicPr>
        <xdr:cNvPr id="28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365000" y="0"/>
          <a:ext cx="16790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10</xdr:col>
      <xdr:colOff>74880</xdr:colOff>
      <xdr:row>5</xdr:row>
      <xdr:rowOff>47520</xdr:rowOff>
    </xdr:to>
    <xdr:pic>
      <xdr:nvPicPr>
        <xdr:cNvPr id="29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365000" y="0"/>
          <a:ext cx="16790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43000</xdr:colOff>
      <xdr:row>5</xdr:row>
      <xdr:rowOff>47520</xdr:rowOff>
    </xdr:to>
    <xdr:pic>
      <xdr:nvPicPr>
        <xdr:cNvPr id="30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65000" y="0"/>
          <a:ext cx="125028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43000</xdr:colOff>
      <xdr:row>5</xdr:row>
      <xdr:rowOff>47520</xdr:rowOff>
    </xdr:to>
    <xdr:pic>
      <xdr:nvPicPr>
        <xdr:cNvPr id="31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65000" y="0"/>
          <a:ext cx="125028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32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61720</xdr:colOff>
      <xdr:row>5</xdr:row>
      <xdr:rowOff>47520</xdr:rowOff>
    </xdr:to>
    <xdr:pic>
      <xdr:nvPicPr>
        <xdr:cNvPr id="33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65000" y="0"/>
          <a:ext cx="126900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61720</xdr:colOff>
      <xdr:row>5</xdr:row>
      <xdr:rowOff>47520</xdr:rowOff>
    </xdr:to>
    <xdr:pic>
      <xdr:nvPicPr>
        <xdr:cNvPr id="34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65000" y="0"/>
          <a:ext cx="126900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35" name="Gerb_29" descr="135px-G9"/>
        <xdr:cNvPicPr/>
      </xdr:nvPicPr>
      <xdr:blipFill>
        <a:blip r:embed="rId25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36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10</xdr:col>
      <xdr:colOff>74880</xdr:colOff>
      <xdr:row>5</xdr:row>
      <xdr:rowOff>47520</xdr:rowOff>
    </xdr:to>
    <xdr:pic>
      <xdr:nvPicPr>
        <xdr:cNvPr id="37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365000" y="0"/>
          <a:ext cx="16790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38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8</xdr:col>
      <xdr:colOff>186840</xdr:colOff>
      <xdr:row>0</xdr:row>
      <xdr:rowOff>0</xdr:rowOff>
    </xdr:from>
    <xdr:to>
      <xdr:col>9</xdr:col>
      <xdr:colOff>429480</xdr:colOff>
      <xdr:row>5</xdr:row>
      <xdr:rowOff>47520</xdr:rowOff>
    </xdr:to>
    <xdr:pic>
      <xdr:nvPicPr>
        <xdr:cNvPr id="39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961880" y="0"/>
          <a:ext cx="83988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308160</xdr:colOff>
      <xdr:row>5</xdr:row>
      <xdr:rowOff>47520</xdr:rowOff>
    </xdr:to>
    <xdr:pic>
      <xdr:nvPicPr>
        <xdr:cNvPr id="40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65000" y="0"/>
          <a:ext cx="13154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10</xdr:col>
      <xdr:colOff>74880</xdr:colOff>
      <xdr:row>5</xdr:row>
      <xdr:rowOff>47520</xdr:rowOff>
    </xdr:to>
    <xdr:pic>
      <xdr:nvPicPr>
        <xdr:cNvPr id="41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365000" y="0"/>
          <a:ext cx="16790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42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10</xdr:col>
      <xdr:colOff>74880</xdr:colOff>
      <xdr:row>5</xdr:row>
      <xdr:rowOff>47520</xdr:rowOff>
    </xdr:to>
    <xdr:pic>
      <xdr:nvPicPr>
        <xdr:cNvPr id="43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365000" y="0"/>
          <a:ext cx="16790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61720</xdr:colOff>
      <xdr:row>5</xdr:row>
      <xdr:rowOff>47520</xdr:rowOff>
    </xdr:to>
    <xdr:pic>
      <xdr:nvPicPr>
        <xdr:cNvPr id="44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65000" y="0"/>
          <a:ext cx="126900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45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33640</xdr:colOff>
      <xdr:row>5</xdr:row>
      <xdr:rowOff>47520</xdr:rowOff>
    </xdr:to>
    <xdr:pic>
      <xdr:nvPicPr>
        <xdr:cNvPr id="46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65000" y="0"/>
          <a:ext cx="124092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10</xdr:col>
      <xdr:colOff>74880</xdr:colOff>
      <xdr:row>5</xdr:row>
      <xdr:rowOff>47520</xdr:rowOff>
    </xdr:to>
    <xdr:pic>
      <xdr:nvPicPr>
        <xdr:cNvPr id="47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365000" y="0"/>
          <a:ext cx="16790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48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43000</xdr:colOff>
      <xdr:row>5</xdr:row>
      <xdr:rowOff>47520</xdr:rowOff>
    </xdr:to>
    <xdr:pic>
      <xdr:nvPicPr>
        <xdr:cNvPr id="49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65000" y="0"/>
          <a:ext cx="125028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33640</xdr:colOff>
      <xdr:row>5</xdr:row>
      <xdr:rowOff>47520</xdr:rowOff>
    </xdr:to>
    <xdr:pic>
      <xdr:nvPicPr>
        <xdr:cNvPr id="50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65000" y="0"/>
          <a:ext cx="124092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336240</xdr:colOff>
      <xdr:row>5</xdr:row>
      <xdr:rowOff>47520</xdr:rowOff>
    </xdr:to>
    <xdr:pic>
      <xdr:nvPicPr>
        <xdr:cNvPr id="51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65000" y="0"/>
          <a:ext cx="134352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52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61720</xdr:colOff>
      <xdr:row>5</xdr:row>
      <xdr:rowOff>47520</xdr:rowOff>
    </xdr:to>
    <xdr:pic>
      <xdr:nvPicPr>
        <xdr:cNvPr id="53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65000" y="0"/>
          <a:ext cx="126900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54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55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56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70720</xdr:colOff>
      <xdr:row>5</xdr:row>
      <xdr:rowOff>47520</xdr:rowOff>
    </xdr:to>
    <xdr:pic>
      <xdr:nvPicPr>
        <xdr:cNvPr id="57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65000" y="0"/>
          <a:ext cx="127800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58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8</xdr:col>
      <xdr:colOff>186840</xdr:colOff>
      <xdr:row>0</xdr:row>
      <xdr:rowOff>0</xdr:rowOff>
    </xdr:from>
    <xdr:to>
      <xdr:col>9</xdr:col>
      <xdr:colOff>140400</xdr:colOff>
      <xdr:row>5</xdr:row>
      <xdr:rowOff>9360</xdr:rowOff>
    </xdr:to>
    <xdr:pic>
      <xdr:nvPicPr>
        <xdr:cNvPr id="59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961880" y="0"/>
          <a:ext cx="550800" cy="81900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60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61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62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63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64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65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66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67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68" name="Gerb_38" descr="135px-GE">
          <a:hlinkClick r:id="rId90"/>
        </xdr:cNvPr>
        <xdr:cNvPicPr/>
      </xdr:nvPicPr>
      <xdr:blipFill>
        <a:blip r:embed="rId91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69" name="Gerb_39" descr="135px-GF"/>
        <xdr:cNvPicPr/>
      </xdr:nvPicPr>
      <xdr:blipFill>
        <a:blip r:embed="rId92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10</xdr:col>
      <xdr:colOff>74880</xdr:colOff>
      <xdr:row>5</xdr:row>
      <xdr:rowOff>47520</xdr:rowOff>
    </xdr:to>
    <xdr:pic>
      <xdr:nvPicPr>
        <xdr:cNvPr id="70" name="Gerb_1" descr="180px-Al">
          <a:hlinkClick r:id="rId93"/>
        </xdr:cNvPr>
        <xdr:cNvPicPr/>
      </xdr:nvPicPr>
      <xdr:blipFill>
        <a:blip r:embed="rId94"/>
        <a:stretch/>
      </xdr:blipFill>
      <xdr:spPr>
        <a:xfrm>
          <a:off x="4365000" y="0"/>
          <a:ext cx="16790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10</xdr:col>
      <xdr:colOff>74880</xdr:colOff>
      <xdr:row>5</xdr:row>
      <xdr:rowOff>47520</xdr:rowOff>
    </xdr:to>
    <xdr:pic>
      <xdr:nvPicPr>
        <xdr:cNvPr id="71" name="Gerb_47" descr="180px-Fm">
          <a:hlinkClick r:id="rId95"/>
        </xdr:cNvPr>
        <xdr:cNvPicPr/>
      </xdr:nvPicPr>
      <xdr:blipFill>
        <a:blip r:embed="rId96"/>
        <a:stretch/>
      </xdr:blipFill>
      <xdr:spPr>
        <a:xfrm>
          <a:off x="4365000" y="0"/>
          <a:ext cx="16790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72" name="Gerb_60" descr="135px-Ft">
          <a:hlinkClick r:id="rId97"/>
        </xdr:cNvPr>
        <xdr:cNvPicPr/>
      </xdr:nvPicPr>
      <xdr:blipFill>
        <a:blip r:embed="rId98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73" name="Gerb_8" descr="135px-G4">
          <a:hlinkClick r:id="rId99"/>
        </xdr:cNvPr>
        <xdr:cNvPicPr/>
      </xdr:nvPicPr>
      <xdr:blipFill>
        <a:blip r:embed="rId100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24280</xdr:colOff>
      <xdr:row>5</xdr:row>
      <xdr:rowOff>47520</xdr:rowOff>
    </xdr:to>
    <xdr:pic>
      <xdr:nvPicPr>
        <xdr:cNvPr id="74" name="Gerb_4" descr="135px-G2">
          <a:hlinkClick r:id="rId101"/>
        </xdr:cNvPr>
        <xdr:cNvPicPr/>
      </xdr:nvPicPr>
      <xdr:blipFill>
        <a:blip r:embed="rId102"/>
        <a:stretch/>
      </xdr:blipFill>
      <xdr:spPr>
        <a:xfrm>
          <a:off x="4365000" y="0"/>
          <a:ext cx="123156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75" name="Gerb_62" descr="135px-GH">
          <a:hlinkClick r:id="rId103"/>
        </xdr:cNvPr>
        <xdr:cNvPicPr/>
      </xdr:nvPicPr>
      <xdr:blipFill>
        <a:blip r:embed="rId104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10</xdr:col>
      <xdr:colOff>74880</xdr:colOff>
      <xdr:row>5</xdr:row>
      <xdr:rowOff>47520</xdr:rowOff>
    </xdr:to>
    <xdr:pic>
      <xdr:nvPicPr>
        <xdr:cNvPr id="76" name="Gerb_52" descr="180px-Fo">
          <a:hlinkClick r:id="rId105"/>
        </xdr:cNvPr>
        <xdr:cNvPicPr/>
      </xdr:nvPicPr>
      <xdr:blipFill>
        <a:blip r:embed="rId106"/>
        <a:stretch/>
      </xdr:blipFill>
      <xdr:spPr>
        <a:xfrm>
          <a:off x="4365000" y="0"/>
          <a:ext cx="16790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336240</xdr:colOff>
      <xdr:row>5</xdr:row>
      <xdr:rowOff>47520</xdr:rowOff>
    </xdr:to>
    <xdr:pic>
      <xdr:nvPicPr>
        <xdr:cNvPr id="77" name="Gerb_69" descr="144px-Fm">
          <a:hlinkClick r:id="rId107"/>
        </xdr:cNvPr>
        <xdr:cNvPicPr/>
      </xdr:nvPicPr>
      <xdr:blipFill>
        <a:blip r:embed="rId108"/>
        <a:stretch/>
      </xdr:blipFill>
      <xdr:spPr>
        <a:xfrm>
          <a:off x="4365000" y="0"/>
          <a:ext cx="134352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78" name="Gerb_80" descr="135px-Fu">
          <a:hlinkClick r:id="rId109"/>
        </xdr:cNvPr>
        <xdr:cNvPicPr/>
      </xdr:nvPicPr>
      <xdr:blipFill>
        <a:blip r:embed="rId110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79" name="Gerb_50" descr="135px-Fm">
          <a:hlinkClick r:id="rId111"/>
        </xdr:cNvPr>
        <xdr:cNvPicPr/>
      </xdr:nvPicPr>
      <xdr:blipFill>
        <a:blip r:embed="rId112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80" name="Gerb_18" descr="135px-Fo">
          <a:hlinkClick r:id="rId113"/>
        </xdr:cNvPr>
        <xdr:cNvPicPr/>
      </xdr:nvPicPr>
      <xdr:blipFill>
        <a:blip r:embed="rId114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80080</xdr:colOff>
      <xdr:row>5</xdr:row>
      <xdr:rowOff>47520</xdr:rowOff>
    </xdr:to>
    <xdr:pic>
      <xdr:nvPicPr>
        <xdr:cNvPr id="81" name="Gerb_70" descr="138px-Fl">
          <a:hlinkClick r:id="rId115"/>
        </xdr:cNvPr>
        <xdr:cNvPicPr/>
      </xdr:nvPicPr>
      <xdr:blipFill>
        <a:blip r:embed="rId116"/>
        <a:stretch/>
      </xdr:blipFill>
      <xdr:spPr>
        <a:xfrm>
          <a:off x="4365000" y="0"/>
          <a:ext cx="128736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82" name="Gerb_12" descr="135px-GW">
          <a:hlinkClick r:id="rId117"/>
        </xdr:cNvPr>
        <xdr:cNvPicPr/>
      </xdr:nvPicPr>
      <xdr:blipFill>
        <a:blip r:embed="rId118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83" name="Gerb_63" descr="135px-GI">
          <a:hlinkClick r:id="rId119"/>
        </xdr:cNvPr>
        <xdr:cNvPicPr/>
      </xdr:nvPicPr>
      <xdr:blipFill>
        <a:blip r:embed="rId120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10</xdr:col>
      <xdr:colOff>74880</xdr:colOff>
      <xdr:row>5</xdr:row>
      <xdr:rowOff>47520</xdr:rowOff>
    </xdr:to>
    <xdr:pic>
      <xdr:nvPicPr>
        <xdr:cNvPr id="84" name="Gerb_7" descr="180px-Fv">
          <a:hlinkClick r:id="rId121"/>
        </xdr:cNvPr>
        <xdr:cNvPicPr/>
      </xdr:nvPicPr>
      <xdr:blipFill>
        <a:blip r:embed="rId122"/>
        <a:stretch/>
      </xdr:blipFill>
      <xdr:spPr>
        <a:xfrm>
          <a:off x="4365000" y="0"/>
          <a:ext cx="16790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61720</xdr:colOff>
      <xdr:row>5</xdr:row>
      <xdr:rowOff>47520</xdr:rowOff>
    </xdr:to>
    <xdr:pic>
      <xdr:nvPicPr>
        <xdr:cNvPr id="85" name="Gerb_33" descr="136px-Fn">
          <a:hlinkClick r:id="rId123"/>
        </xdr:cNvPr>
        <xdr:cNvPicPr/>
      </xdr:nvPicPr>
      <xdr:blipFill>
        <a:blip r:embed="rId124"/>
        <a:stretch/>
      </xdr:blipFill>
      <xdr:spPr>
        <a:xfrm>
          <a:off x="4365000" y="0"/>
          <a:ext cx="126900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86" name="Gerb_13" descr="129px-Fl">
          <a:hlinkClick r:id="rId125"/>
        </xdr:cNvPr>
        <xdr:cNvPicPr/>
      </xdr:nvPicPr>
      <xdr:blipFill>
        <a:blip r:embed="rId126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87" name="Gerb_30" descr="135px-GA">
          <a:hlinkClick r:id="rId127"/>
        </xdr:cNvPr>
        <xdr:cNvPicPr/>
      </xdr:nvPicPr>
      <xdr:blipFill>
        <a:blip r:embed="rId128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88" name="Gerb_23" descr="135px-G8">
          <a:hlinkClick r:id="rId129"/>
        </xdr:cNvPr>
        <xdr:cNvPicPr/>
      </xdr:nvPicPr>
      <xdr:blipFill>
        <a:blip r:embed="rId130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10</xdr:col>
      <xdr:colOff>74880</xdr:colOff>
      <xdr:row>5</xdr:row>
      <xdr:rowOff>47520</xdr:rowOff>
    </xdr:to>
    <xdr:pic>
      <xdr:nvPicPr>
        <xdr:cNvPr id="89" name="Gerb_49" descr="180px-Fn">
          <a:hlinkClick r:id="rId131"/>
        </xdr:cNvPr>
        <xdr:cNvPicPr/>
      </xdr:nvPicPr>
      <xdr:blipFill>
        <a:blip r:embed="rId132"/>
        <a:stretch/>
      </xdr:blipFill>
      <xdr:spPr>
        <a:xfrm>
          <a:off x="4365000" y="0"/>
          <a:ext cx="16790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90" name="Gerb_15" descr="135px-Fv">
          <a:hlinkClick r:id="rId133"/>
        </xdr:cNvPr>
        <xdr:cNvPicPr/>
      </xdr:nvPicPr>
      <xdr:blipFill>
        <a:blip r:embed="rId134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91" name="Gerb_32" descr="135px-GB">
          <a:hlinkClick r:id="rId135"/>
        </xdr:cNvPr>
        <xdr:cNvPicPr/>
      </xdr:nvPicPr>
      <xdr:blipFill>
        <a:blip r:embed="rId136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10</xdr:col>
      <xdr:colOff>74880</xdr:colOff>
      <xdr:row>5</xdr:row>
      <xdr:rowOff>47520</xdr:rowOff>
    </xdr:to>
    <xdr:pic>
      <xdr:nvPicPr>
        <xdr:cNvPr id="92" name="Gerb_78" descr="180px-Fx">
          <a:hlinkClick r:id="rId137"/>
        </xdr:cNvPr>
        <xdr:cNvPicPr/>
      </xdr:nvPicPr>
      <xdr:blipFill>
        <a:blip r:embed="rId138"/>
        <a:stretch/>
      </xdr:blipFill>
      <xdr:spPr>
        <a:xfrm>
          <a:off x="4365000" y="0"/>
          <a:ext cx="16790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93" name="Gerb_67" descr="135px-GM">
          <a:hlinkClick r:id="rId139"/>
        </xdr:cNvPr>
        <xdr:cNvPicPr/>
      </xdr:nvPicPr>
      <xdr:blipFill>
        <a:blip r:embed="rId140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94" name="Gerb_74" descr="135px-GO">
          <a:hlinkClick r:id="rId141"/>
        </xdr:cNvPr>
        <xdr:cNvPicPr/>
      </xdr:nvPicPr>
      <xdr:blipFill>
        <a:blip r:embed="rId142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95" name="Gerb_76" descr="135px-GP">
          <a:hlinkClick r:id="rId143"/>
        </xdr:cNvPr>
        <xdr:cNvPicPr/>
      </xdr:nvPicPr>
      <xdr:blipFill>
        <a:blip r:embed="rId144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317520</xdr:colOff>
      <xdr:row>5</xdr:row>
      <xdr:rowOff>47520</xdr:rowOff>
    </xdr:to>
    <xdr:pic>
      <xdr:nvPicPr>
        <xdr:cNvPr id="96" name="Gerb_24" descr="142px-Fl">
          <a:hlinkClick r:id="rId145"/>
        </xdr:cNvPr>
        <xdr:cNvPicPr/>
      </xdr:nvPicPr>
      <xdr:blipFill>
        <a:blip r:embed="rId146"/>
        <a:stretch/>
      </xdr:blipFill>
      <xdr:spPr>
        <a:xfrm>
          <a:off x="4365000" y="0"/>
          <a:ext cx="132480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97" name="Gerb_82" descr="135px-GU">
          <a:hlinkClick r:id="rId147"/>
        </xdr:cNvPr>
        <xdr:cNvPicPr/>
      </xdr:nvPicPr>
      <xdr:blipFill>
        <a:blip r:embed="rId148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98" name="Gerb_21" descr="135px-Fw">
          <a:hlinkClick r:id="rId149"/>
        </xdr:cNvPr>
        <xdr:cNvPicPr/>
      </xdr:nvPicPr>
      <xdr:blipFill>
        <a:blip r:embed="rId150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99" name="Gerb_66" descr="135px-GL">
          <a:hlinkClick r:id="rId151"/>
        </xdr:cNvPr>
        <xdr:cNvPicPr/>
      </xdr:nvPicPr>
      <xdr:blipFill>
        <a:blip r:embed="rId152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10</xdr:col>
      <xdr:colOff>74880</xdr:colOff>
      <xdr:row>5</xdr:row>
      <xdr:rowOff>47520</xdr:rowOff>
    </xdr:to>
    <xdr:pic>
      <xdr:nvPicPr>
        <xdr:cNvPr id="100" name="Gerb_57" descr="180px-Fu">
          <a:hlinkClick r:id="rId153"/>
        </xdr:cNvPr>
        <xdr:cNvPicPr/>
      </xdr:nvPicPr>
      <xdr:blipFill>
        <a:blip r:embed="rId154"/>
        <a:stretch/>
      </xdr:blipFill>
      <xdr:spPr>
        <a:xfrm>
          <a:off x="4365000" y="0"/>
          <a:ext cx="16790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101" name="Gerb_27" descr="135px-Kr">
          <a:hlinkClick r:id="rId155"/>
        </xdr:cNvPr>
        <xdr:cNvPicPr/>
      </xdr:nvPicPr>
      <xdr:blipFill>
        <a:blip r:embed="rId156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102" name="Gerb_54" descr="135px-Fq">
          <a:hlinkClick r:id="rId157"/>
        </xdr:cNvPr>
        <xdr:cNvPicPr/>
      </xdr:nvPicPr>
      <xdr:blipFill>
        <a:blip r:embed="rId158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103" name="Gerb_83" descr="135px-GV">
          <a:hlinkClick r:id="rId159"/>
        </xdr:cNvPr>
        <xdr:cNvPicPr/>
      </xdr:nvPicPr>
      <xdr:blipFill>
        <a:blip r:embed="rId160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43000</xdr:colOff>
      <xdr:row>5</xdr:row>
      <xdr:rowOff>47520</xdr:rowOff>
    </xdr:to>
    <xdr:pic>
      <xdr:nvPicPr>
        <xdr:cNvPr id="104" name="Gerb_3" descr="134px-Fl">
          <a:hlinkClick r:id="rId161"/>
        </xdr:cNvPr>
        <xdr:cNvPicPr/>
      </xdr:nvPicPr>
      <xdr:blipFill>
        <a:blip r:embed="rId162"/>
        <a:stretch/>
      </xdr:blipFill>
      <xdr:spPr>
        <a:xfrm>
          <a:off x="4365000" y="0"/>
          <a:ext cx="125028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105" name="Gerb_34" descr="135px-GC">
          <a:hlinkClick r:id="rId163"/>
        </xdr:cNvPr>
        <xdr:cNvPicPr/>
      </xdr:nvPicPr>
      <xdr:blipFill>
        <a:blip r:embed="rId164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gmcgks.ru/index.php?id=21053" TargetMode="External"/><Relationship Id="rId2" Type="http://schemas.openxmlformats.org/officeDocument/2006/relationships/hyperlink" Target="http://www.gmcgks.ru/index.php?id=21046" TargetMode="External"/><Relationship Id="rId3" Type="http://schemas.openxmlformats.org/officeDocument/2006/relationships/hyperlink" Target="http://www.gmcgks.ru/index.php?id=21036" TargetMode="External"/><Relationship Id="rId4" Type="http://schemas.openxmlformats.org/officeDocument/2006/relationships/hyperlink" Target="http://www.gmcgks.ru/index.php?id=21052" TargetMode="External"/><Relationship Id="rId5" Type="http://schemas.openxmlformats.org/officeDocument/2006/relationships/hyperlink" Target="http://www.gmcgks.ru/index.php?id=21051" TargetMode="External"/><Relationship Id="rId6" Type="http://schemas.openxmlformats.org/officeDocument/2006/relationships/hyperlink" Target="http://www.gmcgks.ru/index.php?id=21039" TargetMode="External"/><Relationship Id="rId7" Type="http://schemas.openxmlformats.org/officeDocument/2006/relationships/hyperlink" Target="http://www.gmcgks.ru/index.php?id=21042" TargetMode="External"/><Relationship Id="rId8" Type="http://schemas.openxmlformats.org/officeDocument/2006/relationships/hyperlink" Target="http://www.gks.ru/metod/classifiers.html" TargetMode="External"/><Relationship Id="rId9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true" outlineLevel="0" max="27" min="27" style="1" width="9.15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3"/>
      <c r="AA1" s="1" t="s">
        <v>0</v>
      </c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2.25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0"/>
      <c r="AB5" s="10"/>
      <c r="AC5" s="10"/>
    </row>
    <row r="6" customFormat="false" ht="9.75" hidden="false" customHeight="true" outlineLevel="0" collapsed="false">
      <c r="B6" s="12"/>
      <c r="C6" s="13"/>
      <c r="D6" s="14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6"/>
    </row>
    <row r="7" customFormat="false" ht="15" hidden="false" customHeight="true" outlineLevel="0" collapsed="false">
      <c r="B7" s="17"/>
      <c r="C7" s="18"/>
      <c r="D7" s="14"/>
      <c r="E7" s="19" t="s">
        <v>2</v>
      </c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6"/>
    </row>
    <row r="8" customFormat="false" ht="15" hidden="false" customHeight="true" outlineLevel="0" collapsed="false">
      <c r="B8" s="17"/>
      <c r="C8" s="18"/>
      <c r="D8" s="14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6"/>
    </row>
    <row r="9" customFormat="false" ht="15" hidden="false" customHeight="true" outlineLevel="0" collapsed="false">
      <c r="B9" s="17"/>
      <c r="C9" s="18"/>
      <c r="D9" s="14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6"/>
    </row>
    <row r="10" customFormat="false" ht="10.5" hidden="false" customHeight="true" outlineLevel="0" collapsed="false">
      <c r="B10" s="17"/>
      <c r="C10" s="18"/>
      <c r="D10" s="14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6"/>
    </row>
    <row r="11" customFormat="false" ht="27" hidden="false" customHeight="true" outlineLevel="0" collapsed="false">
      <c r="B11" s="17"/>
      <c r="C11" s="18"/>
      <c r="D11" s="14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6"/>
    </row>
    <row r="12" customFormat="false" ht="12" hidden="false" customHeight="true" outlineLevel="0" collapsed="false">
      <c r="B12" s="17"/>
      <c r="C12" s="18"/>
      <c r="D12" s="14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6"/>
    </row>
    <row r="13" customFormat="false" ht="38.25" hidden="false" customHeight="true" outlineLevel="0" collapsed="false">
      <c r="B13" s="17"/>
      <c r="C13" s="18"/>
      <c r="D13" s="14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20"/>
    </row>
    <row r="14" customFormat="false" ht="15" hidden="false" customHeight="true" outlineLevel="0" collapsed="false">
      <c r="B14" s="17"/>
      <c r="C14" s="18"/>
      <c r="D14" s="14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6"/>
    </row>
    <row r="15" customFormat="false" ht="15" hidden="false" customHeight="false" outlineLevel="0" collapsed="false">
      <c r="B15" s="17"/>
      <c r="C15" s="18"/>
      <c r="D15" s="14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6"/>
    </row>
    <row r="16" customFormat="false" ht="15" hidden="false" customHeight="false" outlineLevel="0" collapsed="false">
      <c r="B16" s="17"/>
      <c r="C16" s="18"/>
      <c r="D16" s="14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6"/>
    </row>
    <row r="17" customFormat="false" ht="15" hidden="false" customHeight="true" outlineLevel="0" collapsed="false">
      <c r="B17" s="17"/>
      <c r="C17" s="18"/>
      <c r="D17" s="14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6"/>
    </row>
    <row r="18" customFormat="false" ht="15" hidden="false" customHeight="false" outlineLevel="0" collapsed="false">
      <c r="B18" s="17"/>
      <c r="C18" s="18"/>
      <c r="D18" s="14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6"/>
    </row>
    <row r="19" customFormat="false" ht="35.25" hidden="false" customHeight="true" outlineLevel="0" collapsed="false">
      <c r="B19" s="17"/>
      <c r="C19" s="18"/>
      <c r="D19" s="21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6"/>
    </row>
    <row r="20" customFormat="false" ht="15" hidden="true" customHeight="false" outlineLevel="0" collapsed="false">
      <c r="B20" s="17"/>
      <c r="C20" s="18"/>
      <c r="D20" s="21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16"/>
    </row>
    <row r="21" customFormat="false" ht="14.25" hidden="true" customHeight="true" outlineLevel="0" collapsed="false">
      <c r="B21" s="17"/>
      <c r="C21" s="18"/>
      <c r="D21" s="14"/>
      <c r="E21" s="23" t="s">
        <v>3</v>
      </c>
      <c r="F21" s="24" t="s">
        <v>4</v>
      </c>
      <c r="G21" s="24"/>
      <c r="H21" s="24"/>
      <c r="I21" s="24"/>
      <c r="J21" s="24"/>
      <c r="K21" s="24"/>
      <c r="L21" s="24"/>
      <c r="M21" s="24"/>
      <c r="N21" s="15"/>
      <c r="O21" s="25" t="s">
        <v>3</v>
      </c>
      <c r="P21" s="26" t="s">
        <v>5</v>
      </c>
      <c r="Q21" s="26"/>
      <c r="R21" s="26"/>
      <c r="S21" s="26"/>
      <c r="T21" s="26"/>
      <c r="U21" s="26"/>
      <c r="V21" s="26"/>
      <c r="W21" s="26"/>
      <c r="X21" s="26"/>
      <c r="Y21" s="16"/>
    </row>
    <row r="22" customFormat="false" ht="14.25" hidden="true" customHeight="true" outlineLevel="0" collapsed="false">
      <c r="B22" s="17"/>
      <c r="C22" s="18"/>
      <c r="D22" s="14"/>
      <c r="E22" s="27" t="s">
        <v>3</v>
      </c>
      <c r="F22" s="24" t="s">
        <v>6</v>
      </c>
      <c r="G22" s="24"/>
      <c r="H22" s="24"/>
      <c r="I22" s="24"/>
      <c r="J22" s="24"/>
      <c r="K22" s="24"/>
      <c r="L22" s="24"/>
      <c r="M22" s="24"/>
      <c r="N22" s="15"/>
      <c r="O22" s="28" t="s">
        <v>3</v>
      </c>
      <c r="P22" s="29" t="s">
        <v>7</v>
      </c>
      <c r="Q22" s="29"/>
      <c r="R22" s="29"/>
      <c r="S22" s="29"/>
      <c r="T22" s="29"/>
      <c r="U22" s="29"/>
      <c r="V22" s="29"/>
      <c r="W22" s="29"/>
      <c r="X22" s="29"/>
      <c r="Y22" s="16"/>
    </row>
    <row r="23" customFormat="false" ht="27" hidden="true" customHeight="true" outlineLevel="0" collapsed="false">
      <c r="B23" s="17"/>
      <c r="C23" s="18"/>
      <c r="D23" s="14"/>
      <c r="E23" s="30"/>
      <c r="F23" s="15"/>
      <c r="G23" s="15"/>
      <c r="H23" s="15"/>
      <c r="I23" s="15"/>
      <c r="J23" s="15"/>
      <c r="K23" s="15"/>
      <c r="L23" s="15"/>
      <c r="M23" s="15"/>
      <c r="N23" s="15"/>
      <c r="O23" s="31"/>
      <c r="P23" s="32" t="s">
        <v>8</v>
      </c>
      <c r="Q23" s="32"/>
      <c r="R23" s="32"/>
      <c r="S23" s="32"/>
      <c r="T23" s="32"/>
      <c r="U23" s="32"/>
      <c r="V23" s="32"/>
      <c r="W23" s="32"/>
      <c r="X23" s="31"/>
      <c r="Y23" s="16"/>
    </row>
    <row r="24" customFormat="false" ht="21" hidden="true" customHeight="true" outlineLevel="0" collapsed="false">
      <c r="B24" s="17"/>
      <c r="C24" s="18"/>
      <c r="D24" s="14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6"/>
    </row>
    <row r="25" customFormat="false" ht="15.75" hidden="true" customHeight="true" outlineLevel="0" collapsed="false">
      <c r="B25" s="17"/>
      <c r="C25" s="18"/>
      <c r="D25" s="14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6"/>
    </row>
    <row r="26" customFormat="false" ht="12" hidden="true" customHeight="true" outlineLevel="0" collapsed="false">
      <c r="B26" s="17"/>
      <c r="C26" s="18"/>
      <c r="D26" s="14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6"/>
    </row>
    <row r="27" customFormat="false" ht="15" hidden="true" customHeight="true" outlineLevel="0" collapsed="false">
      <c r="B27" s="17"/>
      <c r="C27" s="18"/>
      <c r="D27" s="14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6"/>
    </row>
    <row r="28" customFormat="false" ht="15" hidden="true" customHeight="false" outlineLevel="0" collapsed="false">
      <c r="B28" s="17"/>
      <c r="C28" s="18"/>
      <c r="D28" s="14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6"/>
    </row>
    <row r="29" customFormat="false" ht="15" hidden="true" customHeight="false" outlineLevel="0" collapsed="false">
      <c r="B29" s="17"/>
      <c r="C29" s="18"/>
      <c r="D29" s="14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6"/>
    </row>
    <row r="30" customFormat="false" ht="15" hidden="true" customHeight="false" outlineLevel="0" collapsed="false">
      <c r="B30" s="17"/>
      <c r="C30" s="18"/>
      <c r="D30" s="14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6"/>
    </row>
    <row r="31" customFormat="false" ht="15" hidden="true" customHeight="false" outlineLevel="0" collapsed="false">
      <c r="B31" s="17"/>
      <c r="C31" s="18"/>
      <c r="D31" s="14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6"/>
    </row>
    <row r="32" customFormat="false" ht="15" hidden="true" customHeight="false" outlineLevel="0" collapsed="false">
      <c r="B32" s="17"/>
      <c r="C32" s="18"/>
      <c r="D32" s="14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6"/>
    </row>
    <row r="33" customFormat="false" ht="18.75" hidden="true" customHeight="true" outlineLevel="0" collapsed="false">
      <c r="B33" s="17"/>
      <c r="C33" s="18"/>
      <c r="D33" s="21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16"/>
    </row>
    <row r="34" customFormat="false" ht="15" hidden="true" customHeight="false" outlineLevel="0" collapsed="false">
      <c r="B34" s="17"/>
      <c r="C34" s="18"/>
      <c r="D34" s="21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16"/>
    </row>
    <row r="35" customFormat="false" ht="24" hidden="true" customHeight="true" outlineLevel="0" collapsed="false">
      <c r="B35" s="17"/>
      <c r="C35" s="18"/>
      <c r="D35" s="14"/>
      <c r="E35" s="19" t="s">
        <v>9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6"/>
    </row>
    <row r="36" customFormat="false" ht="38.25" hidden="true" customHeight="true" outlineLevel="0" collapsed="false">
      <c r="B36" s="17"/>
      <c r="C36" s="18"/>
      <c r="D36" s="14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6"/>
    </row>
    <row r="37" customFormat="false" ht="9.75" hidden="true" customHeight="true" outlineLevel="0" collapsed="false">
      <c r="B37" s="17"/>
      <c r="C37" s="18"/>
      <c r="D37" s="14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6"/>
    </row>
    <row r="38" customFormat="false" ht="51" hidden="true" customHeight="true" outlineLevel="0" collapsed="false">
      <c r="B38" s="17"/>
      <c r="C38" s="18"/>
      <c r="D38" s="14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6"/>
    </row>
    <row r="39" customFormat="false" ht="15" hidden="true" customHeight="true" outlineLevel="0" collapsed="false">
      <c r="B39" s="17"/>
      <c r="C39" s="18"/>
      <c r="D39" s="14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6"/>
    </row>
    <row r="40" customFormat="false" ht="14.25" hidden="true" customHeight="true" outlineLevel="0" collapsed="false">
      <c r="B40" s="17"/>
      <c r="C40" s="18"/>
      <c r="D40" s="14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16"/>
    </row>
    <row r="41" customFormat="false" ht="15" hidden="true" customHeight="true" outlineLevel="0" collapsed="false">
      <c r="B41" s="17"/>
      <c r="C41" s="18"/>
      <c r="D41" s="1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16"/>
    </row>
    <row r="42" customFormat="false" ht="15" hidden="true" customHeight="false" outlineLevel="0" collapsed="false">
      <c r="B42" s="17"/>
      <c r="C42" s="18"/>
      <c r="D42" s="1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16"/>
    </row>
    <row r="43" customFormat="false" ht="25.5" hidden="true" customHeight="true" outlineLevel="0" collapsed="false">
      <c r="B43" s="17"/>
      <c r="C43" s="18"/>
      <c r="D43" s="1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16"/>
    </row>
    <row r="44" customFormat="false" ht="20.25" hidden="true" customHeight="true" outlineLevel="0" collapsed="false">
      <c r="B44" s="17"/>
      <c r="C44" s="18"/>
      <c r="D44" s="21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16"/>
    </row>
    <row r="45" customFormat="false" ht="15" hidden="true" customHeight="false" outlineLevel="0" collapsed="false">
      <c r="B45" s="17"/>
      <c r="C45" s="18"/>
      <c r="D45" s="21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16"/>
    </row>
    <row r="46" customFormat="false" ht="24" hidden="true" customHeight="true" outlineLevel="0" collapsed="false">
      <c r="B46" s="17"/>
      <c r="C46" s="18"/>
      <c r="D46" s="14"/>
      <c r="E46" s="19" t="s">
        <v>10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6"/>
    </row>
    <row r="47" customFormat="false" ht="37.5" hidden="true" customHeight="true" outlineLevel="0" collapsed="false">
      <c r="B47" s="17"/>
      <c r="C47" s="18"/>
      <c r="D47" s="14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6"/>
    </row>
    <row r="48" customFormat="false" ht="24" hidden="true" customHeight="true" outlineLevel="0" collapsed="false">
      <c r="B48" s="17"/>
      <c r="C48" s="18"/>
      <c r="D48" s="14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6"/>
    </row>
    <row r="49" customFormat="false" ht="51" hidden="true" customHeight="true" outlineLevel="0" collapsed="false">
      <c r="B49" s="17"/>
      <c r="C49" s="18"/>
      <c r="D49" s="14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6"/>
    </row>
    <row r="50" customFormat="false" ht="17.25" hidden="true" customHeight="true" outlineLevel="0" collapsed="false">
      <c r="B50" s="17"/>
      <c r="C50" s="18"/>
      <c r="D50" s="14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6"/>
    </row>
    <row r="51" customFormat="false" ht="15" hidden="true" customHeight="false" outlineLevel="0" collapsed="false">
      <c r="B51" s="17"/>
      <c r="C51" s="18"/>
      <c r="D51" s="14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6"/>
    </row>
    <row r="52" customFormat="false" ht="15" hidden="true" customHeight="false" outlineLevel="0" collapsed="false">
      <c r="B52" s="17"/>
      <c r="C52" s="18"/>
      <c r="D52" s="14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6"/>
    </row>
    <row r="53" customFormat="false" ht="12" hidden="true" customHeight="true" outlineLevel="0" collapsed="false">
      <c r="B53" s="17"/>
      <c r="C53" s="18"/>
      <c r="D53" s="14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6"/>
    </row>
    <row r="54" customFormat="false" ht="12" hidden="true" customHeight="true" outlineLevel="0" collapsed="false">
      <c r="B54" s="17"/>
      <c r="C54" s="18"/>
      <c r="D54" s="14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6"/>
    </row>
    <row r="55" customFormat="false" ht="12" hidden="true" customHeight="true" outlineLevel="0" collapsed="false">
      <c r="B55" s="17"/>
      <c r="C55" s="18"/>
      <c r="D55" s="14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6"/>
    </row>
    <row r="56" customFormat="false" ht="12" hidden="true" customHeight="true" outlineLevel="0" collapsed="false">
      <c r="B56" s="17"/>
      <c r="C56" s="18"/>
      <c r="D56" s="21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6"/>
    </row>
    <row r="57" customFormat="false" ht="11.25" hidden="true" customHeight="true" outlineLevel="0" collapsed="false">
      <c r="B57" s="17"/>
      <c r="C57" s="18"/>
      <c r="D57" s="21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6"/>
    </row>
    <row r="58" customFormat="false" ht="15" hidden="true" customHeight="true" outlineLevel="0" collapsed="false">
      <c r="B58" s="17"/>
      <c r="C58" s="18"/>
      <c r="D58" s="14"/>
      <c r="E58" s="35" t="s">
        <v>11</v>
      </c>
      <c r="F58" s="35"/>
      <c r="G58" s="35"/>
      <c r="H58" s="36" t="s">
        <v>12</v>
      </c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16"/>
    </row>
    <row r="59" customFormat="false" ht="15" hidden="true" customHeight="true" outlineLevel="0" collapsed="false">
      <c r="B59" s="17"/>
      <c r="C59" s="18"/>
      <c r="D59" s="14"/>
      <c r="E59" s="37"/>
      <c r="F59" s="37"/>
      <c r="G59" s="37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16"/>
    </row>
    <row r="60" customFormat="false" ht="15" hidden="true" customHeight="true" outlineLevel="0" collapsed="false">
      <c r="B60" s="17"/>
      <c r="C60" s="18"/>
      <c r="D60" s="14"/>
      <c r="E60" s="37"/>
      <c r="F60" s="37"/>
      <c r="G60" s="37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16"/>
    </row>
    <row r="61" customFormat="false" ht="15" hidden="true" customHeight="true" outlineLevel="0" collapsed="false">
      <c r="B61" s="17"/>
      <c r="C61" s="18"/>
      <c r="D61" s="14"/>
      <c r="E61" s="39"/>
      <c r="F61" s="35"/>
      <c r="G61" s="40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16"/>
    </row>
    <row r="62" customFormat="false" ht="27.75" hidden="true" customHeight="true" outlineLevel="0" collapsed="false">
      <c r="B62" s="17"/>
      <c r="C62" s="18"/>
      <c r="D62" s="14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6"/>
    </row>
    <row r="63" customFormat="false" ht="15" hidden="true" customHeight="false" outlineLevel="0" collapsed="false">
      <c r="B63" s="17"/>
      <c r="C63" s="18"/>
      <c r="D63" s="14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6"/>
    </row>
    <row r="64" customFormat="false" ht="15" hidden="true" customHeight="false" outlineLevel="0" collapsed="false">
      <c r="B64" s="17"/>
      <c r="C64" s="18"/>
      <c r="D64" s="14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6"/>
    </row>
    <row r="65" customFormat="false" ht="15" hidden="true" customHeight="false" outlineLevel="0" collapsed="false">
      <c r="B65" s="17"/>
      <c r="C65" s="18"/>
      <c r="D65" s="14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6"/>
    </row>
    <row r="66" customFormat="false" ht="15" hidden="true" customHeight="false" outlineLevel="0" collapsed="false">
      <c r="B66" s="17"/>
      <c r="C66" s="18"/>
      <c r="D66" s="14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6"/>
    </row>
    <row r="67" customFormat="false" ht="27.75" hidden="true" customHeight="true" outlineLevel="0" collapsed="false">
      <c r="B67" s="17"/>
      <c r="C67" s="18"/>
      <c r="D67" s="14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6"/>
    </row>
    <row r="68" customFormat="false" ht="52.5" hidden="true" customHeight="true" outlineLevel="0" collapsed="false">
      <c r="B68" s="17"/>
      <c r="C68" s="18"/>
      <c r="D68" s="21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16"/>
    </row>
    <row r="69" customFormat="false" ht="15" hidden="true" customHeight="false" outlineLevel="0" collapsed="false">
      <c r="B69" s="17"/>
      <c r="C69" s="18"/>
      <c r="D69" s="21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16"/>
    </row>
    <row r="70" customFormat="false" ht="15" hidden="true" customHeight="false" outlineLevel="0" collapsed="false">
      <c r="B70" s="17"/>
      <c r="C70" s="18"/>
      <c r="D70" s="14"/>
      <c r="E70" s="41" t="s">
        <v>13</v>
      </c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1"/>
      <c r="U70" s="41"/>
      <c r="V70" s="41"/>
      <c r="W70" s="41"/>
      <c r="X70" s="41"/>
      <c r="Y70" s="16"/>
    </row>
    <row r="71" customFormat="false" ht="15" hidden="true" customHeight="false" outlineLevel="0" collapsed="false">
      <c r="B71" s="17"/>
      <c r="C71" s="18"/>
      <c r="D71" s="14"/>
      <c r="E71" s="42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16"/>
    </row>
    <row r="72" customFormat="false" ht="26.1" hidden="true" customHeight="true" outlineLevel="0" collapsed="false">
      <c r="B72" s="17"/>
      <c r="C72" s="18"/>
      <c r="D72" s="14"/>
      <c r="E72" s="44" t="s">
        <v>14</v>
      </c>
      <c r="F72" s="44"/>
      <c r="G72" s="45" t="s">
        <v>15</v>
      </c>
      <c r="H72" s="45"/>
      <c r="I72" s="45"/>
      <c r="J72" s="45"/>
      <c r="K72" s="45"/>
      <c r="L72" s="45"/>
      <c r="M72" s="45"/>
      <c r="N72" s="45"/>
      <c r="O72" s="45"/>
      <c r="P72" s="45"/>
      <c r="Q72" s="46"/>
      <c r="R72" s="46"/>
      <c r="S72" s="46"/>
      <c r="T72" s="46"/>
      <c r="U72" s="46"/>
      <c r="V72" s="46"/>
      <c r="W72" s="46"/>
      <c r="X72" s="46"/>
      <c r="Y72" s="47"/>
    </row>
    <row r="73" customFormat="false" ht="26.1" hidden="true" customHeight="true" outlineLevel="0" collapsed="false">
      <c r="B73" s="17"/>
      <c r="C73" s="18"/>
      <c r="D73" s="14"/>
      <c r="E73" s="48" t="s">
        <v>16</v>
      </c>
      <c r="F73" s="48"/>
      <c r="G73" s="49" t="s">
        <v>17</v>
      </c>
      <c r="H73" s="49"/>
      <c r="I73" s="49"/>
      <c r="J73" s="49"/>
      <c r="K73" s="49"/>
      <c r="L73" s="49"/>
      <c r="M73" s="49"/>
      <c r="N73" s="49"/>
      <c r="O73" s="49"/>
      <c r="P73" s="49"/>
      <c r="Q73" s="50" t="s">
        <v>18</v>
      </c>
      <c r="R73" s="50"/>
      <c r="S73" s="50"/>
      <c r="T73" s="50"/>
      <c r="U73" s="50"/>
      <c r="V73" s="50"/>
      <c r="W73" s="50"/>
      <c r="X73" s="50"/>
      <c r="Y73" s="51"/>
    </row>
    <row r="74" customFormat="false" ht="26.1" hidden="true" customHeight="true" outlineLevel="0" collapsed="false">
      <c r="B74" s="17"/>
      <c r="C74" s="18"/>
      <c r="D74" s="14"/>
      <c r="E74" s="44" t="s">
        <v>19</v>
      </c>
      <c r="F74" s="44"/>
      <c r="G74" s="45" t="s">
        <v>20</v>
      </c>
      <c r="H74" s="45"/>
      <c r="I74" s="45"/>
      <c r="J74" s="45"/>
      <c r="K74" s="45"/>
      <c r="L74" s="45"/>
      <c r="M74" s="45"/>
      <c r="N74" s="45"/>
      <c r="O74" s="45"/>
      <c r="P74" s="45"/>
      <c r="Q74" s="50" t="s">
        <v>21</v>
      </c>
      <c r="R74" s="50"/>
      <c r="S74" s="50"/>
      <c r="T74" s="50"/>
      <c r="U74" s="50"/>
      <c r="V74" s="50"/>
      <c r="W74" s="50"/>
      <c r="X74" s="50"/>
      <c r="Y74" s="51"/>
    </row>
    <row r="75" customFormat="false" ht="26.1" hidden="true" customHeight="true" outlineLevel="0" collapsed="false">
      <c r="B75" s="17"/>
      <c r="C75" s="18"/>
      <c r="D75" s="14"/>
      <c r="E75" s="48" t="s">
        <v>22</v>
      </c>
      <c r="F75" s="48"/>
      <c r="G75" s="49" t="s">
        <v>23</v>
      </c>
      <c r="H75" s="49"/>
      <c r="I75" s="49"/>
      <c r="J75" s="49"/>
      <c r="K75" s="49"/>
      <c r="L75" s="49"/>
      <c r="M75" s="49"/>
      <c r="N75" s="49"/>
      <c r="O75" s="49"/>
      <c r="P75" s="49"/>
      <c r="Q75" s="50" t="s">
        <v>24</v>
      </c>
      <c r="R75" s="50"/>
      <c r="S75" s="50"/>
      <c r="T75" s="50"/>
      <c r="U75" s="50"/>
      <c r="V75" s="50"/>
      <c r="W75" s="50"/>
      <c r="X75" s="50"/>
      <c r="Y75" s="51"/>
    </row>
    <row r="76" customFormat="false" ht="26.1" hidden="true" customHeight="true" outlineLevel="0" collapsed="false">
      <c r="B76" s="17"/>
      <c r="C76" s="18"/>
      <c r="D76" s="14"/>
      <c r="E76" s="44" t="s">
        <v>25</v>
      </c>
      <c r="F76" s="44"/>
      <c r="G76" s="45" t="s">
        <v>26</v>
      </c>
      <c r="H76" s="45"/>
      <c r="I76" s="45"/>
      <c r="J76" s="45"/>
      <c r="K76" s="45"/>
      <c r="L76" s="45"/>
      <c r="M76" s="45"/>
      <c r="N76" s="45"/>
      <c r="O76" s="45"/>
      <c r="P76" s="45"/>
      <c r="Q76" s="50" t="s">
        <v>27</v>
      </c>
      <c r="R76" s="50"/>
      <c r="S76" s="50"/>
      <c r="T76" s="50"/>
      <c r="U76" s="50"/>
      <c r="V76" s="50"/>
      <c r="W76" s="50"/>
      <c r="X76" s="50"/>
      <c r="Y76" s="51"/>
    </row>
    <row r="77" customFormat="false" ht="26.1" hidden="true" customHeight="true" outlineLevel="0" collapsed="false">
      <c r="B77" s="17"/>
      <c r="C77" s="18"/>
      <c r="D77" s="14"/>
      <c r="E77" s="44" t="s">
        <v>28</v>
      </c>
      <c r="F77" s="44"/>
      <c r="G77" s="45" t="s">
        <v>29</v>
      </c>
      <c r="H77" s="45"/>
      <c r="I77" s="45"/>
      <c r="J77" s="45"/>
      <c r="K77" s="45"/>
      <c r="L77" s="45"/>
      <c r="M77" s="45"/>
      <c r="N77" s="45"/>
      <c r="O77" s="45"/>
      <c r="P77" s="45"/>
      <c r="Q77" s="50" t="s">
        <v>30</v>
      </c>
      <c r="R77" s="50"/>
      <c r="S77" s="50"/>
      <c r="T77" s="50"/>
      <c r="U77" s="50"/>
      <c r="V77" s="50"/>
      <c r="W77" s="50"/>
      <c r="X77" s="50"/>
      <c r="Y77" s="51"/>
    </row>
    <row r="78" customFormat="false" ht="26.1" hidden="true" customHeight="true" outlineLevel="0" collapsed="false">
      <c r="B78" s="17"/>
      <c r="C78" s="18"/>
      <c r="D78" s="14"/>
      <c r="E78" s="52" t="s">
        <v>31</v>
      </c>
      <c r="F78" s="52"/>
      <c r="G78" s="53" t="s">
        <v>32</v>
      </c>
      <c r="H78" s="53"/>
      <c r="I78" s="53"/>
      <c r="J78" s="53"/>
      <c r="K78" s="53"/>
      <c r="L78" s="53"/>
      <c r="M78" s="53"/>
      <c r="N78" s="53"/>
      <c r="O78" s="53"/>
      <c r="P78" s="53"/>
      <c r="Q78" s="50" t="s">
        <v>33</v>
      </c>
      <c r="R78" s="50"/>
      <c r="S78" s="50"/>
      <c r="T78" s="50"/>
      <c r="U78" s="50"/>
      <c r="V78" s="50"/>
      <c r="W78" s="50"/>
      <c r="X78" s="50"/>
      <c r="Y78" s="51"/>
    </row>
    <row r="79" customFormat="false" ht="26.1" hidden="true" customHeight="true" outlineLevel="0" collapsed="false">
      <c r="B79" s="17"/>
      <c r="C79" s="18"/>
      <c r="D79" s="14"/>
      <c r="E79" s="52" t="s">
        <v>34</v>
      </c>
      <c r="F79" s="52"/>
      <c r="G79" s="53" t="s">
        <v>35</v>
      </c>
      <c r="H79" s="53"/>
      <c r="I79" s="53"/>
      <c r="J79" s="53"/>
      <c r="K79" s="53"/>
      <c r="L79" s="53"/>
      <c r="M79" s="53"/>
      <c r="N79" s="53"/>
      <c r="O79" s="53"/>
      <c r="P79" s="53"/>
      <c r="Q79" s="50" t="s">
        <v>36</v>
      </c>
      <c r="R79" s="50"/>
      <c r="S79" s="50"/>
      <c r="T79" s="50"/>
      <c r="U79" s="50"/>
      <c r="V79" s="50"/>
      <c r="W79" s="50"/>
      <c r="X79" s="50"/>
      <c r="Y79" s="51"/>
    </row>
    <row r="80" customFormat="false" ht="26.1" hidden="true" customHeight="true" outlineLevel="0" collapsed="false">
      <c r="B80" s="17"/>
      <c r="C80" s="18"/>
      <c r="D80" s="14"/>
      <c r="E80" s="52" t="s">
        <v>37</v>
      </c>
      <c r="F80" s="52"/>
      <c r="G80" s="53" t="s">
        <v>38</v>
      </c>
      <c r="H80" s="53"/>
      <c r="I80" s="53"/>
      <c r="J80" s="53"/>
      <c r="K80" s="53"/>
      <c r="L80" s="53"/>
      <c r="M80" s="53"/>
      <c r="N80" s="53"/>
      <c r="O80" s="53"/>
      <c r="P80" s="53"/>
      <c r="Q80" s="54" t="s">
        <v>39</v>
      </c>
      <c r="R80" s="54"/>
      <c r="S80" s="54"/>
      <c r="T80" s="54"/>
      <c r="U80" s="54"/>
      <c r="V80" s="54"/>
      <c r="W80" s="54"/>
      <c r="X80" s="54"/>
      <c r="Y80" s="51"/>
    </row>
    <row r="81" customFormat="false" ht="9.75" hidden="true" customHeight="true" outlineLevel="0" collapsed="false">
      <c r="B81" s="17"/>
      <c r="C81" s="18"/>
      <c r="D81" s="14"/>
      <c r="E81" s="55"/>
      <c r="F81" s="56"/>
      <c r="G81" s="56"/>
      <c r="H81" s="56"/>
      <c r="I81" s="56"/>
      <c r="J81" s="56"/>
      <c r="K81" s="56"/>
      <c r="L81" s="56"/>
      <c r="M81" s="56"/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56"/>
      <c r="Y81" s="16"/>
    </row>
    <row r="82" customFormat="false" ht="15" hidden="true" customHeight="true" outlineLevel="0" collapsed="false">
      <c r="B82" s="17"/>
      <c r="C82" s="18"/>
      <c r="D82" s="14"/>
      <c r="E82" s="57" t="s">
        <v>11</v>
      </c>
      <c r="F82" s="57"/>
      <c r="G82" s="57"/>
      <c r="H82" s="36" t="s">
        <v>40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16"/>
    </row>
    <row r="83" customFormat="false" ht="15" hidden="true" customHeight="true" outlineLevel="0" collapsed="false">
      <c r="B83" s="17"/>
      <c r="C83" s="18"/>
      <c r="D83" s="14"/>
      <c r="E83" s="58"/>
      <c r="F83" s="58"/>
      <c r="G83" s="58"/>
      <c r="H83" s="59"/>
      <c r="I83" s="59"/>
      <c r="J83" s="59"/>
      <c r="K83" s="59"/>
      <c r="L83" s="59"/>
      <c r="M83" s="59"/>
      <c r="N83" s="59"/>
      <c r="O83" s="59"/>
      <c r="P83" s="59"/>
      <c r="Q83" s="59"/>
      <c r="R83" s="59"/>
      <c r="S83" s="59"/>
      <c r="T83" s="59"/>
      <c r="U83" s="59"/>
      <c r="V83" s="59"/>
      <c r="W83" s="59"/>
      <c r="X83" s="59"/>
      <c r="Y83" s="16"/>
    </row>
    <row r="84" customFormat="false" ht="15" hidden="true" customHeight="true" outlineLevel="0" collapsed="false">
      <c r="B84" s="17"/>
      <c r="C84" s="18"/>
      <c r="D84" s="14"/>
      <c r="E84" s="58"/>
      <c r="F84" s="58"/>
      <c r="G84" s="58"/>
      <c r="H84" s="60"/>
      <c r="I84" s="60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60"/>
      <c r="U84" s="60"/>
      <c r="V84" s="60"/>
      <c r="W84" s="60"/>
      <c r="X84" s="60"/>
      <c r="Y84" s="16"/>
    </row>
    <row r="85" customFormat="false" ht="15" hidden="true" customHeight="true" outlineLevel="0" collapsed="false">
      <c r="B85" s="17"/>
      <c r="C85" s="18"/>
      <c r="D85" s="14"/>
      <c r="E85" s="57"/>
      <c r="F85" s="57"/>
      <c r="G85" s="57"/>
      <c r="H85" s="61"/>
      <c r="I85" s="61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61"/>
      <c r="U85" s="61"/>
      <c r="V85" s="61"/>
      <c r="W85" s="61"/>
      <c r="X85" s="61"/>
      <c r="Y85" s="16"/>
    </row>
    <row r="86" customFormat="false" ht="39.95" hidden="true" customHeight="true" outlineLevel="0" collapsed="false">
      <c r="B86" s="17"/>
      <c r="C86" s="18"/>
      <c r="D86" s="14"/>
      <c r="E86" s="57"/>
      <c r="F86" s="57"/>
      <c r="G86" s="57"/>
      <c r="H86" s="62"/>
      <c r="I86" s="62"/>
      <c r="J86" s="62"/>
      <c r="K86" s="62"/>
      <c r="L86" s="62"/>
      <c r="M86" s="62"/>
      <c r="N86" s="62"/>
      <c r="O86" s="62"/>
      <c r="P86" s="62"/>
      <c r="Q86" s="62"/>
      <c r="R86" s="62"/>
      <c r="S86" s="62"/>
      <c r="T86" s="62"/>
      <c r="U86" s="62"/>
      <c r="V86" s="62"/>
      <c r="W86" s="62"/>
      <c r="X86" s="62"/>
      <c r="Y86" s="16"/>
    </row>
    <row r="87" customFormat="false" ht="12" hidden="true" customHeight="true" outlineLevel="0" collapsed="false">
      <c r="B87" s="17"/>
      <c r="C87" s="18"/>
      <c r="D87" s="14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6"/>
    </row>
    <row r="88" customFormat="false" ht="12" hidden="true" customHeight="true" outlineLevel="0" collapsed="false">
      <c r="B88" s="17"/>
      <c r="C88" s="18"/>
      <c r="D88" s="14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6"/>
    </row>
    <row r="89" customFormat="false" ht="12" hidden="true" customHeight="true" outlineLevel="0" collapsed="false">
      <c r="B89" s="17"/>
      <c r="C89" s="18"/>
      <c r="D89" s="14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6"/>
    </row>
    <row r="90" customFormat="false" ht="12" hidden="true" customHeight="true" outlineLevel="0" collapsed="false">
      <c r="B90" s="17"/>
      <c r="C90" s="18"/>
      <c r="D90" s="14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6"/>
    </row>
    <row r="91" customFormat="false" ht="12" hidden="true" customHeight="true" outlineLevel="0" collapsed="false">
      <c r="B91" s="17"/>
      <c r="C91" s="18"/>
      <c r="D91" s="14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6"/>
    </row>
    <row r="92" customFormat="false" ht="12" hidden="true" customHeight="true" outlineLevel="0" collapsed="false">
      <c r="B92" s="17"/>
      <c r="C92" s="18"/>
      <c r="D92" s="14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6"/>
    </row>
    <row r="93" customFormat="false" ht="12" hidden="true" customHeight="true" outlineLevel="0" collapsed="false">
      <c r="B93" s="17"/>
      <c r="C93" s="18"/>
      <c r="D93" s="14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6"/>
    </row>
    <row r="94" customFormat="false" ht="12" hidden="true" customHeight="true" outlineLevel="0" collapsed="false">
      <c r="B94" s="17"/>
      <c r="C94" s="18"/>
      <c r="D94" s="14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/>
      <c r="Y94" s="16"/>
    </row>
    <row r="95" customFormat="false" ht="12" hidden="true" customHeight="true" outlineLevel="0" collapsed="false">
      <c r="B95" s="17"/>
      <c r="C95" s="18"/>
      <c r="D95" s="14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  <c r="Y95" s="16"/>
    </row>
    <row r="96" customFormat="false" ht="12" hidden="true" customHeight="true" outlineLevel="0" collapsed="false">
      <c r="B96" s="17"/>
      <c r="C96" s="18"/>
      <c r="D96" s="14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6"/>
    </row>
    <row r="97" customFormat="false" ht="11.45" hidden="true" customHeight="true" outlineLevel="0" collapsed="false">
      <c r="B97" s="17"/>
      <c r="C97" s="18"/>
      <c r="D97" s="21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16"/>
    </row>
    <row r="98" customFormat="false" ht="12" hidden="true" customHeight="true" outlineLevel="0" collapsed="false">
      <c r="B98" s="17"/>
      <c r="C98" s="18"/>
      <c r="D98" s="21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16"/>
    </row>
    <row r="99" customFormat="false" ht="25.5" hidden="true" customHeight="true" outlineLevel="0" collapsed="false">
      <c r="B99" s="17"/>
      <c r="C99" s="18"/>
      <c r="D99" s="14"/>
      <c r="E99" s="63" t="s">
        <v>41</v>
      </c>
      <c r="F99" s="63"/>
      <c r="G99" s="63"/>
      <c r="H99" s="63"/>
      <c r="I99" s="63"/>
      <c r="J99" s="63"/>
      <c r="K99" s="63"/>
      <c r="L99" s="63"/>
      <c r="M99" s="63"/>
      <c r="N99" s="63"/>
      <c r="O99" s="63"/>
      <c r="P99" s="63"/>
      <c r="Q99" s="63"/>
      <c r="R99" s="63"/>
      <c r="S99" s="63"/>
      <c r="T99" s="63"/>
      <c r="U99" s="63"/>
      <c r="V99" s="63"/>
      <c r="W99" s="63"/>
      <c r="X99" s="63"/>
      <c r="Y99" s="16"/>
    </row>
    <row r="100" customFormat="false" ht="15" hidden="true" customHeight="true" outlineLevel="0" collapsed="false">
      <c r="B100" s="17"/>
      <c r="C100" s="18"/>
      <c r="D100" s="14"/>
      <c r="E100" s="15"/>
      <c r="F100" s="15"/>
      <c r="G100" s="15"/>
      <c r="H100" s="64"/>
      <c r="I100" s="64"/>
      <c r="J100" s="64"/>
      <c r="K100" s="64"/>
      <c r="L100" s="64"/>
      <c r="M100" s="64"/>
      <c r="N100" s="64"/>
      <c r="O100" s="65"/>
      <c r="P100" s="65"/>
      <c r="Q100" s="65"/>
      <c r="R100" s="65"/>
      <c r="S100" s="65"/>
      <c r="T100" s="65"/>
      <c r="U100" s="15"/>
      <c r="V100" s="15"/>
      <c r="W100" s="15"/>
      <c r="X100" s="15"/>
      <c r="Y100" s="16"/>
    </row>
    <row r="101" customFormat="false" ht="15" hidden="true" customHeight="true" outlineLevel="0" collapsed="false">
      <c r="B101" s="17"/>
      <c r="C101" s="18"/>
      <c r="D101" s="14"/>
      <c r="E101" s="66"/>
      <c r="F101" s="67" t="s">
        <v>42</v>
      </c>
      <c r="G101" s="67"/>
      <c r="H101" s="67"/>
      <c r="I101" s="67"/>
      <c r="J101" s="67"/>
      <c r="K101" s="67"/>
      <c r="L101" s="67"/>
      <c r="M101" s="67"/>
      <c r="N101" s="67"/>
      <c r="O101" s="67"/>
      <c r="P101" s="67"/>
      <c r="Q101" s="67"/>
      <c r="R101" s="67"/>
      <c r="S101" s="67"/>
      <c r="T101" s="65"/>
      <c r="U101" s="15"/>
      <c r="V101" s="15"/>
      <c r="W101" s="15"/>
      <c r="X101" s="15"/>
      <c r="Y101" s="16"/>
      <c r="AA101" s="1" t="s">
        <v>43</v>
      </c>
    </row>
    <row r="102" customFormat="false" ht="15" hidden="true" customHeight="true" outlineLevel="0" collapsed="false">
      <c r="B102" s="17"/>
      <c r="C102" s="18"/>
      <c r="D102" s="14"/>
      <c r="E102" s="15"/>
      <c r="F102" s="15"/>
      <c r="G102" s="15"/>
      <c r="H102" s="64"/>
      <c r="I102" s="64"/>
      <c r="J102" s="64"/>
      <c r="K102" s="64"/>
      <c r="L102" s="64"/>
      <c r="M102" s="64"/>
      <c r="N102" s="64"/>
      <c r="O102" s="65"/>
      <c r="P102" s="65"/>
      <c r="Q102" s="65"/>
      <c r="R102" s="65"/>
      <c r="S102" s="65"/>
      <c r="T102" s="65"/>
      <c r="U102" s="15"/>
      <c r="V102" s="15"/>
      <c r="W102" s="15"/>
      <c r="X102" s="15"/>
      <c r="Y102" s="16"/>
    </row>
    <row r="103" customFormat="false" ht="15" hidden="true" customHeight="true" outlineLevel="0" collapsed="false">
      <c r="B103" s="17"/>
      <c r="C103" s="18"/>
      <c r="D103" s="14"/>
      <c r="E103" s="15"/>
      <c r="F103" s="67" t="s">
        <v>44</v>
      </c>
      <c r="G103" s="67"/>
      <c r="H103" s="67"/>
      <c r="I103" s="67"/>
      <c r="J103" s="67"/>
      <c r="K103" s="67"/>
      <c r="L103" s="67"/>
      <c r="M103" s="67"/>
      <c r="N103" s="67"/>
      <c r="O103" s="67"/>
      <c r="P103" s="67"/>
      <c r="Q103" s="67"/>
      <c r="R103" s="67"/>
      <c r="S103" s="67"/>
      <c r="T103" s="67"/>
      <c r="U103" s="67"/>
      <c r="V103" s="67"/>
      <c r="W103" s="67"/>
      <c r="X103" s="67"/>
      <c r="Y103" s="16"/>
    </row>
    <row r="104" customFormat="false" ht="15" hidden="true" customHeight="false" outlineLevel="0" collapsed="false">
      <c r="B104" s="17"/>
      <c r="C104" s="18"/>
      <c r="D104" s="14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6"/>
    </row>
    <row r="105" customFormat="false" ht="15" hidden="true" customHeight="false" outlineLevel="0" collapsed="false">
      <c r="B105" s="17"/>
      <c r="C105" s="18"/>
      <c r="D105" s="14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6"/>
    </row>
    <row r="106" customFormat="false" ht="15" hidden="true" customHeight="false" outlineLevel="0" collapsed="false">
      <c r="B106" s="17"/>
      <c r="C106" s="18"/>
      <c r="D106" s="14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6"/>
    </row>
    <row r="107" customFormat="false" ht="15" hidden="true" customHeight="false" outlineLevel="0" collapsed="false">
      <c r="B107" s="17"/>
      <c r="C107" s="18"/>
      <c r="D107" s="14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6"/>
    </row>
    <row r="108" customFormat="false" ht="15" hidden="true" customHeight="false" outlineLevel="0" collapsed="false">
      <c r="B108" s="17"/>
      <c r="C108" s="18"/>
      <c r="D108" s="14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X108" s="15"/>
      <c r="Y108" s="16"/>
    </row>
    <row r="109" customFormat="false" ht="15" hidden="true" customHeight="false" outlineLevel="0" collapsed="false">
      <c r="B109" s="17"/>
      <c r="C109" s="18"/>
      <c r="D109" s="14"/>
      <c r="E109" s="15"/>
      <c r="F109" s="15"/>
      <c r="G109" s="15"/>
      <c r="H109" s="15"/>
      <c r="I109" s="15"/>
      <c r="J109" s="15"/>
      <c r="K109" s="15"/>
      <c r="L109" s="15"/>
      <c r="M109" s="15"/>
      <c r="N109" s="15"/>
      <c r="O109" s="15"/>
      <c r="P109" s="15"/>
      <c r="Q109" s="15"/>
      <c r="R109" s="15"/>
      <c r="S109" s="15"/>
      <c r="T109" s="15"/>
      <c r="U109" s="15"/>
      <c r="V109" s="15"/>
      <c r="W109" s="15"/>
      <c r="X109" s="15"/>
      <c r="Y109" s="16"/>
    </row>
    <row r="110" customFormat="false" ht="15" hidden="true" customHeight="false" outlineLevel="0" collapsed="false">
      <c r="B110" s="17"/>
      <c r="C110" s="18"/>
      <c r="D110" s="14"/>
      <c r="E110" s="15"/>
      <c r="F110" s="15"/>
      <c r="G110" s="15"/>
      <c r="H110" s="15"/>
      <c r="I110" s="15"/>
      <c r="J110" s="15"/>
      <c r="K110" s="15"/>
      <c r="L110" s="15"/>
      <c r="M110" s="15"/>
      <c r="N110" s="15"/>
      <c r="O110" s="15"/>
      <c r="P110" s="15"/>
      <c r="Q110" s="15"/>
      <c r="R110" s="15"/>
      <c r="S110" s="15"/>
      <c r="T110" s="15"/>
      <c r="U110" s="15"/>
      <c r="V110" s="15"/>
      <c r="W110" s="15"/>
      <c r="X110" s="15"/>
      <c r="Y110" s="16"/>
    </row>
    <row r="111" customFormat="false" ht="15" hidden="true" customHeight="false" outlineLevel="0" collapsed="false">
      <c r="B111" s="17"/>
      <c r="C111" s="18"/>
      <c r="D111" s="14"/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15"/>
      <c r="P111" s="15"/>
      <c r="Q111" s="15"/>
      <c r="R111" s="15"/>
      <c r="S111" s="15"/>
      <c r="T111" s="15"/>
      <c r="U111" s="15"/>
      <c r="V111" s="15"/>
      <c r="W111" s="15"/>
      <c r="X111" s="15"/>
      <c r="Y111" s="16"/>
    </row>
    <row r="112" customFormat="false" ht="15.75" hidden="true" customHeight="true" outlineLevel="0" collapsed="false">
      <c r="B112" s="17"/>
      <c r="C112" s="18"/>
      <c r="D112" s="14"/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Q112" s="15"/>
      <c r="R112" s="15"/>
      <c r="S112" s="15"/>
      <c r="T112" s="15"/>
      <c r="U112" s="15"/>
      <c r="V112" s="15"/>
      <c r="W112" s="15"/>
      <c r="X112" s="15"/>
      <c r="Y112" s="16"/>
    </row>
    <row r="113" customFormat="false" ht="21.75" hidden="true" customHeight="true" outlineLevel="0" collapsed="false">
      <c r="B113" s="17"/>
      <c r="C113" s="18"/>
      <c r="D113" s="14"/>
      <c r="E113" s="15"/>
      <c r="F113" s="15"/>
      <c r="G113" s="15"/>
      <c r="H113" s="15"/>
      <c r="I113" s="15"/>
      <c r="J113" s="15"/>
      <c r="K113" s="15"/>
      <c r="L113" s="15"/>
      <c r="M113" s="15"/>
      <c r="N113" s="15"/>
      <c r="O113" s="15"/>
      <c r="P113" s="15"/>
      <c r="Q113" s="15"/>
      <c r="R113" s="15"/>
      <c r="S113" s="15"/>
      <c r="T113" s="15"/>
      <c r="U113" s="15"/>
      <c r="V113" s="15"/>
      <c r="W113" s="15"/>
      <c r="X113" s="15"/>
      <c r="Y113" s="16"/>
    </row>
    <row r="114" customFormat="false" ht="4.5" hidden="false" customHeight="true" outlineLevel="0" collapsed="false">
      <c r="B114" s="68"/>
      <c r="C114" s="69"/>
      <c r="D114" s="70"/>
      <c r="E114" s="71"/>
      <c r="F114" s="71"/>
      <c r="G114" s="71"/>
      <c r="H114" s="71"/>
      <c r="I114" s="71"/>
      <c r="J114" s="71"/>
      <c r="K114" s="71"/>
      <c r="L114" s="71"/>
      <c r="M114" s="71"/>
      <c r="N114" s="71"/>
      <c r="O114" s="71"/>
      <c r="P114" s="71"/>
      <c r="Q114" s="71"/>
      <c r="R114" s="71"/>
      <c r="S114" s="71"/>
      <c r="T114" s="71"/>
      <c r="U114" s="71"/>
      <c r="V114" s="71"/>
      <c r="W114" s="71"/>
      <c r="X114" s="71"/>
      <c r="Y114" s="72"/>
    </row>
  </sheetData>
  <sheetProtection sheet="true" password="fa9c" objects="true" scenarios="true" formatColumns="false" formatRows="false"/>
  <mergeCells count="6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2:F72"/>
    <mergeCell ref="G72:P72"/>
    <mergeCell ref="Q72:X72"/>
    <mergeCell ref="E73:F73"/>
    <mergeCell ref="G73:P73"/>
    <mergeCell ref="Q73:X73"/>
    <mergeCell ref="E74:F74"/>
    <mergeCell ref="G74:P74"/>
    <mergeCell ref="Q74:X74"/>
    <mergeCell ref="E75:F75"/>
    <mergeCell ref="G75:P75"/>
    <mergeCell ref="Q75:X75"/>
    <mergeCell ref="E76:F76"/>
    <mergeCell ref="G76:P76"/>
    <mergeCell ref="Q76:X76"/>
    <mergeCell ref="E77:F77"/>
    <mergeCell ref="G77:P77"/>
    <mergeCell ref="Q77:X77"/>
    <mergeCell ref="E78:F78"/>
    <mergeCell ref="G78:P78"/>
    <mergeCell ref="Q78:X78"/>
    <mergeCell ref="E79:F79"/>
    <mergeCell ref="G79:P79"/>
    <mergeCell ref="Q79:X79"/>
    <mergeCell ref="E80:F80"/>
    <mergeCell ref="G80:P80"/>
    <mergeCell ref="Q80:X80"/>
    <mergeCell ref="E82:G82"/>
    <mergeCell ref="H82:X82"/>
    <mergeCell ref="E83:G83"/>
    <mergeCell ref="H83:X83"/>
    <mergeCell ref="E84:G84"/>
    <mergeCell ref="H84:X84"/>
    <mergeCell ref="E85:G85"/>
    <mergeCell ref="H85:X85"/>
    <mergeCell ref="E86:G86"/>
    <mergeCell ref="H86:X86"/>
    <mergeCell ref="E99:X99"/>
    <mergeCell ref="F101:S101"/>
    <mergeCell ref="F103:X103"/>
  </mergeCells>
  <hyperlinks>
    <hyperlink ref="H58" location="Инструкция!A1" display="http://tariff.support/index.php?a=add&amp;catid=5"/>
    <hyperlink ref="Q73" r:id="rId1" display="http://www.gmcgks.ru/index.php?id=21053"/>
    <hyperlink ref="Q74" r:id="rId2" display="http://www.gmcgks.ru/index.php?id=21046"/>
    <hyperlink ref="Q75" r:id="rId3" display="http://www.gmcgks.ru/index.php?id=21036"/>
    <hyperlink ref="Q76" r:id="rId4" display="http://www.gmcgks.ru/index.php?id=21052"/>
    <hyperlink ref="Q77" r:id="rId5" display="http://www.gmcgks.ru/index.php?id=21051"/>
    <hyperlink ref="Q78" r:id="rId6" display="http://www.gmcgks.ru/index.php?id=21039"/>
    <hyperlink ref="Q79" r:id="rId7" display="http://www.gmcgks.ru/index.php?id=21042"/>
    <hyperlink ref="Q80" r:id="rId8" display="http://www.gks.ru/metod/classifiers.html"/>
    <hyperlink ref="H82" location="Инструкция!A1" display="http://tariff.support/index.php?a=add&amp;catid=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4" width="9.13"/>
    <col collapsed="false" customWidth="false" hidden="false" outlineLevel="0" max="36" min="27" style="258" width="9.13"/>
    <col collapsed="false" customWidth="false" hidden="false" outlineLevel="0" max="257" min="37" style="7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59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68" width="9.13"/>
    <col collapsed="false" customWidth="true" hidden="false" outlineLevel="0" max="2" min="2" style="168" width="45.13"/>
    <col collapsed="false" customWidth="false" hidden="false" outlineLevel="0" max="257" min="3" style="168" width="9.13"/>
  </cols>
  <sheetData>
    <row r="3" customFormat="false" ht="22.5" hidden="false" customHeight="false" outlineLevel="0" collapsed="false">
      <c r="B3" s="260" t="s">
        <v>2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68" width="19.7"/>
    <col collapsed="false" customWidth="true" hidden="false" outlineLevel="0" max="2" min="2" style="168" width="21.12"/>
    <col collapsed="false" customWidth="false" hidden="false" outlineLevel="0" max="257" min="3" style="168" width="9.13"/>
  </cols>
  <sheetData>
    <row r="1" customFormat="false" ht="11.25" hidden="false" customHeight="false" outlineLevel="0" collapsed="false">
      <c r="A1" s="261" t="s">
        <v>253</v>
      </c>
      <c r="B1" s="261" t="s">
        <v>254</v>
      </c>
    </row>
    <row r="2" customFormat="false" ht="11.25" hidden="false" customHeight="false" outlineLevel="0" collapsed="false">
      <c r="A2" s="0" t="s">
        <v>255</v>
      </c>
      <c r="B2" s="0" t="s">
        <v>256</v>
      </c>
    </row>
    <row r="3" customFormat="false" ht="11.25" hidden="false" customHeight="false" outlineLevel="0" collapsed="false">
      <c r="A3" s="0" t="s">
        <v>45</v>
      </c>
      <c r="B3" s="0" t="s">
        <v>257</v>
      </c>
    </row>
    <row r="4" customFormat="false" ht="11.25" hidden="false" customHeight="false" outlineLevel="0" collapsed="false">
      <c r="A4" s="0" t="s">
        <v>258</v>
      </c>
      <c r="B4" s="0" t="s">
        <v>259</v>
      </c>
    </row>
    <row r="5" customFormat="false" ht="11.25" hidden="false" customHeight="false" outlineLevel="0" collapsed="false">
      <c r="A5" s="0" t="s">
        <v>260</v>
      </c>
      <c r="B5" s="0" t="s">
        <v>261</v>
      </c>
    </row>
    <row r="6" customFormat="false" ht="11.25" hidden="false" customHeight="false" outlineLevel="0" collapsed="false">
      <c r="A6" s="0" t="s">
        <v>262</v>
      </c>
      <c r="B6" s="0" t="s">
        <v>263</v>
      </c>
    </row>
    <row r="7" customFormat="false" ht="11.25" hidden="false" customHeight="false" outlineLevel="0" collapsed="false">
      <c r="A7" s="0" t="s">
        <v>246</v>
      </c>
      <c r="B7" s="0" t="s">
        <v>264</v>
      </c>
    </row>
    <row r="8" customFormat="false" ht="11.25" hidden="false" customHeight="false" outlineLevel="0" collapsed="false">
      <c r="A8" s="0" t="s">
        <v>265</v>
      </c>
      <c r="B8" s="0" t="s">
        <v>266</v>
      </c>
    </row>
    <row r="9" customFormat="false" ht="11.25" hidden="false" customHeight="false" outlineLevel="0" collapsed="false">
      <c r="A9" s="0"/>
      <c r="B9" s="0" t="s">
        <v>267</v>
      </c>
    </row>
    <row r="10" customFormat="false" ht="11.25" hidden="false" customHeight="false" outlineLevel="0" collapsed="false">
      <c r="A10" s="0"/>
      <c r="B10" s="0" t="s">
        <v>268</v>
      </c>
    </row>
    <row r="11" customFormat="false" ht="11.25" hidden="false" customHeight="false" outlineLevel="0" collapsed="false">
      <c r="A11" s="0"/>
      <c r="B11" s="0" t="s">
        <v>269</v>
      </c>
    </row>
    <row r="12" customFormat="false" ht="11.25" hidden="false" customHeight="false" outlineLevel="0" collapsed="false">
      <c r="A12" s="0"/>
      <c r="B12" s="0" t="s">
        <v>270</v>
      </c>
    </row>
    <row r="13" customFormat="false" ht="11.25" hidden="false" customHeight="false" outlineLevel="0" collapsed="false">
      <c r="B13" s="168" t="s">
        <v>271</v>
      </c>
    </row>
    <row r="14" customFormat="false" ht="11.25" hidden="false" customHeight="false" outlineLevel="0" collapsed="false">
      <c r="B14" s="168" t="s">
        <v>272</v>
      </c>
    </row>
    <row r="15" customFormat="false" ht="11.25" hidden="false" customHeight="false" outlineLevel="0" collapsed="false">
      <c r="B15" s="168" t="s">
        <v>273</v>
      </c>
    </row>
    <row r="16" customFormat="false" ht="11.25" hidden="false" customHeight="false" outlineLevel="0" collapsed="false">
      <c r="B16" s="168" t="s">
        <v>274</v>
      </c>
    </row>
    <row r="17" customFormat="false" ht="11.25" hidden="false" customHeight="false" outlineLevel="0" collapsed="false">
      <c r="B17" s="168" t="s">
        <v>275</v>
      </c>
    </row>
    <row r="18" customFormat="false" ht="11.25" hidden="false" customHeight="false" outlineLevel="0" collapsed="false">
      <c r="B18" s="168" t="s">
        <v>276</v>
      </c>
    </row>
    <row r="19" customFormat="false" ht="11.25" hidden="false" customHeight="false" outlineLevel="0" collapsed="false">
      <c r="B19" s="168" t="s">
        <v>277</v>
      </c>
    </row>
    <row r="20" customFormat="false" ht="11.25" hidden="false" customHeight="false" outlineLevel="0" collapsed="false">
      <c r="B20" s="168" t="s">
        <v>278</v>
      </c>
    </row>
    <row r="21" customFormat="false" ht="11.25" hidden="false" customHeight="false" outlineLevel="0" collapsed="false">
      <c r="B21" s="168" t="s">
        <v>279</v>
      </c>
    </row>
    <row r="22" customFormat="false" ht="11.25" hidden="false" customHeight="false" outlineLevel="0" collapsed="false">
      <c r="B22" s="168" t="s">
        <v>2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C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62" width="34.42"/>
    <col collapsed="false" customWidth="true" hidden="false" outlineLevel="0" max="2" min="2" style="263" width="5.42"/>
    <col collapsed="false" customWidth="true" hidden="false" outlineLevel="0" max="3" min="3" style="263" width="11.12"/>
    <col collapsed="false" customWidth="true" hidden="false" outlineLevel="0" max="4" min="4" style="263" width="7.13"/>
    <col collapsed="false" customWidth="true" hidden="false" outlineLevel="0" max="5" min="5" style="263" width="8.85"/>
    <col collapsed="false" customWidth="true" hidden="false" outlineLevel="0" max="6" min="6" style="263" width="13.27"/>
    <col collapsed="false" customWidth="true" hidden="false" outlineLevel="0" max="7" min="7" style="263" width="7.27"/>
    <col collapsed="false" customWidth="true" hidden="false" outlineLevel="0" max="8" min="8" style="264" width="32.56"/>
    <col collapsed="false" customWidth="true" hidden="false" outlineLevel="0" max="11" min="9" style="263" width="30.7"/>
    <col collapsed="false" customWidth="true" hidden="false" outlineLevel="0" max="12" min="12" style="263" width="40.57"/>
    <col collapsed="false" customWidth="true" hidden="false" outlineLevel="0" max="13" min="13" style="263" width="21.27"/>
    <col collapsed="false" customWidth="false" hidden="false" outlineLevel="0" max="257" min="14" style="263" width="9.13"/>
  </cols>
  <sheetData>
    <row r="1" s="268" customFormat="true" ht="45" hidden="false" customHeight="false" outlineLevel="0" collapsed="false">
      <c r="A1" s="265" t="s">
        <v>281</v>
      </c>
      <c r="B1" s="265" t="s">
        <v>282</v>
      </c>
      <c r="C1" s="266" t="s">
        <v>283</v>
      </c>
      <c r="D1" s="266" t="s">
        <v>284</v>
      </c>
      <c r="E1" s="266" t="s">
        <v>285</v>
      </c>
      <c r="F1" s="266" t="s">
        <v>286</v>
      </c>
      <c r="G1" s="266" t="s">
        <v>287</v>
      </c>
      <c r="H1" s="266" t="s">
        <v>288</v>
      </c>
      <c r="I1" s="266" t="s">
        <v>289</v>
      </c>
      <c r="J1" s="267" t="s">
        <v>290</v>
      </c>
      <c r="K1" s="267" t="s">
        <v>291</v>
      </c>
      <c r="L1" s="267" t="s">
        <v>292</v>
      </c>
      <c r="M1" s="266" t="s">
        <v>293</v>
      </c>
      <c r="CC1" s="269" t="s">
        <v>294</v>
      </c>
    </row>
    <row r="2" customFormat="false" ht="11.25" hidden="false" customHeight="false" outlineLevel="0" collapsed="false">
      <c r="A2" s="262" t="s">
        <v>108</v>
      </c>
      <c r="B2" s="270" t="n">
        <v>2010</v>
      </c>
      <c r="C2" s="271" t="s">
        <v>295</v>
      </c>
      <c r="D2" s="272" t="s">
        <v>296</v>
      </c>
      <c r="E2" s="272" t="s">
        <v>297</v>
      </c>
      <c r="F2" s="272" t="s">
        <v>298</v>
      </c>
      <c r="G2" s="272" t="s">
        <v>296</v>
      </c>
      <c r="H2" s="273" t="s">
        <v>299</v>
      </c>
      <c r="I2" s="274" t="s">
        <v>74</v>
      </c>
      <c r="J2" s="274" t="s">
        <v>300</v>
      </c>
      <c r="K2" s="274" t="s">
        <v>301</v>
      </c>
      <c r="L2" s="274" t="s">
        <v>302</v>
      </c>
      <c r="M2" s="272" t="s">
        <v>303</v>
      </c>
    </row>
    <row r="3" customFormat="false" ht="22.5" hidden="false" customHeight="false" outlineLevel="0" collapsed="false">
      <c r="A3" s="262" t="s">
        <v>62</v>
      </c>
      <c r="B3" s="270" t="n">
        <v>2011</v>
      </c>
      <c r="C3" s="271" t="s">
        <v>304</v>
      </c>
      <c r="D3" s="272" t="s">
        <v>305</v>
      </c>
      <c r="E3" s="272" t="s">
        <v>306</v>
      </c>
      <c r="F3" s="272" t="s">
        <v>307</v>
      </c>
      <c r="G3" s="272" t="s">
        <v>305</v>
      </c>
      <c r="H3" s="273" t="s">
        <v>308</v>
      </c>
      <c r="I3" s="274" t="s">
        <v>309</v>
      </c>
      <c r="J3" s="274" t="s">
        <v>310</v>
      </c>
      <c r="K3" s="274" t="s">
        <v>311</v>
      </c>
      <c r="L3" s="274" t="s">
        <v>312</v>
      </c>
      <c r="M3" s="272" t="s">
        <v>313</v>
      </c>
    </row>
    <row r="4" customFormat="false" ht="56.25" hidden="false" customHeight="false" outlineLevel="0" collapsed="false">
      <c r="B4" s="270" t="n">
        <v>2012</v>
      </c>
      <c r="D4" s="272" t="s">
        <v>314</v>
      </c>
      <c r="E4" s="272" t="s">
        <v>315</v>
      </c>
      <c r="F4" s="272" t="s">
        <v>316</v>
      </c>
      <c r="G4" s="272" t="s">
        <v>314</v>
      </c>
      <c r="H4" s="273" t="s">
        <v>317</v>
      </c>
      <c r="I4" s="274" t="s">
        <v>318</v>
      </c>
      <c r="J4" s="274"/>
      <c r="K4" s="274" t="s">
        <v>319</v>
      </c>
      <c r="L4" s="274" t="s">
        <v>320</v>
      </c>
      <c r="M4" s="272" t="s">
        <v>321</v>
      </c>
    </row>
    <row r="5" customFormat="false" ht="11.25" hidden="false" customHeight="false" outlineLevel="0" collapsed="false">
      <c r="B5" s="270" t="n">
        <v>2013</v>
      </c>
      <c r="D5" s="272" t="s">
        <v>322</v>
      </c>
      <c r="E5" s="272" t="s">
        <v>323</v>
      </c>
      <c r="F5" s="272" t="s">
        <v>324</v>
      </c>
      <c r="G5" s="272" t="s">
        <v>322</v>
      </c>
      <c r="H5" s="273" t="s">
        <v>325</v>
      </c>
      <c r="I5" s="274"/>
      <c r="J5" s="274"/>
      <c r="K5" s="274"/>
      <c r="M5" s="272"/>
    </row>
    <row r="6" customFormat="false" ht="11.25" hidden="false" customHeight="false" outlineLevel="0" collapsed="false">
      <c r="B6" s="270" t="n">
        <v>2014</v>
      </c>
      <c r="D6" s="272" t="s">
        <v>326</v>
      </c>
      <c r="E6" s="272" t="s">
        <v>327</v>
      </c>
      <c r="F6" s="272" t="s">
        <v>328</v>
      </c>
      <c r="G6" s="272" t="s">
        <v>326</v>
      </c>
      <c r="H6" s="273" t="s">
        <v>329</v>
      </c>
      <c r="I6" s="274"/>
      <c r="J6" s="274"/>
      <c r="K6" s="274"/>
      <c r="M6" s="272"/>
    </row>
    <row r="7" customFormat="false" ht="11.25" hidden="false" customHeight="false" outlineLevel="0" collapsed="false">
      <c r="B7" s="270" t="n">
        <v>2015</v>
      </c>
      <c r="D7" s="272" t="s">
        <v>330</v>
      </c>
      <c r="E7" s="272" t="s">
        <v>331</v>
      </c>
      <c r="F7" s="272" t="s">
        <v>332</v>
      </c>
      <c r="G7" s="272" t="s">
        <v>330</v>
      </c>
      <c r="H7" s="273" t="s">
        <v>333</v>
      </c>
      <c r="M7" s="272"/>
    </row>
    <row r="8" customFormat="false" ht="11.25" hidden="false" customHeight="false" outlineLevel="0" collapsed="false">
      <c r="B8" s="270" t="n">
        <v>2016</v>
      </c>
      <c r="D8" s="272" t="s">
        <v>334</v>
      </c>
      <c r="E8" s="272" t="s">
        <v>335</v>
      </c>
      <c r="F8" s="272" t="s">
        <v>336</v>
      </c>
      <c r="G8" s="272" t="s">
        <v>334</v>
      </c>
      <c r="H8" s="273" t="s">
        <v>337</v>
      </c>
      <c r="M8" s="272"/>
    </row>
    <row r="9" customFormat="false" ht="11.25" hidden="false" customHeight="false" outlineLevel="0" collapsed="false">
      <c r="B9" s="270" t="n">
        <v>2017</v>
      </c>
      <c r="D9" s="272" t="s">
        <v>338</v>
      </c>
      <c r="E9" s="272" t="s">
        <v>339</v>
      </c>
      <c r="F9" s="272" t="s">
        <v>340</v>
      </c>
      <c r="G9" s="272" t="s">
        <v>338</v>
      </c>
      <c r="H9" s="273" t="s">
        <v>341</v>
      </c>
      <c r="M9" s="272"/>
    </row>
    <row r="10" customFormat="false" ht="11.25" hidden="false" customHeight="false" outlineLevel="0" collapsed="false">
      <c r="B10" s="270" t="n">
        <v>2018</v>
      </c>
      <c r="D10" s="272" t="s">
        <v>342</v>
      </c>
      <c r="E10" s="272" t="s">
        <v>343</v>
      </c>
      <c r="F10" s="272" t="s">
        <v>344</v>
      </c>
      <c r="G10" s="272" t="s">
        <v>342</v>
      </c>
      <c r="H10" s="273" t="s">
        <v>345</v>
      </c>
      <c r="M10" s="272"/>
    </row>
    <row r="11" customFormat="false" ht="11.25" hidden="false" customHeight="false" outlineLevel="0" collapsed="false">
      <c r="B11" s="270" t="n">
        <v>2019</v>
      </c>
      <c r="D11" s="272" t="n">
        <v>10</v>
      </c>
      <c r="E11" s="272" t="s">
        <v>346</v>
      </c>
      <c r="F11" s="272" t="s">
        <v>347</v>
      </c>
      <c r="G11" s="272" t="n">
        <v>10</v>
      </c>
      <c r="H11" s="273" t="s">
        <v>348</v>
      </c>
      <c r="M11" s="272"/>
    </row>
    <row r="12" customFormat="false" ht="11.25" hidden="false" customHeight="false" outlineLevel="0" collapsed="false">
      <c r="B12" s="270" t="n">
        <v>2020</v>
      </c>
      <c r="D12" s="272" t="n">
        <v>11</v>
      </c>
      <c r="E12" s="272" t="s">
        <v>349</v>
      </c>
      <c r="F12" s="272" t="s">
        <v>350</v>
      </c>
      <c r="G12" s="272" t="n">
        <v>11</v>
      </c>
      <c r="H12" s="273" t="s">
        <v>351</v>
      </c>
      <c r="M12" s="272"/>
    </row>
    <row r="13" customFormat="false" ht="11.25" hidden="false" customHeight="false" outlineLevel="0" collapsed="false">
      <c r="B13" s="270"/>
      <c r="D13" s="272" t="n">
        <v>12</v>
      </c>
      <c r="E13" s="272" t="s">
        <v>352</v>
      </c>
      <c r="F13" s="272" t="s">
        <v>353</v>
      </c>
      <c r="G13" s="272" t="n">
        <v>12</v>
      </c>
      <c r="H13" s="273" t="s">
        <v>354</v>
      </c>
      <c r="M13" s="272"/>
    </row>
    <row r="14" customFormat="false" ht="11.25" hidden="false" customHeight="false" outlineLevel="0" collapsed="false">
      <c r="B14" s="270"/>
      <c r="D14" s="272"/>
      <c r="E14" s="272"/>
      <c r="F14" s="272"/>
      <c r="G14" s="272" t="n">
        <v>13</v>
      </c>
      <c r="H14" s="273" t="s">
        <v>355</v>
      </c>
      <c r="M14" s="272"/>
    </row>
    <row r="15" customFormat="false" ht="11.25" hidden="false" customHeight="false" outlineLevel="0" collapsed="false">
      <c r="B15" s="270"/>
      <c r="D15" s="272"/>
      <c r="E15" s="272"/>
      <c r="F15" s="272"/>
      <c r="G15" s="272" t="n">
        <v>14</v>
      </c>
      <c r="H15" s="264" t="s">
        <v>356</v>
      </c>
      <c r="M15" s="272"/>
    </row>
    <row r="16" customFormat="false" ht="11.25" hidden="false" customHeight="false" outlineLevel="0" collapsed="false">
      <c r="B16" s="270"/>
      <c r="D16" s="272"/>
      <c r="E16" s="272"/>
      <c r="F16" s="272"/>
      <c r="G16" s="272" t="n">
        <v>15</v>
      </c>
      <c r="H16" s="273" t="s">
        <v>357</v>
      </c>
      <c r="M16" s="272"/>
    </row>
    <row r="17" customFormat="false" ht="11.25" hidden="false" customHeight="false" outlineLevel="0" collapsed="false">
      <c r="A17" s="275" t="s">
        <v>358</v>
      </c>
      <c r="D17" s="272"/>
      <c r="E17" s="272"/>
      <c r="F17" s="272"/>
      <c r="G17" s="272" t="n">
        <v>16</v>
      </c>
      <c r="H17" s="273" t="s">
        <v>359</v>
      </c>
      <c r="M17" s="272"/>
    </row>
    <row r="18" customFormat="false" ht="11.25" hidden="false" customHeight="false" outlineLevel="0" collapsed="false">
      <c r="A18" s="276" t="s">
        <v>360</v>
      </c>
      <c r="D18" s="272"/>
      <c r="E18" s="272"/>
      <c r="F18" s="272"/>
      <c r="G18" s="272" t="n">
        <v>17</v>
      </c>
      <c r="H18" s="273" t="s">
        <v>361</v>
      </c>
      <c r="M18" s="272"/>
    </row>
    <row r="19" customFormat="false" ht="11.25" hidden="false" customHeight="false" outlineLevel="0" collapsed="false">
      <c r="A19" s="276" t="s">
        <v>362</v>
      </c>
      <c r="D19" s="272"/>
      <c r="E19" s="272"/>
      <c r="F19" s="272"/>
      <c r="G19" s="272" t="n">
        <v>18</v>
      </c>
      <c r="H19" s="273" t="s">
        <v>363</v>
      </c>
      <c r="M19" s="272"/>
    </row>
    <row r="20" customFormat="false" ht="11.25" hidden="false" customHeight="false" outlineLevel="0" collapsed="false">
      <c r="A20" s="276" t="s">
        <v>364</v>
      </c>
      <c r="D20" s="272"/>
      <c r="E20" s="272"/>
      <c r="F20" s="272"/>
      <c r="G20" s="272" t="n">
        <v>19</v>
      </c>
      <c r="H20" s="273" t="s">
        <v>365</v>
      </c>
      <c r="M20" s="272"/>
    </row>
    <row r="21" customFormat="false" ht="11.25" hidden="false" customHeight="false" outlineLevel="0" collapsed="false">
      <c r="A21" s="276" t="s">
        <v>366</v>
      </c>
      <c r="D21" s="272"/>
      <c r="E21" s="272"/>
      <c r="F21" s="272"/>
      <c r="G21" s="272" t="n">
        <v>20</v>
      </c>
      <c r="H21" s="273" t="s">
        <v>367</v>
      </c>
      <c r="M21" s="272"/>
    </row>
    <row r="22" customFormat="false" ht="11.25" hidden="false" customHeight="false" outlineLevel="0" collapsed="false">
      <c r="A22" s="276" t="s">
        <v>368</v>
      </c>
      <c r="D22" s="272"/>
      <c r="E22" s="272"/>
      <c r="F22" s="272"/>
      <c r="G22" s="272" t="n">
        <v>21</v>
      </c>
      <c r="H22" s="273" t="s">
        <v>369</v>
      </c>
      <c r="M22" s="272"/>
    </row>
    <row r="23" customFormat="false" ht="11.25" hidden="false" customHeight="false" outlineLevel="0" collapsed="false">
      <c r="A23" s="276" t="s">
        <v>370</v>
      </c>
      <c r="D23" s="272"/>
      <c r="E23" s="272"/>
      <c r="F23" s="272"/>
      <c r="G23" s="272" t="n">
        <v>22</v>
      </c>
      <c r="H23" s="273" t="s">
        <v>371</v>
      </c>
      <c r="M23" s="272"/>
    </row>
    <row r="24" customFormat="false" ht="11.25" hidden="false" customHeight="false" outlineLevel="0" collapsed="false">
      <c r="A24" s="276" t="s">
        <v>372</v>
      </c>
      <c r="D24" s="272"/>
      <c r="E24" s="272"/>
      <c r="F24" s="272"/>
      <c r="G24" s="272" t="n">
        <v>23</v>
      </c>
      <c r="H24" s="273" t="s">
        <v>373</v>
      </c>
      <c r="M24" s="272"/>
    </row>
    <row r="25" customFormat="false" ht="11.25" hidden="false" customHeight="false" outlineLevel="0" collapsed="false">
      <c r="A25" s="276" t="s">
        <v>374</v>
      </c>
      <c r="D25" s="272"/>
      <c r="E25" s="272"/>
      <c r="F25" s="272"/>
      <c r="G25" s="272" t="n">
        <v>24</v>
      </c>
      <c r="H25" s="273" t="s">
        <v>375</v>
      </c>
      <c r="M25" s="272"/>
    </row>
    <row r="26" customFormat="false" ht="11.25" hidden="false" customHeight="false" outlineLevel="0" collapsed="false">
      <c r="A26" s="276" t="s">
        <v>376</v>
      </c>
      <c r="D26" s="272"/>
      <c r="E26" s="272"/>
      <c r="F26" s="272"/>
      <c r="G26" s="272" t="n">
        <v>25</v>
      </c>
      <c r="H26" s="273" t="s">
        <v>377</v>
      </c>
      <c r="M26" s="272"/>
    </row>
    <row r="27" customFormat="false" ht="11.25" hidden="false" customHeight="false" outlineLevel="0" collapsed="false">
      <c r="A27" s="263"/>
      <c r="D27" s="272"/>
      <c r="E27" s="272"/>
      <c r="F27" s="272"/>
      <c r="G27" s="272" t="n">
        <v>26</v>
      </c>
      <c r="H27" s="273" t="s">
        <v>378</v>
      </c>
      <c r="M27" s="272"/>
    </row>
    <row r="28" customFormat="false" ht="11.25" hidden="false" customHeight="false" outlineLevel="0" collapsed="false">
      <c r="A28" s="277" t="s">
        <v>379</v>
      </c>
      <c r="D28" s="272"/>
      <c r="E28" s="272"/>
      <c r="F28" s="272"/>
      <c r="G28" s="272" t="n">
        <v>27</v>
      </c>
      <c r="H28" s="273" t="s">
        <v>58</v>
      </c>
      <c r="M28" s="272"/>
    </row>
    <row r="29" customFormat="false" ht="11.25" hidden="false" customHeight="false" outlineLevel="0" collapsed="false">
      <c r="A29" s="276" t="s">
        <v>360</v>
      </c>
      <c r="D29" s="272"/>
      <c r="E29" s="272"/>
      <c r="F29" s="272"/>
      <c r="G29" s="272" t="n">
        <v>28</v>
      </c>
      <c r="H29" s="273" t="s">
        <v>380</v>
      </c>
      <c r="M29" s="272"/>
    </row>
    <row r="30" customFormat="false" ht="11.25" hidden="false" customHeight="false" outlineLevel="0" collapsed="false">
      <c r="A30" s="276" t="s">
        <v>362</v>
      </c>
      <c r="D30" s="272"/>
      <c r="E30" s="272"/>
      <c r="F30" s="272"/>
      <c r="G30" s="272" t="n">
        <v>29</v>
      </c>
      <c r="H30" s="273" t="s">
        <v>381</v>
      </c>
      <c r="M30" s="272"/>
    </row>
    <row r="31" customFormat="false" ht="11.25" hidden="false" customHeight="false" outlineLevel="0" collapsed="false">
      <c r="A31" s="276" t="s">
        <v>364</v>
      </c>
      <c r="D31" s="272"/>
      <c r="E31" s="272"/>
      <c r="F31" s="272"/>
      <c r="G31" s="272" t="n">
        <v>30</v>
      </c>
      <c r="H31" s="273" t="s">
        <v>382</v>
      </c>
      <c r="M31" s="272"/>
    </row>
    <row r="32" customFormat="false" ht="11.25" hidden="false" customHeight="false" outlineLevel="0" collapsed="false">
      <c r="A32" s="276" t="s">
        <v>366</v>
      </c>
      <c r="D32" s="272"/>
      <c r="E32" s="272"/>
      <c r="F32" s="272"/>
      <c r="G32" s="272" t="n">
        <v>31</v>
      </c>
      <c r="H32" s="273" t="s">
        <v>383</v>
      </c>
      <c r="M32" s="272"/>
    </row>
    <row r="33" customFormat="false" ht="11.25" hidden="false" customHeight="false" outlineLevel="0" collapsed="false">
      <c r="A33" s="276" t="s">
        <v>368</v>
      </c>
      <c r="H33" s="273" t="s">
        <v>384</v>
      </c>
    </row>
    <row r="34" customFormat="false" ht="11.25" hidden="false" customHeight="false" outlineLevel="0" collapsed="false">
      <c r="H34" s="273" t="s">
        <v>385</v>
      </c>
    </row>
    <row r="35" customFormat="false" ht="11.25" hidden="false" customHeight="false" outlineLevel="0" collapsed="false">
      <c r="H35" s="273" t="s">
        <v>386</v>
      </c>
    </row>
    <row r="36" customFormat="false" ht="11.25" hidden="false" customHeight="false" outlineLevel="0" collapsed="false">
      <c r="H36" s="273" t="s">
        <v>387</v>
      </c>
    </row>
    <row r="37" customFormat="false" ht="11.25" hidden="false" customHeight="false" outlineLevel="0" collapsed="false">
      <c r="H37" s="273" t="s">
        <v>388</v>
      </c>
    </row>
    <row r="38" customFormat="false" ht="11.25" hidden="false" customHeight="false" outlineLevel="0" collapsed="false">
      <c r="H38" s="273" t="s">
        <v>389</v>
      </c>
    </row>
    <row r="39" customFormat="false" ht="11.25" hidden="false" customHeight="false" outlineLevel="0" collapsed="false">
      <c r="H39" s="273" t="s">
        <v>390</v>
      </c>
    </row>
    <row r="40" customFormat="false" ht="11.25" hidden="false" customHeight="false" outlineLevel="0" collapsed="false">
      <c r="H40" s="273" t="s">
        <v>391</v>
      </c>
    </row>
    <row r="41" customFormat="false" ht="11.25" hidden="false" customHeight="false" outlineLevel="0" collapsed="false">
      <c r="H41" s="273" t="s">
        <v>392</v>
      </c>
    </row>
    <row r="42" customFormat="false" ht="11.25" hidden="false" customHeight="false" outlineLevel="0" collapsed="false">
      <c r="H42" s="273" t="s">
        <v>393</v>
      </c>
    </row>
    <row r="43" customFormat="false" ht="11.25" hidden="false" customHeight="false" outlineLevel="0" collapsed="false">
      <c r="H43" s="273" t="s">
        <v>394</v>
      </c>
    </row>
    <row r="44" customFormat="false" ht="11.25" hidden="false" customHeight="false" outlineLevel="0" collapsed="false">
      <c r="H44" s="273" t="s">
        <v>395</v>
      </c>
    </row>
    <row r="45" customFormat="false" ht="11.25" hidden="false" customHeight="false" outlineLevel="0" collapsed="false">
      <c r="H45" s="273" t="s">
        <v>396</v>
      </c>
    </row>
    <row r="46" customFormat="false" ht="11.25" hidden="false" customHeight="false" outlineLevel="0" collapsed="false">
      <c r="H46" s="273" t="s">
        <v>397</v>
      </c>
    </row>
    <row r="47" customFormat="false" ht="11.25" hidden="false" customHeight="false" outlineLevel="0" collapsed="false">
      <c r="H47" s="273" t="s">
        <v>398</v>
      </c>
    </row>
    <row r="48" customFormat="false" ht="11.25" hidden="false" customHeight="false" outlineLevel="0" collapsed="false">
      <c r="H48" s="273" t="s">
        <v>399</v>
      </c>
    </row>
    <row r="49" customFormat="false" ht="11.25" hidden="false" customHeight="false" outlineLevel="0" collapsed="false">
      <c r="H49" s="273" t="s">
        <v>400</v>
      </c>
    </row>
    <row r="50" customFormat="false" ht="11.25" hidden="false" customHeight="false" outlineLevel="0" collapsed="false">
      <c r="H50" s="273" t="s">
        <v>401</v>
      </c>
    </row>
    <row r="51" customFormat="false" ht="11.25" hidden="false" customHeight="false" outlineLevel="0" collapsed="false">
      <c r="H51" s="273" t="s">
        <v>402</v>
      </c>
    </row>
    <row r="52" customFormat="false" ht="11.25" hidden="false" customHeight="false" outlineLevel="0" collapsed="false">
      <c r="H52" s="273" t="s">
        <v>403</v>
      </c>
    </row>
    <row r="53" customFormat="false" ht="11.25" hidden="false" customHeight="false" outlineLevel="0" collapsed="false">
      <c r="H53" s="273" t="s">
        <v>404</v>
      </c>
    </row>
    <row r="54" customFormat="false" ht="11.25" hidden="false" customHeight="false" outlineLevel="0" collapsed="false">
      <c r="H54" s="273" t="s">
        <v>405</v>
      </c>
    </row>
    <row r="55" customFormat="false" ht="11.25" hidden="false" customHeight="false" outlineLevel="0" collapsed="false">
      <c r="H55" s="273" t="s">
        <v>406</v>
      </c>
    </row>
    <row r="56" customFormat="false" ht="11.25" hidden="false" customHeight="false" outlineLevel="0" collapsed="false">
      <c r="H56" s="273" t="s">
        <v>407</v>
      </c>
    </row>
    <row r="57" customFormat="false" ht="11.25" hidden="false" customHeight="false" outlineLevel="0" collapsed="false">
      <c r="H57" s="273" t="s">
        <v>408</v>
      </c>
    </row>
    <row r="58" customFormat="false" ht="11.25" hidden="false" customHeight="false" outlineLevel="0" collapsed="false">
      <c r="H58" s="273" t="s">
        <v>409</v>
      </c>
    </row>
    <row r="59" customFormat="false" ht="11.25" hidden="false" customHeight="false" outlineLevel="0" collapsed="false">
      <c r="H59" s="273" t="s">
        <v>410</v>
      </c>
    </row>
    <row r="60" customFormat="false" ht="11.25" hidden="false" customHeight="false" outlineLevel="0" collapsed="false">
      <c r="H60" s="273" t="s">
        <v>411</v>
      </c>
    </row>
    <row r="61" customFormat="false" ht="11.25" hidden="false" customHeight="false" outlineLevel="0" collapsed="false">
      <c r="H61" s="273" t="s">
        <v>412</v>
      </c>
    </row>
    <row r="62" customFormat="false" ht="11.25" hidden="false" customHeight="false" outlineLevel="0" collapsed="false">
      <c r="H62" s="273" t="s">
        <v>413</v>
      </c>
    </row>
    <row r="63" customFormat="false" ht="11.25" hidden="false" customHeight="false" outlineLevel="0" collapsed="false">
      <c r="H63" s="273" t="s">
        <v>414</v>
      </c>
    </row>
    <row r="64" customFormat="false" ht="11.25" hidden="false" customHeight="false" outlineLevel="0" collapsed="false">
      <c r="H64" s="273" t="s">
        <v>415</v>
      </c>
    </row>
    <row r="65" customFormat="false" ht="11.25" hidden="false" customHeight="false" outlineLevel="0" collapsed="false">
      <c r="H65" s="273" t="s">
        <v>416</v>
      </c>
    </row>
    <row r="66" customFormat="false" ht="11.25" hidden="false" customHeight="false" outlineLevel="0" collapsed="false">
      <c r="H66" s="273" t="s">
        <v>417</v>
      </c>
    </row>
    <row r="67" customFormat="false" ht="11.25" hidden="false" customHeight="false" outlineLevel="0" collapsed="false">
      <c r="H67" s="273" t="s">
        <v>418</v>
      </c>
    </row>
    <row r="68" customFormat="false" ht="11.25" hidden="false" customHeight="false" outlineLevel="0" collapsed="false">
      <c r="H68" s="273" t="s">
        <v>419</v>
      </c>
    </row>
    <row r="69" customFormat="false" ht="11.25" hidden="false" customHeight="false" outlineLevel="0" collapsed="false">
      <c r="H69" s="273" t="s">
        <v>420</v>
      </c>
    </row>
    <row r="70" customFormat="false" ht="11.25" hidden="false" customHeight="false" outlineLevel="0" collapsed="false">
      <c r="H70" s="273" t="s">
        <v>421</v>
      </c>
    </row>
    <row r="71" customFormat="false" ht="11.25" hidden="false" customHeight="false" outlineLevel="0" collapsed="false">
      <c r="H71" s="273" t="s">
        <v>422</v>
      </c>
    </row>
    <row r="72" customFormat="false" ht="11.25" hidden="false" customHeight="false" outlineLevel="0" collapsed="false">
      <c r="H72" s="273" t="s">
        <v>423</v>
      </c>
    </row>
    <row r="73" customFormat="false" ht="11.25" hidden="false" customHeight="false" outlineLevel="0" collapsed="false">
      <c r="H73" s="273" t="s">
        <v>424</v>
      </c>
    </row>
    <row r="74" customFormat="false" ht="11.25" hidden="false" customHeight="false" outlineLevel="0" collapsed="false">
      <c r="H74" s="273" t="s">
        <v>425</v>
      </c>
    </row>
    <row r="75" customFormat="false" ht="11.25" hidden="false" customHeight="false" outlineLevel="0" collapsed="false">
      <c r="H75" s="273" t="s">
        <v>426</v>
      </c>
    </row>
    <row r="76" customFormat="false" ht="11.25" hidden="false" customHeight="false" outlineLevel="0" collapsed="false">
      <c r="H76" s="273" t="s">
        <v>427</v>
      </c>
    </row>
    <row r="77" customFormat="false" ht="11.25" hidden="false" customHeight="false" outlineLevel="0" collapsed="false">
      <c r="H77" s="273" t="s">
        <v>428</v>
      </c>
    </row>
    <row r="78" customFormat="false" ht="11.25" hidden="false" customHeight="false" outlineLevel="0" collapsed="false">
      <c r="H78" s="273" t="s">
        <v>429</v>
      </c>
    </row>
    <row r="79" customFormat="false" ht="11.25" hidden="false" customHeight="false" outlineLevel="0" collapsed="false">
      <c r="H79" s="273" t="s">
        <v>430</v>
      </c>
    </row>
    <row r="80" customFormat="false" ht="11.25" hidden="false" customHeight="false" outlineLevel="0" collapsed="false">
      <c r="H80" s="273" t="s">
        <v>431</v>
      </c>
    </row>
    <row r="81" customFormat="false" ht="11.25" hidden="false" customHeight="false" outlineLevel="0" collapsed="false">
      <c r="H81" s="273" t="s">
        <v>432</v>
      </c>
    </row>
    <row r="82" customFormat="false" ht="11.25" hidden="false" customHeight="false" outlineLevel="0" collapsed="false">
      <c r="H82" s="273" t="s">
        <v>433</v>
      </c>
    </row>
    <row r="83" customFormat="false" ht="11.25" hidden="false" customHeight="false" outlineLevel="0" collapsed="false">
      <c r="H83" s="273" t="s">
        <v>434</v>
      </c>
    </row>
    <row r="84" customFormat="false" ht="11.25" hidden="false" customHeight="false" outlineLevel="0" collapsed="false">
      <c r="H84" s="273" t="s">
        <v>435</v>
      </c>
    </row>
    <row r="85" customFormat="false" ht="11.25" hidden="false" customHeight="false" outlineLevel="0" collapsed="false">
      <c r="H85" s="273" t="s">
        <v>436</v>
      </c>
    </row>
    <row r="86" customFormat="false" ht="11.25" hidden="false" customHeight="false" outlineLevel="0" collapsed="false">
      <c r="H86" s="273" t="s">
        <v>437</v>
      </c>
    </row>
    <row r="87" customFormat="false" ht="11.25" hidden="false" customHeight="false" outlineLevel="0" collapsed="false">
      <c r="H87" s="273" t="s">
        <v>4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5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8" width="9.13"/>
  </cols>
  <sheetData>
    <row r="1" customFormat="false" ht="11.25" hidden="false" customHeight="false" outlineLevel="0" collapsed="false">
      <c r="A1" s="278" t="s">
        <v>439</v>
      </c>
      <c r="B1" s="278" t="s">
        <v>440</v>
      </c>
      <c r="C1" s="278" t="s">
        <v>441</v>
      </c>
      <c r="D1" s="278" t="s">
        <v>442</v>
      </c>
      <c r="E1" s="278" t="s">
        <v>443</v>
      </c>
      <c r="F1" s="278" t="s">
        <v>67</v>
      </c>
      <c r="G1" s="278" t="s">
        <v>69</v>
      </c>
      <c r="H1" s="278" t="s">
        <v>444</v>
      </c>
    </row>
    <row r="2" customFormat="false" ht="11.25" hidden="false" customHeight="false" outlineLevel="0" collapsed="false">
      <c r="A2" s="278" t="n">
        <v>1</v>
      </c>
      <c r="B2" s="278" t="s">
        <v>445</v>
      </c>
      <c r="C2" s="278" t="s">
        <v>446</v>
      </c>
      <c r="D2" s="278" t="s">
        <v>447</v>
      </c>
      <c r="E2" s="278" t="s">
        <v>448</v>
      </c>
      <c r="F2" s="278" t="s">
        <v>449</v>
      </c>
      <c r="G2" s="278" t="s">
        <v>450</v>
      </c>
      <c r="H2" s="278" t="s">
        <v>72</v>
      </c>
    </row>
    <row r="3" customFormat="false" ht="11.25" hidden="false" customHeight="false" outlineLevel="0" collapsed="false">
      <c r="A3" s="278" t="n">
        <v>2</v>
      </c>
      <c r="B3" s="278" t="s">
        <v>445</v>
      </c>
      <c r="C3" s="278" t="s">
        <v>451</v>
      </c>
      <c r="D3" s="278" t="s">
        <v>452</v>
      </c>
      <c r="E3" s="278" t="s">
        <v>448</v>
      </c>
      <c r="F3" s="278" t="s">
        <v>449</v>
      </c>
      <c r="G3" s="278" t="s">
        <v>450</v>
      </c>
      <c r="H3" s="278" t="s">
        <v>72</v>
      </c>
    </row>
    <row r="4" customFormat="false" ht="11.25" hidden="false" customHeight="false" outlineLevel="0" collapsed="false">
      <c r="A4" s="278" t="n">
        <v>3</v>
      </c>
      <c r="B4" s="278" t="s">
        <v>445</v>
      </c>
      <c r="C4" s="278" t="s">
        <v>453</v>
      </c>
      <c r="D4" s="278" t="s">
        <v>454</v>
      </c>
      <c r="E4" s="278" t="s">
        <v>448</v>
      </c>
      <c r="F4" s="278" t="s">
        <v>449</v>
      </c>
      <c r="G4" s="278" t="s">
        <v>450</v>
      </c>
      <c r="H4" s="278" t="s">
        <v>72</v>
      </c>
    </row>
    <row r="5" customFormat="false" ht="11.25" hidden="false" customHeight="false" outlineLevel="0" collapsed="false">
      <c r="A5" s="278" t="n">
        <v>4</v>
      </c>
      <c r="B5" s="278" t="s">
        <v>445</v>
      </c>
      <c r="C5" s="278" t="s">
        <v>455</v>
      </c>
      <c r="D5" s="278" t="s">
        <v>456</v>
      </c>
      <c r="E5" s="278" t="s">
        <v>448</v>
      </c>
      <c r="F5" s="278" t="s">
        <v>449</v>
      </c>
      <c r="G5" s="278" t="s">
        <v>450</v>
      </c>
      <c r="H5" s="278" t="s">
        <v>72</v>
      </c>
    </row>
    <row r="6" customFormat="false" ht="11.25" hidden="false" customHeight="false" outlineLevel="0" collapsed="false">
      <c r="A6" s="278" t="n">
        <v>5</v>
      </c>
      <c r="B6" s="278" t="s">
        <v>445</v>
      </c>
      <c r="C6" s="278" t="s">
        <v>457</v>
      </c>
      <c r="D6" s="278" t="s">
        <v>458</v>
      </c>
      <c r="E6" s="278" t="s">
        <v>448</v>
      </c>
      <c r="F6" s="278" t="s">
        <v>449</v>
      </c>
      <c r="G6" s="278" t="s">
        <v>450</v>
      </c>
      <c r="H6" s="278" t="s">
        <v>72</v>
      </c>
    </row>
    <row r="7" customFormat="false" ht="11.25" hidden="false" customHeight="false" outlineLevel="0" collapsed="false">
      <c r="A7" s="278" t="n">
        <v>6</v>
      </c>
      <c r="B7" s="278" t="s">
        <v>445</v>
      </c>
      <c r="C7" s="278" t="s">
        <v>459</v>
      </c>
      <c r="D7" s="278" t="s">
        <v>460</v>
      </c>
      <c r="E7" s="278" t="s">
        <v>448</v>
      </c>
      <c r="F7" s="278" t="s">
        <v>449</v>
      </c>
      <c r="G7" s="278" t="s">
        <v>450</v>
      </c>
      <c r="H7" s="278" t="s">
        <v>72</v>
      </c>
    </row>
    <row r="8" customFormat="false" ht="11.25" hidden="false" customHeight="false" outlineLevel="0" collapsed="false">
      <c r="A8" s="278" t="n">
        <v>7</v>
      </c>
      <c r="B8" s="278" t="s">
        <v>445</v>
      </c>
      <c r="C8" s="278" t="s">
        <v>461</v>
      </c>
      <c r="D8" s="278" t="s">
        <v>462</v>
      </c>
      <c r="E8" s="278" t="s">
        <v>448</v>
      </c>
      <c r="F8" s="278" t="s">
        <v>449</v>
      </c>
      <c r="G8" s="278" t="s">
        <v>450</v>
      </c>
      <c r="H8" s="278" t="s">
        <v>72</v>
      </c>
    </row>
    <row r="9" customFormat="false" ht="11.25" hidden="false" customHeight="false" outlineLevel="0" collapsed="false">
      <c r="A9" s="278" t="n">
        <v>8</v>
      </c>
      <c r="B9" s="278" t="s">
        <v>445</v>
      </c>
      <c r="C9" s="278" t="s">
        <v>463</v>
      </c>
      <c r="D9" s="278" t="s">
        <v>464</v>
      </c>
      <c r="E9" s="278" t="s">
        <v>448</v>
      </c>
      <c r="F9" s="278" t="s">
        <v>449</v>
      </c>
      <c r="G9" s="278" t="s">
        <v>450</v>
      </c>
      <c r="H9" s="278" t="s">
        <v>72</v>
      </c>
    </row>
    <row r="10" customFormat="false" ht="11.25" hidden="false" customHeight="false" outlineLevel="0" collapsed="false">
      <c r="A10" s="278" t="n">
        <v>9</v>
      </c>
      <c r="B10" s="278" t="s">
        <v>465</v>
      </c>
      <c r="C10" s="278" t="s">
        <v>466</v>
      </c>
      <c r="D10" s="278" t="s">
        <v>467</v>
      </c>
      <c r="E10" s="278" t="s">
        <v>448</v>
      </c>
      <c r="F10" s="278" t="s">
        <v>449</v>
      </c>
      <c r="G10" s="278" t="s">
        <v>450</v>
      </c>
      <c r="H10" s="278" t="s">
        <v>72</v>
      </c>
    </row>
    <row r="11" customFormat="false" ht="11.25" hidden="false" customHeight="false" outlineLevel="0" collapsed="false">
      <c r="A11" s="278" t="n">
        <v>10</v>
      </c>
      <c r="B11" s="278" t="s">
        <v>465</v>
      </c>
      <c r="C11" s="278" t="s">
        <v>468</v>
      </c>
      <c r="D11" s="278" t="s">
        <v>469</v>
      </c>
      <c r="E11" s="278" t="s">
        <v>448</v>
      </c>
      <c r="F11" s="278" t="s">
        <v>449</v>
      </c>
      <c r="G11" s="278" t="s">
        <v>450</v>
      </c>
      <c r="H11" s="278" t="s">
        <v>72</v>
      </c>
    </row>
    <row r="12" customFormat="false" ht="11.25" hidden="false" customHeight="false" outlineLevel="0" collapsed="false">
      <c r="A12" s="278" t="n">
        <v>11</v>
      </c>
      <c r="B12" s="278" t="s">
        <v>465</v>
      </c>
      <c r="C12" s="278" t="s">
        <v>470</v>
      </c>
      <c r="D12" s="278" t="s">
        <v>471</v>
      </c>
      <c r="E12" s="278" t="s">
        <v>448</v>
      </c>
      <c r="F12" s="278" t="s">
        <v>449</v>
      </c>
      <c r="G12" s="278" t="s">
        <v>450</v>
      </c>
      <c r="H12" s="278" t="s">
        <v>72</v>
      </c>
    </row>
    <row r="13" customFormat="false" ht="11.25" hidden="false" customHeight="false" outlineLevel="0" collapsed="false">
      <c r="A13" s="278" t="n">
        <v>12</v>
      </c>
      <c r="B13" s="278" t="s">
        <v>465</v>
      </c>
      <c r="C13" s="278" t="s">
        <v>472</v>
      </c>
      <c r="D13" s="278" t="s">
        <v>473</v>
      </c>
      <c r="E13" s="278" t="s">
        <v>448</v>
      </c>
      <c r="F13" s="278" t="s">
        <v>449</v>
      </c>
      <c r="G13" s="278" t="s">
        <v>450</v>
      </c>
      <c r="H13" s="278" t="s">
        <v>72</v>
      </c>
    </row>
    <row r="14" customFormat="false" ht="11.25" hidden="false" customHeight="false" outlineLevel="0" collapsed="false">
      <c r="A14" s="278" t="n">
        <v>13</v>
      </c>
      <c r="B14" s="278" t="s">
        <v>465</v>
      </c>
      <c r="C14" s="278" t="s">
        <v>474</v>
      </c>
      <c r="D14" s="278" t="s">
        <v>475</v>
      </c>
      <c r="E14" s="278" t="s">
        <v>448</v>
      </c>
      <c r="F14" s="278" t="s">
        <v>449</v>
      </c>
      <c r="G14" s="278" t="s">
        <v>450</v>
      </c>
      <c r="H14" s="278" t="s">
        <v>72</v>
      </c>
    </row>
    <row r="15" customFormat="false" ht="11.25" hidden="false" customHeight="false" outlineLevel="0" collapsed="false">
      <c r="A15" s="278" t="n">
        <v>14</v>
      </c>
      <c r="B15" s="278" t="s">
        <v>465</v>
      </c>
      <c r="C15" s="278" t="s">
        <v>476</v>
      </c>
      <c r="D15" s="278" t="s">
        <v>477</v>
      </c>
      <c r="E15" s="278" t="s">
        <v>448</v>
      </c>
      <c r="F15" s="278" t="s">
        <v>449</v>
      </c>
      <c r="G15" s="278" t="s">
        <v>450</v>
      </c>
      <c r="H15" s="278" t="s">
        <v>72</v>
      </c>
    </row>
    <row r="16" customFormat="false" ht="11.25" hidden="false" customHeight="false" outlineLevel="0" collapsed="false">
      <c r="A16" s="278" t="n">
        <v>15</v>
      </c>
      <c r="B16" s="278" t="s">
        <v>465</v>
      </c>
      <c r="C16" s="278" t="s">
        <v>478</v>
      </c>
      <c r="D16" s="278" t="s">
        <v>479</v>
      </c>
      <c r="E16" s="278" t="s">
        <v>448</v>
      </c>
      <c r="F16" s="278" t="s">
        <v>449</v>
      </c>
      <c r="G16" s="278" t="s">
        <v>450</v>
      </c>
      <c r="H16" s="278" t="s">
        <v>72</v>
      </c>
    </row>
    <row r="17" customFormat="false" ht="11.25" hidden="false" customHeight="false" outlineLevel="0" collapsed="false">
      <c r="A17" s="278" t="n">
        <v>16</v>
      </c>
      <c r="B17" s="278" t="s">
        <v>465</v>
      </c>
      <c r="C17" s="278" t="s">
        <v>480</v>
      </c>
      <c r="D17" s="278" t="s">
        <v>481</v>
      </c>
      <c r="E17" s="278" t="s">
        <v>448</v>
      </c>
      <c r="F17" s="278" t="s">
        <v>449</v>
      </c>
      <c r="G17" s="278" t="s">
        <v>450</v>
      </c>
      <c r="H17" s="278" t="s">
        <v>72</v>
      </c>
    </row>
    <row r="18" customFormat="false" ht="11.25" hidden="false" customHeight="false" outlineLevel="0" collapsed="false">
      <c r="A18" s="278" t="n">
        <v>17</v>
      </c>
      <c r="B18" s="278" t="s">
        <v>465</v>
      </c>
      <c r="C18" s="278" t="s">
        <v>482</v>
      </c>
      <c r="D18" s="278" t="s">
        <v>483</v>
      </c>
      <c r="E18" s="278" t="s">
        <v>448</v>
      </c>
      <c r="F18" s="278" t="s">
        <v>449</v>
      </c>
      <c r="G18" s="278" t="s">
        <v>450</v>
      </c>
      <c r="H18" s="278" t="s">
        <v>72</v>
      </c>
    </row>
    <row r="19" customFormat="false" ht="11.25" hidden="false" customHeight="false" outlineLevel="0" collapsed="false">
      <c r="A19" s="278" t="n">
        <v>18</v>
      </c>
      <c r="B19" s="278" t="s">
        <v>465</v>
      </c>
      <c r="C19" s="278" t="s">
        <v>484</v>
      </c>
      <c r="D19" s="278" t="s">
        <v>485</v>
      </c>
      <c r="E19" s="278" t="s">
        <v>448</v>
      </c>
      <c r="F19" s="278" t="s">
        <v>449</v>
      </c>
      <c r="G19" s="278" t="s">
        <v>450</v>
      </c>
      <c r="H19" s="278" t="s">
        <v>72</v>
      </c>
    </row>
    <row r="20" customFormat="false" ht="11.25" hidden="false" customHeight="false" outlineLevel="0" collapsed="false">
      <c r="A20" s="278" t="n">
        <v>19</v>
      </c>
      <c r="B20" s="278" t="s">
        <v>465</v>
      </c>
      <c r="C20" s="278" t="s">
        <v>486</v>
      </c>
      <c r="D20" s="278" t="s">
        <v>487</v>
      </c>
      <c r="E20" s="278" t="s">
        <v>448</v>
      </c>
      <c r="F20" s="278" t="s">
        <v>449</v>
      </c>
      <c r="G20" s="278" t="s">
        <v>450</v>
      </c>
      <c r="H20" s="278" t="s">
        <v>72</v>
      </c>
    </row>
    <row r="21" customFormat="false" ht="11.25" hidden="false" customHeight="false" outlineLevel="0" collapsed="false">
      <c r="A21" s="278" t="n">
        <v>20</v>
      </c>
      <c r="B21" s="278" t="s">
        <v>465</v>
      </c>
      <c r="C21" s="278" t="s">
        <v>488</v>
      </c>
      <c r="D21" s="278" t="s">
        <v>489</v>
      </c>
      <c r="E21" s="278" t="s">
        <v>448</v>
      </c>
      <c r="F21" s="278" t="s">
        <v>449</v>
      </c>
      <c r="G21" s="278" t="s">
        <v>450</v>
      </c>
      <c r="H21" s="278" t="s">
        <v>72</v>
      </c>
    </row>
    <row r="22" customFormat="false" ht="11.25" hidden="false" customHeight="false" outlineLevel="0" collapsed="false">
      <c r="A22" s="278" t="n">
        <v>21</v>
      </c>
      <c r="B22" s="278" t="s">
        <v>490</v>
      </c>
      <c r="C22" s="278" t="s">
        <v>491</v>
      </c>
      <c r="D22" s="278" t="s">
        <v>492</v>
      </c>
      <c r="E22" s="278" t="s">
        <v>448</v>
      </c>
      <c r="F22" s="278" t="s">
        <v>449</v>
      </c>
      <c r="G22" s="278" t="s">
        <v>450</v>
      </c>
      <c r="H22" s="278" t="s">
        <v>72</v>
      </c>
    </row>
    <row r="23" customFormat="false" ht="11.25" hidden="false" customHeight="false" outlineLevel="0" collapsed="false">
      <c r="A23" s="278" t="n">
        <v>22</v>
      </c>
      <c r="B23" s="278" t="s">
        <v>490</v>
      </c>
      <c r="C23" s="278" t="s">
        <v>493</v>
      </c>
      <c r="D23" s="278" t="s">
        <v>494</v>
      </c>
      <c r="E23" s="278" t="s">
        <v>448</v>
      </c>
      <c r="F23" s="278" t="s">
        <v>449</v>
      </c>
      <c r="G23" s="278" t="s">
        <v>450</v>
      </c>
      <c r="H23" s="278" t="s">
        <v>72</v>
      </c>
    </row>
    <row r="24" customFormat="false" ht="11.25" hidden="false" customHeight="false" outlineLevel="0" collapsed="false">
      <c r="A24" s="278" t="n">
        <v>23</v>
      </c>
      <c r="B24" s="278" t="s">
        <v>490</v>
      </c>
      <c r="C24" s="278" t="s">
        <v>495</v>
      </c>
      <c r="D24" s="278" t="s">
        <v>496</v>
      </c>
      <c r="E24" s="278" t="s">
        <v>448</v>
      </c>
      <c r="F24" s="278" t="s">
        <v>449</v>
      </c>
      <c r="G24" s="278" t="s">
        <v>450</v>
      </c>
      <c r="H24" s="278" t="s">
        <v>72</v>
      </c>
    </row>
    <row r="25" customFormat="false" ht="11.25" hidden="false" customHeight="false" outlineLevel="0" collapsed="false">
      <c r="A25" s="278" t="n">
        <v>24</v>
      </c>
      <c r="B25" s="278" t="s">
        <v>490</v>
      </c>
      <c r="C25" s="278" t="s">
        <v>497</v>
      </c>
      <c r="D25" s="278" t="s">
        <v>498</v>
      </c>
      <c r="E25" s="278" t="s">
        <v>448</v>
      </c>
      <c r="F25" s="278" t="s">
        <v>449</v>
      </c>
      <c r="G25" s="278" t="s">
        <v>450</v>
      </c>
      <c r="H25" s="278" t="s">
        <v>72</v>
      </c>
    </row>
    <row r="26" customFormat="false" ht="11.25" hidden="false" customHeight="false" outlineLevel="0" collapsed="false">
      <c r="A26" s="278" t="n">
        <v>25</v>
      </c>
      <c r="B26" s="278" t="s">
        <v>499</v>
      </c>
      <c r="C26" s="278" t="s">
        <v>500</v>
      </c>
      <c r="D26" s="278" t="s">
        <v>501</v>
      </c>
      <c r="E26" s="278" t="s">
        <v>448</v>
      </c>
      <c r="F26" s="278" t="s">
        <v>449</v>
      </c>
      <c r="G26" s="278" t="s">
        <v>450</v>
      </c>
      <c r="H26" s="278" t="s">
        <v>72</v>
      </c>
    </row>
    <row r="27" customFormat="false" ht="11.25" hidden="false" customHeight="false" outlineLevel="0" collapsed="false">
      <c r="A27" s="278" t="n">
        <v>26</v>
      </c>
      <c r="B27" s="278" t="s">
        <v>499</v>
      </c>
      <c r="C27" s="278" t="s">
        <v>502</v>
      </c>
      <c r="D27" s="278" t="s">
        <v>503</v>
      </c>
      <c r="E27" s="278" t="s">
        <v>448</v>
      </c>
      <c r="F27" s="278" t="s">
        <v>449</v>
      </c>
      <c r="G27" s="278" t="s">
        <v>450</v>
      </c>
      <c r="H27" s="278" t="s">
        <v>72</v>
      </c>
    </row>
    <row r="28" customFormat="false" ht="11.25" hidden="false" customHeight="false" outlineLevel="0" collapsed="false">
      <c r="A28" s="278" t="n">
        <v>27</v>
      </c>
      <c r="B28" s="278" t="s">
        <v>499</v>
      </c>
      <c r="C28" s="278" t="s">
        <v>504</v>
      </c>
      <c r="D28" s="278" t="s">
        <v>505</v>
      </c>
      <c r="E28" s="278" t="s">
        <v>448</v>
      </c>
      <c r="F28" s="278" t="s">
        <v>449</v>
      </c>
      <c r="G28" s="278" t="s">
        <v>450</v>
      </c>
      <c r="H28" s="278" t="s">
        <v>72</v>
      </c>
    </row>
    <row r="29" customFormat="false" ht="11.25" hidden="false" customHeight="false" outlineLevel="0" collapsed="false">
      <c r="A29" s="278" t="n">
        <v>28</v>
      </c>
      <c r="B29" s="278" t="s">
        <v>499</v>
      </c>
      <c r="C29" s="278" t="s">
        <v>506</v>
      </c>
      <c r="D29" s="278" t="s">
        <v>507</v>
      </c>
      <c r="E29" s="278" t="s">
        <v>448</v>
      </c>
      <c r="F29" s="278" t="s">
        <v>449</v>
      </c>
      <c r="G29" s="278" t="s">
        <v>450</v>
      </c>
      <c r="H29" s="278" t="s">
        <v>72</v>
      </c>
    </row>
    <row r="30" customFormat="false" ht="11.25" hidden="false" customHeight="false" outlineLevel="0" collapsed="false">
      <c r="A30" s="278" t="n">
        <v>29</v>
      </c>
      <c r="B30" s="278" t="s">
        <v>499</v>
      </c>
      <c r="C30" s="278" t="s">
        <v>508</v>
      </c>
      <c r="D30" s="278" t="s">
        <v>509</v>
      </c>
      <c r="E30" s="278" t="s">
        <v>448</v>
      </c>
      <c r="F30" s="278" t="s">
        <v>449</v>
      </c>
      <c r="G30" s="278" t="s">
        <v>450</v>
      </c>
      <c r="H30" s="278" t="s">
        <v>72</v>
      </c>
    </row>
    <row r="31" customFormat="false" ht="11.25" hidden="false" customHeight="false" outlineLevel="0" collapsed="false">
      <c r="A31" s="278" t="n">
        <v>30</v>
      </c>
      <c r="B31" s="278" t="s">
        <v>499</v>
      </c>
      <c r="C31" s="278" t="s">
        <v>510</v>
      </c>
      <c r="D31" s="278" t="s">
        <v>511</v>
      </c>
      <c r="E31" s="278" t="s">
        <v>448</v>
      </c>
      <c r="F31" s="278" t="s">
        <v>449</v>
      </c>
      <c r="G31" s="278" t="s">
        <v>450</v>
      </c>
      <c r="H31" s="278" t="s">
        <v>72</v>
      </c>
    </row>
    <row r="32" customFormat="false" ht="11.25" hidden="false" customHeight="false" outlineLevel="0" collapsed="false">
      <c r="A32" s="278" t="n">
        <v>31</v>
      </c>
      <c r="B32" s="278" t="s">
        <v>499</v>
      </c>
      <c r="C32" s="278" t="s">
        <v>512</v>
      </c>
      <c r="D32" s="278" t="s">
        <v>513</v>
      </c>
      <c r="E32" s="278" t="s">
        <v>448</v>
      </c>
      <c r="F32" s="278" t="s">
        <v>449</v>
      </c>
      <c r="G32" s="278" t="s">
        <v>450</v>
      </c>
      <c r="H32" s="278" t="s">
        <v>72</v>
      </c>
    </row>
    <row r="33" customFormat="false" ht="11.25" hidden="false" customHeight="false" outlineLevel="0" collapsed="false">
      <c r="A33" s="278" t="n">
        <v>32</v>
      </c>
      <c r="B33" s="278" t="s">
        <v>499</v>
      </c>
      <c r="C33" s="278" t="s">
        <v>514</v>
      </c>
      <c r="D33" s="278" t="s">
        <v>515</v>
      </c>
      <c r="E33" s="278" t="s">
        <v>448</v>
      </c>
      <c r="F33" s="278" t="s">
        <v>449</v>
      </c>
      <c r="G33" s="278" t="s">
        <v>450</v>
      </c>
      <c r="H33" s="278" t="s">
        <v>72</v>
      </c>
    </row>
    <row r="34" customFormat="false" ht="11.25" hidden="false" customHeight="false" outlineLevel="0" collapsed="false">
      <c r="A34" s="278" t="n">
        <v>33</v>
      </c>
      <c r="B34" s="278" t="s">
        <v>499</v>
      </c>
      <c r="C34" s="278" t="s">
        <v>488</v>
      </c>
      <c r="D34" s="278" t="s">
        <v>516</v>
      </c>
      <c r="E34" s="278" t="s">
        <v>448</v>
      </c>
      <c r="F34" s="278" t="s">
        <v>449</v>
      </c>
      <c r="G34" s="278" t="s">
        <v>450</v>
      </c>
      <c r="H34" s="278" t="s">
        <v>72</v>
      </c>
    </row>
    <row r="35" customFormat="false" ht="11.25" hidden="false" customHeight="false" outlineLevel="0" collapsed="false">
      <c r="A35" s="278" t="n">
        <v>34</v>
      </c>
      <c r="B35" s="278" t="s">
        <v>499</v>
      </c>
      <c r="C35" s="278" t="s">
        <v>517</v>
      </c>
      <c r="D35" s="278" t="s">
        <v>518</v>
      </c>
      <c r="E35" s="278" t="s">
        <v>448</v>
      </c>
      <c r="F35" s="278" t="s">
        <v>449</v>
      </c>
      <c r="G35" s="278" t="s">
        <v>450</v>
      </c>
      <c r="H35" s="278" t="s">
        <v>72</v>
      </c>
    </row>
    <row r="36" customFormat="false" ht="11.25" hidden="false" customHeight="false" outlineLevel="0" collapsed="false">
      <c r="A36" s="278" t="n">
        <v>35</v>
      </c>
      <c r="B36" s="278" t="s">
        <v>499</v>
      </c>
      <c r="C36" s="278" t="s">
        <v>519</v>
      </c>
      <c r="D36" s="278" t="s">
        <v>520</v>
      </c>
      <c r="E36" s="278" t="s">
        <v>448</v>
      </c>
      <c r="F36" s="278" t="s">
        <v>449</v>
      </c>
      <c r="G36" s="278" t="s">
        <v>450</v>
      </c>
      <c r="H36" s="278" t="s">
        <v>72</v>
      </c>
    </row>
    <row r="37" customFormat="false" ht="11.25" hidden="false" customHeight="false" outlineLevel="0" collapsed="false">
      <c r="A37" s="278" t="n">
        <v>36</v>
      </c>
      <c r="B37" s="278" t="s">
        <v>521</v>
      </c>
      <c r="C37" s="278" t="s">
        <v>522</v>
      </c>
      <c r="D37" s="278" t="s">
        <v>523</v>
      </c>
      <c r="E37" s="278" t="s">
        <v>448</v>
      </c>
      <c r="F37" s="278" t="s">
        <v>449</v>
      </c>
      <c r="G37" s="278" t="s">
        <v>450</v>
      </c>
      <c r="H37" s="278" t="s">
        <v>72</v>
      </c>
    </row>
    <row r="38" customFormat="false" ht="11.25" hidden="false" customHeight="false" outlineLevel="0" collapsed="false">
      <c r="A38" s="278" t="n">
        <v>37</v>
      </c>
      <c r="B38" s="278" t="s">
        <v>521</v>
      </c>
      <c r="C38" s="278" t="s">
        <v>524</v>
      </c>
      <c r="D38" s="278" t="s">
        <v>525</v>
      </c>
      <c r="E38" s="278" t="s">
        <v>448</v>
      </c>
      <c r="F38" s="278" t="s">
        <v>449</v>
      </c>
      <c r="G38" s="278" t="s">
        <v>450</v>
      </c>
      <c r="H38" s="278" t="s">
        <v>72</v>
      </c>
    </row>
    <row r="39" customFormat="false" ht="11.25" hidden="false" customHeight="false" outlineLevel="0" collapsed="false">
      <c r="A39" s="278" t="n">
        <v>38</v>
      </c>
      <c r="B39" s="278" t="s">
        <v>521</v>
      </c>
      <c r="C39" s="278" t="s">
        <v>526</v>
      </c>
      <c r="D39" s="278" t="s">
        <v>527</v>
      </c>
      <c r="E39" s="278" t="s">
        <v>448</v>
      </c>
      <c r="F39" s="278" t="s">
        <v>449</v>
      </c>
      <c r="G39" s="278" t="s">
        <v>450</v>
      </c>
      <c r="H39" s="278" t="s">
        <v>72</v>
      </c>
    </row>
    <row r="40" customFormat="false" ht="11.25" hidden="false" customHeight="false" outlineLevel="0" collapsed="false">
      <c r="A40" s="278" t="n">
        <v>39</v>
      </c>
      <c r="B40" s="278" t="s">
        <v>521</v>
      </c>
      <c r="C40" s="278" t="s">
        <v>528</v>
      </c>
      <c r="D40" s="278" t="s">
        <v>529</v>
      </c>
      <c r="E40" s="278" t="s">
        <v>448</v>
      </c>
      <c r="F40" s="278" t="s">
        <v>449</v>
      </c>
      <c r="G40" s="278" t="s">
        <v>450</v>
      </c>
      <c r="H40" s="278" t="s">
        <v>72</v>
      </c>
    </row>
    <row r="41" customFormat="false" ht="11.25" hidden="false" customHeight="false" outlineLevel="0" collapsed="false">
      <c r="A41" s="278" t="n">
        <v>40</v>
      </c>
      <c r="B41" s="278" t="s">
        <v>521</v>
      </c>
      <c r="C41" s="278" t="s">
        <v>530</v>
      </c>
      <c r="D41" s="278" t="s">
        <v>531</v>
      </c>
      <c r="E41" s="278" t="s">
        <v>448</v>
      </c>
      <c r="F41" s="278" t="s">
        <v>449</v>
      </c>
      <c r="G41" s="278" t="s">
        <v>450</v>
      </c>
      <c r="H41" s="278" t="s">
        <v>72</v>
      </c>
    </row>
    <row r="42" customFormat="false" ht="11.25" hidden="false" customHeight="false" outlineLevel="0" collapsed="false">
      <c r="A42" s="278" t="n">
        <v>41</v>
      </c>
      <c r="B42" s="278" t="s">
        <v>521</v>
      </c>
      <c r="C42" s="278" t="s">
        <v>532</v>
      </c>
      <c r="D42" s="278" t="s">
        <v>533</v>
      </c>
      <c r="E42" s="278" t="s">
        <v>448</v>
      </c>
      <c r="F42" s="278" t="s">
        <v>449</v>
      </c>
      <c r="G42" s="278" t="s">
        <v>450</v>
      </c>
      <c r="H42" s="278" t="s">
        <v>72</v>
      </c>
    </row>
    <row r="43" customFormat="false" ht="11.25" hidden="false" customHeight="false" outlineLevel="0" collapsed="false">
      <c r="A43" s="278" t="n">
        <v>42</v>
      </c>
      <c r="B43" s="278" t="s">
        <v>521</v>
      </c>
      <c r="C43" s="278" t="s">
        <v>534</v>
      </c>
      <c r="D43" s="278" t="s">
        <v>535</v>
      </c>
      <c r="E43" s="278" t="s">
        <v>448</v>
      </c>
      <c r="F43" s="278" t="s">
        <v>449</v>
      </c>
      <c r="G43" s="278" t="s">
        <v>450</v>
      </c>
      <c r="H43" s="278" t="s">
        <v>72</v>
      </c>
    </row>
    <row r="44" customFormat="false" ht="11.25" hidden="false" customHeight="false" outlineLevel="0" collapsed="false">
      <c r="A44" s="278" t="n">
        <v>43</v>
      </c>
      <c r="B44" s="278" t="s">
        <v>521</v>
      </c>
      <c r="C44" s="278" t="s">
        <v>536</v>
      </c>
      <c r="D44" s="278" t="s">
        <v>537</v>
      </c>
      <c r="E44" s="278" t="s">
        <v>448</v>
      </c>
      <c r="F44" s="278" t="s">
        <v>449</v>
      </c>
      <c r="G44" s="278" t="s">
        <v>450</v>
      </c>
      <c r="H44" s="278" t="s">
        <v>72</v>
      </c>
    </row>
    <row r="45" customFormat="false" ht="11.25" hidden="false" customHeight="false" outlineLevel="0" collapsed="false">
      <c r="A45" s="278" t="n">
        <v>44</v>
      </c>
      <c r="B45" s="278" t="s">
        <v>538</v>
      </c>
      <c r="C45" s="278" t="s">
        <v>539</v>
      </c>
      <c r="D45" s="278" t="s">
        <v>540</v>
      </c>
      <c r="E45" s="278" t="s">
        <v>448</v>
      </c>
      <c r="F45" s="278" t="s">
        <v>449</v>
      </c>
      <c r="G45" s="278" t="s">
        <v>450</v>
      </c>
      <c r="H45" s="278" t="s">
        <v>72</v>
      </c>
    </row>
    <row r="46" customFormat="false" ht="11.25" hidden="false" customHeight="false" outlineLevel="0" collapsed="false">
      <c r="A46" s="278" t="n">
        <v>45</v>
      </c>
      <c r="B46" s="278" t="s">
        <v>538</v>
      </c>
      <c r="C46" s="278" t="s">
        <v>541</v>
      </c>
      <c r="D46" s="278" t="s">
        <v>542</v>
      </c>
      <c r="E46" s="278" t="s">
        <v>448</v>
      </c>
      <c r="F46" s="278" t="s">
        <v>449</v>
      </c>
      <c r="G46" s="278" t="s">
        <v>450</v>
      </c>
      <c r="H46" s="278" t="s">
        <v>72</v>
      </c>
    </row>
    <row r="47" customFormat="false" ht="11.25" hidden="false" customHeight="false" outlineLevel="0" collapsed="false">
      <c r="A47" s="278" t="n">
        <v>46</v>
      </c>
      <c r="B47" s="278" t="s">
        <v>538</v>
      </c>
      <c r="C47" s="278" t="s">
        <v>543</v>
      </c>
      <c r="D47" s="278" t="s">
        <v>544</v>
      </c>
      <c r="E47" s="278" t="s">
        <v>448</v>
      </c>
      <c r="F47" s="278" t="s">
        <v>449</v>
      </c>
      <c r="G47" s="278" t="s">
        <v>450</v>
      </c>
      <c r="H47" s="278" t="s">
        <v>72</v>
      </c>
    </row>
    <row r="48" customFormat="false" ht="11.25" hidden="false" customHeight="false" outlineLevel="0" collapsed="false">
      <c r="A48" s="278" t="n">
        <v>47</v>
      </c>
      <c r="B48" s="278" t="s">
        <v>538</v>
      </c>
      <c r="C48" s="278" t="s">
        <v>545</v>
      </c>
      <c r="D48" s="278" t="s">
        <v>546</v>
      </c>
      <c r="E48" s="278" t="s">
        <v>448</v>
      </c>
      <c r="F48" s="278" t="s">
        <v>449</v>
      </c>
      <c r="G48" s="278" t="s">
        <v>450</v>
      </c>
      <c r="H48" s="278" t="s">
        <v>72</v>
      </c>
    </row>
    <row r="49" customFormat="false" ht="11.25" hidden="false" customHeight="false" outlineLevel="0" collapsed="false">
      <c r="A49" s="278" t="n">
        <v>48</v>
      </c>
      <c r="B49" s="278" t="s">
        <v>538</v>
      </c>
      <c r="C49" s="278" t="s">
        <v>547</v>
      </c>
      <c r="D49" s="278" t="s">
        <v>548</v>
      </c>
      <c r="E49" s="278" t="s">
        <v>448</v>
      </c>
      <c r="F49" s="278" t="s">
        <v>449</v>
      </c>
      <c r="G49" s="278" t="s">
        <v>450</v>
      </c>
      <c r="H49" s="278" t="s">
        <v>72</v>
      </c>
    </row>
    <row r="50" customFormat="false" ht="11.25" hidden="false" customHeight="false" outlineLevel="0" collapsed="false">
      <c r="A50" s="278" t="n">
        <v>49</v>
      </c>
      <c r="B50" s="278" t="s">
        <v>538</v>
      </c>
      <c r="C50" s="278" t="s">
        <v>549</v>
      </c>
      <c r="D50" s="278" t="s">
        <v>550</v>
      </c>
      <c r="E50" s="278" t="s">
        <v>448</v>
      </c>
      <c r="F50" s="278" t="s">
        <v>449</v>
      </c>
      <c r="G50" s="278" t="s">
        <v>450</v>
      </c>
      <c r="H50" s="278" t="s">
        <v>72</v>
      </c>
    </row>
    <row r="51" customFormat="false" ht="11.25" hidden="false" customHeight="false" outlineLevel="0" collapsed="false">
      <c r="A51" s="278" t="n">
        <v>50</v>
      </c>
      <c r="B51" s="278" t="s">
        <v>538</v>
      </c>
      <c r="C51" s="278" t="s">
        <v>551</v>
      </c>
      <c r="D51" s="278" t="s">
        <v>552</v>
      </c>
      <c r="E51" s="278" t="s">
        <v>448</v>
      </c>
      <c r="F51" s="278" t="s">
        <v>449</v>
      </c>
      <c r="G51" s="278" t="s">
        <v>450</v>
      </c>
      <c r="H51" s="278" t="s">
        <v>72</v>
      </c>
    </row>
    <row r="52" customFormat="false" ht="11.25" hidden="false" customHeight="false" outlineLevel="0" collapsed="false">
      <c r="A52" s="278" t="n">
        <v>51</v>
      </c>
      <c r="B52" s="278" t="s">
        <v>538</v>
      </c>
      <c r="C52" s="278" t="s">
        <v>553</v>
      </c>
      <c r="D52" s="278" t="s">
        <v>554</v>
      </c>
      <c r="E52" s="278" t="s">
        <v>448</v>
      </c>
      <c r="F52" s="278" t="s">
        <v>449</v>
      </c>
      <c r="G52" s="278" t="s">
        <v>450</v>
      </c>
      <c r="H52" s="278" t="s">
        <v>72</v>
      </c>
    </row>
    <row r="53" customFormat="false" ht="11.25" hidden="false" customHeight="false" outlineLevel="0" collapsed="false">
      <c r="A53" s="278" t="n">
        <v>52</v>
      </c>
      <c r="B53" s="278" t="s">
        <v>538</v>
      </c>
      <c r="C53" s="278" t="s">
        <v>555</v>
      </c>
      <c r="D53" s="278" t="s">
        <v>556</v>
      </c>
      <c r="E53" s="278" t="s">
        <v>448</v>
      </c>
      <c r="F53" s="278" t="s">
        <v>449</v>
      </c>
      <c r="G53" s="278" t="s">
        <v>450</v>
      </c>
      <c r="H53" s="278" t="s">
        <v>72</v>
      </c>
    </row>
    <row r="54" customFormat="false" ht="11.25" hidden="false" customHeight="false" outlineLevel="0" collapsed="false">
      <c r="A54" s="278" t="n">
        <v>53</v>
      </c>
      <c r="B54" s="278" t="s">
        <v>538</v>
      </c>
      <c r="C54" s="278" t="s">
        <v>557</v>
      </c>
      <c r="D54" s="278" t="s">
        <v>558</v>
      </c>
      <c r="E54" s="278" t="s">
        <v>448</v>
      </c>
      <c r="F54" s="278" t="s">
        <v>449</v>
      </c>
      <c r="G54" s="278" t="s">
        <v>450</v>
      </c>
      <c r="H54" s="278" t="s">
        <v>72</v>
      </c>
    </row>
    <row r="55" customFormat="false" ht="11.25" hidden="false" customHeight="false" outlineLevel="0" collapsed="false">
      <c r="A55" s="278" t="n">
        <v>54</v>
      </c>
      <c r="B55" s="278" t="s">
        <v>559</v>
      </c>
      <c r="C55" s="278" t="s">
        <v>559</v>
      </c>
      <c r="D55" s="278" t="s">
        <v>560</v>
      </c>
      <c r="E55" s="278" t="s">
        <v>561</v>
      </c>
      <c r="F55" s="278" t="s">
        <v>562</v>
      </c>
      <c r="G55" s="278" t="s">
        <v>563</v>
      </c>
      <c r="H55" s="278" t="s">
        <v>72</v>
      </c>
    </row>
    <row r="56" customFormat="false" ht="11.25" hidden="false" customHeight="false" outlineLevel="0" collapsed="false">
      <c r="A56" s="278" t="n">
        <v>55</v>
      </c>
      <c r="B56" s="278" t="s">
        <v>559</v>
      </c>
      <c r="C56" s="278" t="s">
        <v>559</v>
      </c>
      <c r="D56" s="278" t="s">
        <v>560</v>
      </c>
      <c r="E56" s="278" t="s">
        <v>564</v>
      </c>
      <c r="F56" s="278" t="s">
        <v>565</v>
      </c>
      <c r="G56" s="278" t="s">
        <v>563</v>
      </c>
      <c r="H56" s="278" t="s">
        <v>72</v>
      </c>
    </row>
    <row r="57" customFormat="false" ht="11.25" hidden="false" customHeight="false" outlineLevel="0" collapsed="false">
      <c r="A57" s="278" t="n">
        <v>56</v>
      </c>
      <c r="B57" s="278" t="s">
        <v>559</v>
      </c>
      <c r="C57" s="278" t="s">
        <v>559</v>
      </c>
      <c r="D57" s="278" t="s">
        <v>560</v>
      </c>
      <c r="E57" s="278" t="s">
        <v>566</v>
      </c>
      <c r="F57" s="278" t="s">
        <v>567</v>
      </c>
      <c r="G57" s="278" t="s">
        <v>563</v>
      </c>
      <c r="H57" s="278" t="s">
        <v>72</v>
      </c>
    </row>
    <row r="58" customFormat="false" ht="11.25" hidden="false" customHeight="false" outlineLevel="0" collapsed="false">
      <c r="A58" s="278" t="n">
        <v>57</v>
      </c>
      <c r="B58" s="278" t="s">
        <v>559</v>
      </c>
      <c r="C58" s="278" t="s">
        <v>559</v>
      </c>
      <c r="D58" s="278" t="s">
        <v>560</v>
      </c>
      <c r="E58" s="278" t="s">
        <v>568</v>
      </c>
      <c r="F58" s="278" t="s">
        <v>569</v>
      </c>
      <c r="G58" s="278" t="s">
        <v>563</v>
      </c>
      <c r="H58" s="278" t="s">
        <v>72</v>
      </c>
    </row>
    <row r="59" customFormat="false" ht="11.25" hidden="false" customHeight="false" outlineLevel="0" collapsed="false">
      <c r="A59" s="278" t="n">
        <v>58</v>
      </c>
      <c r="B59" s="278" t="s">
        <v>559</v>
      </c>
      <c r="C59" s="278" t="s">
        <v>559</v>
      </c>
      <c r="D59" s="278" t="s">
        <v>560</v>
      </c>
      <c r="E59" s="278" t="s">
        <v>448</v>
      </c>
      <c r="F59" s="278" t="s">
        <v>449</v>
      </c>
      <c r="G59" s="278" t="s">
        <v>450</v>
      </c>
      <c r="H59" s="278" t="s">
        <v>72</v>
      </c>
    </row>
    <row r="60" customFormat="false" ht="11.25" hidden="false" customHeight="false" outlineLevel="0" collapsed="false">
      <c r="A60" s="278" t="n">
        <v>59</v>
      </c>
      <c r="B60" s="278" t="s">
        <v>570</v>
      </c>
      <c r="C60" s="278" t="s">
        <v>570</v>
      </c>
      <c r="D60" s="278" t="s">
        <v>571</v>
      </c>
      <c r="E60" s="278" t="s">
        <v>448</v>
      </c>
      <c r="F60" s="278" t="s">
        <v>449</v>
      </c>
      <c r="G60" s="278" t="s">
        <v>450</v>
      </c>
      <c r="H60" s="278" t="s">
        <v>72</v>
      </c>
    </row>
    <row r="61" customFormat="false" ht="11.25" hidden="false" customHeight="false" outlineLevel="0" collapsed="false">
      <c r="A61" s="278" t="n">
        <v>60</v>
      </c>
      <c r="B61" s="278" t="s">
        <v>572</v>
      </c>
      <c r="C61" s="278" t="s">
        <v>572</v>
      </c>
      <c r="D61" s="278" t="s">
        <v>573</v>
      </c>
      <c r="E61" s="278" t="s">
        <v>574</v>
      </c>
      <c r="F61" s="278" t="s">
        <v>575</v>
      </c>
      <c r="G61" s="278" t="s">
        <v>576</v>
      </c>
      <c r="H61" s="278" t="s">
        <v>72</v>
      </c>
    </row>
    <row r="62" customFormat="false" ht="11.25" hidden="false" customHeight="false" outlineLevel="0" collapsed="false">
      <c r="A62" s="278" t="n">
        <v>61</v>
      </c>
      <c r="B62" s="278" t="s">
        <v>572</v>
      </c>
      <c r="C62" s="278" t="s">
        <v>572</v>
      </c>
      <c r="D62" s="278" t="s">
        <v>573</v>
      </c>
      <c r="E62" s="278" t="s">
        <v>577</v>
      </c>
      <c r="F62" s="278" t="s">
        <v>578</v>
      </c>
      <c r="G62" s="278" t="s">
        <v>579</v>
      </c>
      <c r="H62" s="278" t="s">
        <v>72</v>
      </c>
    </row>
    <row r="63" customFormat="false" ht="11.25" hidden="false" customHeight="false" outlineLevel="0" collapsed="false">
      <c r="A63" s="278" t="n">
        <v>62</v>
      </c>
      <c r="B63" s="278" t="s">
        <v>572</v>
      </c>
      <c r="C63" s="278" t="s">
        <v>572</v>
      </c>
      <c r="D63" s="278" t="s">
        <v>573</v>
      </c>
      <c r="E63" s="278" t="s">
        <v>580</v>
      </c>
      <c r="F63" s="278" t="s">
        <v>581</v>
      </c>
      <c r="G63" s="278" t="s">
        <v>576</v>
      </c>
      <c r="H63" s="278" t="s">
        <v>72</v>
      </c>
    </row>
    <row r="64" customFormat="false" ht="11.25" hidden="false" customHeight="false" outlineLevel="0" collapsed="false">
      <c r="A64" s="278" t="n">
        <v>63</v>
      </c>
      <c r="B64" s="278" t="s">
        <v>572</v>
      </c>
      <c r="C64" s="278" t="s">
        <v>572</v>
      </c>
      <c r="D64" s="278" t="s">
        <v>573</v>
      </c>
      <c r="E64" s="278" t="s">
        <v>582</v>
      </c>
      <c r="F64" s="278" t="s">
        <v>583</v>
      </c>
      <c r="G64" s="278" t="s">
        <v>584</v>
      </c>
      <c r="H64" s="278" t="s">
        <v>72</v>
      </c>
    </row>
    <row r="65" customFormat="false" ht="11.25" hidden="false" customHeight="false" outlineLevel="0" collapsed="false">
      <c r="A65" s="278" t="n">
        <v>64</v>
      </c>
      <c r="B65" s="278" t="s">
        <v>572</v>
      </c>
      <c r="C65" s="278" t="s">
        <v>572</v>
      </c>
      <c r="D65" s="278" t="s">
        <v>573</v>
      </c>
      <c r="E65" s="278" t="s">
        <v>585</v>
      </c>
      <c r="F65" s="278" t="s">
        <v>586</v>
      </c>
      <c r="G65" s="278" t="s">
        <v>587</v>
      </c>
      <c r="H65" s="278" t="s">
        <v>72</v>
      </c>
    </row>
    <row r="66" customFormat="false" ht="11.25" hidden="false" customHeight="false" outlineLevel="0" collapsed="false">
      <c r="A66" s="278" t="n">
        <v>65</v>
      </c>
      <c r="B66" s="278" t="s">
        <v>572</v>
      </c>
      <c r="C66" s="278" t="s">
        <v>572</v>
      </c>
      <c r="D66" s="278" t="s">
        <v>573</v>
      </c>
      <c r="E66" s="278" t="s">
        <v>588</v>
      </c>
      <c r="F66" s="278" t="s">
        <v>589</v>
      </c>
      <c r="G66" s="278" t="s">
        <v>590</v>
      </c>
      <c r="H66" s="278" t="s">
        <v>72</v>
      </c>
    </row>
    <row r="67" customFormat="false" ht="11.25" hidden="false" customHeight="false" outlineLevel="0" collapsed="false">
      <c r="A67" s="278" t="n">
        <v>66</v>
      </c>
      <c r="B67" s="278" t="s">
        <v>572</v>
      </c>
      <c r="C67" s="278" t="s">
        <v>572</v>
      </c>
      <c r="D67" s="278" t="s">
        <v>573</v>
      </c>
      <c r="E67" s="278" t="s">
        <v>591</v>
      </c>
      <c r="F67" s="278" t="s">
        <v>592</v>
      </c>
      <c r="G67" s="278" t="s">
        <v>593</v>
      </c>
      <c r="H67" s="278" t="s">
        <v>72</v>
      </c>
    </row>
    <row r="68" customFormat="false" ht="11.25" hidden="false" customHeight="false" outlineLevel="0" collapsed="false">
      <c r="A68" s="278" t="n">
        <v>67</v>
      </c>
      <c r="B68" s="278" t="s">
        <v>572</v>
      </c>
      <c r="C68" s="278" t="s">
        <v>572</v>
      </c>
      <c r="D68" s="278" t="s">
        <v>573</v>
      </c>
      <c r="E68" s="278" t="s">
        <v>594</v>
      </c>
      <c r="F68" s="278" t="s">
        <v>595</v>
      </c>
      <c r="G68" s="278" t="s">
        <v>596</v>
      </c>
      <c r="H68" s="278" t="s">
        <v>72</v>
      </c>
    </row>
    <row r="69" customFormat="false" ht="11.25" hidden="false" customHeight="false" outlineLevel="0" collapsed="false">
      <c r="A69" s="278" t="n">
        <v>68</v>
      </c>
      <c r="B69" s="278" t="s">
        <v>572</v>
      </c>
      <c r="C69" s="278" t="s">
        <v>572</v>
      </c>
      <c r="D69" s="278" t="s">
        <v>573</v>
      </c>
      <c r="E69" s="278" t="s">
        <v>597</v>
      </c>
      <c r="F69" s="278" t="s">
        <v>598</v>
      </c>
      <c r="G69" s="278" t="s">
        <v>590</v>
      </c>
      <c r="H69" s="278" t="s">
        <v>72</v>
      </c>
    </row>
    <row r="70" customFormat="false" ht="11.25" hidden="false" customHeight="false" outlineLevel="0" collapsed="false">
      <c r="A70" s="278" t="n">
        <v>69</v>
      </c>
      <c r="B70" s="278" t="s">
        <v>572</v>
      </c>
      <c r="C70" s="278" t="s">
        <v>572</v>
      </c>
      <c r="D70" s="278" t="s">
        <v>573</v>
      </c>
      <c r="E70" s="278" t="s">
        <v>599</v>
      </c>
      <c r="F70" s="278" t="s">
        <v>600</v>
      </c>
      <c r="G70" s="278" t="s">
        <v>596</v>
      </c>
      <c r="H70" s="278" t="s">
        <v>72</v>
      </c>
    </row>
    <row r="71" customFormat="false" ht="11.25" hidden="false" customHeight="false" outlineLevel="0" collapsed="false">
      <c r="A71" s="278" t="n">
        <v>70</v>
      </c>
      <c r="B71" s="278" t="s">
        <v>572</v>
      </c>
      <c r="C71" s="278" t="s">
        <v>572</v>
      </c>
      <c r="D71" s="278" t="s">
        <v>573</v>
      </c>
      <c r="E71" s="278" t="s">
        <v>601</v>
      </c>
      <c r="F71" s="278" t="s">
        <v>602</v>
      </c>
      <c r="G71" s="278" t="s">
        <v>596</v>
      </c>
      <c r="H71" s="278" t="s">
        <v>72</v>
      </c>
    </row>
    <row r="72" customFormat="false" ht="11.25" hidden="false" customHeight="false" outlineLevel="0" collapsed="false">
      <c r="A72" s="278" t="n">
        <v>71</v>
      </c>
      <c r="B72" s="278" t="s">
        <v>572</v>
      </c>
      <c r="C72" s="278" t="s">
        <v>572</v>
      </c>
      <c r="D72" s="278" t="s">
        <v>573</v>
      </c>
      <c r="E72" s="278" t="s">
        <v>603</v>
      </c>
      <c r="F72" s="278" t="s">
        <v>604</v>
      </c>
      <c r="G72" s="278" t="s">
        <v>590</v>
      </c>
      <c r="H72" s="278" t="s">
        <v>72</v>
      </c>
    </row>
    <row r="73" customFormat="false" ht="11.25" hidden="false" customHeight="false" outlineLevel="0" collapsed="false">
      <c r="A73" s="278" t="n">
        <v>72</v>
      </c>
      <c r="B73" s="278" t="s">
        <v>572</v>
      </c>
      <c r="C73" s="278" t="s">
        <v>572</v>
      </c>
      <c r="D73" s="278" t="s">
        <v>573</v>
      </c>
      <c r="E73" s="278" t="s">
        <v>605</v>
      </c>
      <c r="F73" s="278" t="s">
        <v>606</v>
      </c>
      <c r="G73" s="278" t="s">
        <v>607</v>
      </c>
      <c r="H73" s="278" t="s">
        <v>72</v>
      </c>
    </row>
    <row r="74" customFormat="false" ht="11.25" hidden="false" customHeight="false" outlineLevel="0" collapsed="false">
      <c r="A74" s="278" t="n">
        <v>73</v>
      </c>
      <c r="B74" s="278" t="s">
        <v>572</v>
      </c>
      <c r="C74" s="278" t="s">
        <v>572</v>
      </c>
      <c r="D74" s="278" t="s">
        <v>573</v>
      </c>
      <c r="E74" s="278" t="s">
        <v>608</v>
      </c>
      <c r="F74" s="278" t="s">
        <v>609</v>
      </c>
      <c r="G74" s="278" t="s">
        <v>579</v>
      </c>
      <c r="H74" s="278" t="s">
        <v>72</v>
      </c>
    </row>
    <row r="75" customFormat="false" ht="11.25" hidden="false" customHeight="false" outlineLevel="0" collapsed="false">
      <c r="A75" s="278" t="n">
        <v>74</v>
      </c>
      <c r="B75" s="278" t="s">
        <v>572</v>
      </c>
      <c r="C75" s="278" t="s">
        <v>572</v>
      </c>
      <c r="D75" s="278" t="s">
        <v>573</v>
      </c>
      <c r="E75" s="278" t="s">
        <v>610</v>
      </c>
      <c r="F75" s="278" t="s">
        <v>611</v>
      </c>
      <c r="G75" s="278" t="s">
        <v>579</v>
      </c>
      <c r="H75" s="278" t="s">
        <v>72</v>
      </c>
    </row>
    <row r="76" customFormat="false" ht="11.25" hidden="false" customHeight="false" outlineLevel="0" collapsed="false">
      <c r="A76" s="278" t="n">
        <v>75</v>
      </c>
      <c r="B76" s="278" t="s">
        <v>572</v>
      </c>
      <c r="C76" s="278" t="s">
        <v>572</v>
      </c>
      <c r="D76" s="278" t="s">
        <v>573</v>
      </c>
      <c r="E76" s="278" t="s">
        <v>612</v>
      </c>
      <c r="F76" s="278" t="s">
        <v>613</v>
      </c>
      <c r="G76" s="278" t="s">
        <v>590</v>
      </c>
      <c r="H76" s="278" t="s">
        <v>72</v>
      </c>
    </row>
    <row r="77" customFormat="false" ht="11.25" hidden="false" customHeight="false" outlineLevel="0" collapsed="false">
      <c r="A77" s="278" t="n">
        <v>76</v>
      </c>
      <c r="B77" s="278" t="s">
        <v>572</v>
      </c>
      <c r="C77" s="278" t="s">
        <v>572</v>
      </c>
      <c r="D77" s="278" t="s">
        <v>573</v>
      </c>
      <c r="E77" s="278" t="s">
        <v>614</v>
      </c>
      <c r="F77" s="278" t="s">
        <v>615</v>
      </c>
      <c r="G77" s="278" t="s">
        <v>616</v>
      </c>
      <c r="H77" s="278" t="s">
        <v>72</v>
      </c>
    </row>
    <row r="78" customFormat="false" ht="11.25" hidden="false" customHeight="false" outlineLevel="0" collapsed="false">
      <c r="A78" s="278" t="n">
        <v>77</v>
      </c>
      <c r="B78" s="278" t="s">
        <v>572</v>
      </c>
      <c r="C78" s="278" t="s">
        <v>572</v>
      </c>
      <c r="D78" s="278" t="s">
        <v>573</v>
      </c>
      <c r="E78" s="278" t="s">
        <v>617</v>
      </c>
      <c r="F78" s="278" t="s">
        <v>618</v>
      </c>
      <c r="G78" s="278" t="s">
        <v>587</v>
      </c>
      <c r="H78" s="278" t="s">
        <v>72</v>
      </c>
    </row>
    <row r="79" customFormat="false" ht="11.25" hidden="false" customHeight="false" outlineLevel="0" collapsed="false">
      <c r="A79" s="278" t="n">
        <v>78</v>
      </c>
      <c r="B79" s="278" t="s">
        <v>572</v>
      </c>
      <c r="C79" s="278" t="s">
        <v>572</v>
      </c>
      <c r="D79" s="278" t="s">
        <v>573</v>
      </c>
      <c r="E79" s="278" t="s">
        <v>619</v>
      </c>
      <c r="F79" s="278" t="s">
        <v>620</v>
      </c>
      <c r="G79" s="278" t="s">
        <v>587</v>
      </c>
      <c r="H79" s="278" t="s">
        <v>72</v>
      </c>
    </row>
    <row r="80" customFormat="false" ht="11.25" hidden="false" customHeight="false" outlineLevel="0" collapsed="false">
      <c r="A80" s="278" t="n">
        <v>79</v>
      </c>
      <c r="B80" s="278" t="s">
        <v>572</v>
      </c>
      <c r="C80" s="278" t="s">
        <v>572</v>
      </c>
      <c r="D80" s="278" t="s">
        <v>573</v>
      </c>
      <c r="E80" s="278" t="s">
        <v>621</v>
      </c>
      <c r="F80" s="278" t="s">
        <v>622</v>
      </c>
      <c r="G80" s="278" t="s">
        <v>623</v>
      </c>
      <c r="H80" s="278" t="s">
        <v>72</v>
      </c>
    </row>
    <row r="81" customFormat="false" ht="11.25" hidden="false" customHeight="false" outlineLevel="0" collapsed="false">
      <c r="A81" s="278" t="n">
        <v>80</v>
      </c>
      <c r="B81" s="278" t="s">
        <v>572</v>
      </c>
      <c r="C81" s="278" t="s">
        <v>572</v>
      </c>
      <c r="D81" s="278" t="s">
        <v>573</v>
      </c>
      <c r="E81" s="278" t="s">
        <v>624</v>
      </c>
      <c r="F81" s="278" t="s">
        <v>625</v>
      </c>
      <c r="G81" s="278" t="s">
        <v>587</v>
      </c>
      <c r="H81" s="278" t="s">
        <v>72</v>
      </c>
    </row>
    <row r="82" customFormat="false" ht="11.25" hidden="false" customHeight="false" outlineLevel="0" collapsed="false">
      <c r="A82" s="278" t="n">
        <v>81</v>
      </c>
      <c r="B82" s="278" t="s">
        <v>572</v>
      </c>
      <c r="C82" s="278" t="s">
        <v>572</v>
      </c>
      <c r="D82" s="278" t="s">
        <v>573</v>
      </c>
      <c r="E82" s="278" t="s">
        <v>626</v>
      </c>
      <c r="F82" s="278" t="s">
        <v>627</v>
      </c>
      <c r="G82" s="278" t="s">
        <v>579</v>
      </c>
      <c r="H82" s="278" t="s">
        <v>72</v>
      </c>
    </row>
    <row r="83" customFormat="false" ht="11.25" hidden="false" customHeight="false" outlineLevel="0" collapsed="false">
      <c r="A83" s="278" t="n">
        <v>82</v>
      </c>
      <c r="B83" s="278" t="s">
        <v>572</v>
      </c>
      <c r="C83" s="278" t="s">
        <v>572</v>
      </c>
      <c r="D83" s="278" t="s">
        <v>573</v>
      </c>
      <c r="E83" s="278" t="s">
        <v>628</v>
      </c>
      <c r="F83" s="278" t="s">
        <v>629</v>
      </c>
      <c r="G83" s="278" t="s">
        <v>596</v>
      </c>
      <c r="H83" s="278" t="s">
        <v>72</v>
      </c>
    </row>
    <row r="84" customFormat="false" ht="11.25" hidden="false" customHeight="false" outlineLevel="0" collapsed="false">
      <c r="A84" s="278" t="n">
        <v>83</v>
      </c>
      <c r="B84" s="278" t="s">
        <v>572</v>
      </c>
      <c r="C84" s="278" t="s">
        <v>572</v>
      </c>
      <c r="D84" s="278" t="s">
        <v>573</v>
      </c>
      <c r="E84" s="278" t="s">
        <v>630</v>
      </c>
      <c r="F84" s="278" t="s">
        <v>631</v>
      </c>
      <c r="G84" s="278" t="s">
        <v>590</v>
      </c>
      <c r="H84" s="278" t="s">
        <v>72</v>
      </c>
    </row>
    <row r="85" customFormat="false" ht="11.25" hidden="false" customHeight="false" outlineLevel="0" collapsed="false">
      <c r="A85" s="278" t="n">
        <v>84</v>
      </c>
      <c r="B85" s="278" t="s">
        <v>572</v>
      </c>
      <c r="C85" s="278" t="s">
        <v>572</v>
      </c>
      <c r="D85" s="278" t="s">
        <v>573</v>
      </c>
      <c r="E85" s="278" t="s">
        <v>632</v>
      </c>
      <c r="F85" s="278" t="s">
        <v>633</v>
      </c>
      <c r="G85" s="278" t="s">
        <v>596</v>
      </c>
      <c r="H85" s="278" t="s">
        <v>72</v>
      </c>
    </row>
    <row r="86" customFormat="false" ht="11.25" hidden="false" customHeight="false" outlineLevel="0" collapsed="false">
      <c r="A86" s="278" t="n">
        <v>85</v>
      </c>
      <c r="B86" s="278" t="s">
        <v>572</v>
      </c>
      <c r="C86" s="278" t="s">
        <v>572</v>
      </c>
      <c r="D86" s="278" t="s">
        <v>573</v>
      </c>
      <c r="E86" s="278" t="s">
        <v>634</v>
      </c>
      <c r="F86" s="278" t="s">
        <v>635</v>
      </c>
      <c r="G86" s="278" t="s">
        <v>579</v>
      </c>
      <c r="H86" s="278" t="s">
        <v>72</v>
      </c>
    </row>
    <row r="87" customFormat="false" ht="11.25" hidden="false" customHeight="false" outlineLevel="0" collapsed="false">
      <c r="A87" s="278" t="n">
        <v>86</v>
      </c>
      <c r="B87" s="278" t="s">
        <v>572</v>
      </c>
      <c r="C87" s="278" t="s">
        <v>572</v>
      </c>
      <c r="D87" s="278" t="s">
        <v>573</v>
      </c>
      <c r="E87" s="278" t="s">
        <v>636</v>
      </c>
      <c r="F87" s="278" t="s">
        <v>637</v>
      </c>
      <c r="G87" s="278" t="s">
        <v>596</v>
      </c>
      <c r="H87" s="278" t="s">
        <v>72</v>
      </c>
    </row>
    <row r="88" customFormat="false" ht="11.25" hidden="false" customHeight="false" outlineLevel="0" collapsed="false">
      <c r="A88" s="278" t="n">
        <v>87</v>
      </c>
      <c r="B88" s="278" t="s">
        <v>572</v>
      </c>
      <c r="C88" s="278" t="s">
        <v>572</v>
      </c>
      <c r="D88" s="278" t="s">
        <v>573</v>
      </c>
      <c r="E88" s="278" t="s">
        <v>638</v>
      </c>
      <c r="F88" s="278" t="s">
        <v>639</v>
      </c>
      <c r="G88" s="278" t="s">
        <v>579</v>
      </c>
      <c r="H88" s="278" t="s">
        <v>72</v>
      </c>
    </row>
    <row r="89" customFormat="false" ht="11.25" hidden="false" customHeight="false" outlineLevel="0" collapsed="false">
      <c r="A89" s="278" t="n">
        <v>88</v>
      </c>
      <c r="B89" s="278" t="s">
        <v>572</v>
      </c>
      <c r="C89" s="278" t="s">
        <v>572</v>
      </c>
      <c r="D89" s="278" t="s">
        <v>573</v>
      </c>
      <c r="E89" s="278" t="s">
        <v>640</v>
      </c>
      <c r="F89" s="278" t="s">
        <v>641</v>
      </c>
      <c r="G89" s="278" t="s">
        <v>587</v>
      </c>
      <c r="H89" s="278" t="s">
        <v>72</v>
      </c>
    </row>
    <row r="90" customFormat="false" ht="11.25" hidden="false" customHeight="false" outlineLevel="0" collapsed="false">
      <c r="A90" s="278" t="n">
        <v>89</v>
      </c>
      <c r="B90" s="278" t="s">
        <v>572</v>
      </c>
      <c r="C90" s="278" t="s">
        <v>572</v>
      </c>
      <c r="D90" s="278" t="s">
        <v>573</v>
      </c>
      <c r="E90" s="278" t="s">
        <v>642</v>
      </c>
      <c r="F90" s="278" t="s">
        <v>643</v>
      </c>
      <c r="G90" s="278" t="s">
        <v>644</v>
      </c>
      <c r="H90" s="278" t="s">
        <v>72</v>
      </c>
    </row>
    <row r="91" customFormat="false" ht="11.25" hidden="false" customHeight="false" outlineLevel="0" collapsed="false">
      <c r="A91" s="278" t="n">
        <v>90</v>
      </c>
      <c r="B91" s="278" t="s">
        <v>572</v>
      </c>
      <c r="C91" s="278" t="s">
        <v>572</v>
      </c>
      <c r="D91" s="278" t="s">
        <v>573</v>
      </c>
      <c r="E91" s="278" t="s">
        <v>645</v>
      </c>
      <c r="F91" s="278" t="s">
        <v>646</v>
      </c>
      <c r="G91" s="278" t="s">
        <v>607</v>
      </c>
      <c r="H91" s="278" t="s">
        <v>72</v>
      </c>
    </row>
    <row r="92" customFormat="false" ht="11.25" hidden="false" customHeight="false" outlineLevel="0" collapsed="false">
      <c r="A92" s="278" t="n">
        <v>91</v>
      </c>
      <c r="B92" s="278" t="s">
        <v>572</v>
      </c>
      <c r="C92" s="278" t="s">
        <v>572</v>
      </c>
      <c r="D92" s="278" t="s">
        <v>573</v>
      </c>
      <c r="E92" s="278" t="s">
        <v>448</v>
      </c>
      <c r="F92" s="278" t="s">
        <v>449</v>
      </c>
      <c r="G92" s="278" t="s">
        <v>450</v>
      </c>
      <c r="H92" s="278" t="s">
        <v>72</v>
      </c>
    </row>
    <row r="93" customFormat="false" ht="11.25" hidden="false" customHeight="false" outlineLevel="0" collapsed="false">
      <c r="A93" s="278" t="n">
        <v>92</v>
      </c>
      <c r="B93" s="278" t="s">
        <v>572</v>
      </c>
      <c r="C93" s="278" t="s">
        <v>572</v>
      </c>
      <c r="D93" s="278" t="s">
        <v>573</v>
      </c>
      <c r="E93" s="278" t="s">
        <v>647</v>
      </c>
      <c r="F93" s="278" t="s">
        <v>648</v>
      </c>
      <c r="G93" s="278" t="s">
        <v>579</v>
      </c>
      <c r="H93" s="278" t="s">
        <v>72</v>
      </c>
    </row>
    <row r="94" customFormat="false" ht="11.25" hidden="false" customHeight="false" outlineLevel="0" collapsed="false">
      <c r="A94" s="278" t="n">
        <v>93</v>
      </c>
      <c r="B94" s="278" t="s">
        <v>649</v>
      </c>
      <c r="C94" s="278" t="s">
        <v>649</v>
      </c>
      <c r="D94" s="278" t="s">
        <v>650</v>
      </c>
      <c r="E94" s="278" t="s">
        <v>651</v>
      </c>
      <c r="F94" s="278" t="s">
        <v>652</v>
      </c>
      <c r="G94" s="278" t="s">
        <v>576</v>
      </c>
      <c r="H94" s="278" t="s">
        <v>72</v>
      </c>
    </row>
    <row r="95" customFormat="false" ht="11.25" hidden="false" customHeight="false" outlineLevel="0" collapsed="false">
      <c r="A95" s="278" t="n">
        <v>94</v>
      </c>
      <c r="B95" s="278" t="s">
        <v>649</v>
      </c>
      <c r="C95" s="278" t="s">
        <v>649</v>
      </c>
      <c r="D95" s="278" t="s">
        <v>650</v>
      </c>
      <c r="E95" s="278" t="s">
        <v>653</v>
      </c>
      <c r="F95" s="278" t="s">
        <v>654</v>
      </c>
      <c r="G95" s="278" t="s">
        <v>655</v>
      </c>
      <c r="H95" s="278" t="s">
        <v>72</v>
      </c>
    </row>
    <row r="96" customFormat="false" ht="11.25" hidden="false" customHeight="false" outlineLevel="0" collapsed="false">
      <c r="A96" s="278" t="n">
        <v>95</v>
      </c>
      <c r="B96" s="278" t="s">
        <v>649</v>
      </c>
      <c r="C96" s="278" t="s">
        <v>649</v>
      </c>
      <c r="D96" s="278" t="s">
        <v>650</v>
      </c>
      <c r="E96" s="278" t="s">
        <v>656</v>
      </c>
      <c r="F96" s="278" t="s">
        <v>657</v>
      </c>
      <c r="G96" s="278" t="s">
        <v>658</v>
      </c>
      <c r="H96" s="278" t="s">
        <v>72</v>
      </c>
    </row>
    <row r="97" customFormat="false" ht="11.25" hidden="false" customHeight="false" outlineLevel="0" collapsed="false">
      <c r="A97" s="278" t="n">
        <v>96</v>
      </c>
      <c r="B97" s="278" t="s">
        <v>649</v>
      </c>
      <c r="C97" s="278" t="s">
        <v>649</v>
      </c>
      <c r="D97" s="278" t="s">
        <v>650</v>
      </c>
      <c r="E97" s="278" t="s">
        <v>659</v>
      </c>
      <c r="F97" s="278" t="s">
        <v>660</v>
      </c>
      <c r="G97" s="278" t="s">
        <v>655</v>
      </c>
      <c r="H97" s="278" t="s">
        <v>72</v>
      </c>
    </row>
    <row r="98" customFormat="false" ht="11.25" hidden="false" customHeight="false" outlineLevel="0" collapsed="false">
      <c r="A98" s="278" t="n">
        <v>97</v>
      </c>
      <c r="B98" s="278" t="s">
        <v>649</v>
      </c>
      <c r="C98" s="278" t="s">
        <v>649</v>
      </c>
      <c r="D98" s="278" t="s">
        <v>650</v>
      </c>
      <c r="E98" s="278" t="s">
        <v>661</v>
      </c>
      <c r="F98" s="278" t="s">
        <v>662</v>
      </c>
      <c r="G98" s="278" t="s">
        <v>663</v>
      </c>
      <c r="H98" s="278" t="s">
        <v>72</v>
      </c>
    </row>
    <row r="99" customFormat="false" ht="11.25" hidden="false" customHeight="false" outlineLevel="0" collapsed="false">
      <c r="A99" s="278" t="n">
        <v>98</v>
      </c>
      <c r="B99" s="278" t="s">
        <v>649</v>
      </c>
      <c r="C99" s="278" t="s">
        <v>649</v>
      </c>
      <c r="D99" s="278" t="s">
        <v>650</v>
      </c>
      <c r="E99" s="278" t="s">
        <v>448</v>
      </c>
      <c r="F99" s="278" t="s">
        <v>449</v>
      </c>
      <c r="G99" s="278" t="s">
        <v>450</v>
      </c>
      <c r="H99" s="278" t="s">
        <v>72</v>
      </c>
    </row>
    <row r="100" customFormat="false" ht="11.25" hidden="false" customHeight="false" outlineLevel="0" collapsed="false">
      <c r="A100" s="278" t="n">
        <v>99</v>
      </c>
      <c r="B100" s="278" t="s">
        <v>664</v>
      </c>
      <c r="C100" s="278" t="s">
        <v>664</v>
      </c>
      <c r="D100" s="278" t="s">
        <v>665</v>
      </c>
      <c r="E100" s="278" t="s">
        <v>448</v>
      </c>
      <c r="F100" s="278" t="s">
        <v>449</v>
      </c>
      <c r="G100" s="278" t="s">
        <v>450</v>
      </c>
      <c r="H100" s="278" t="s">
        <v>72</v>
      </c>
    </row>
    <row r="101" customFormat="false" ht="11.25" hidden="false" customHeight="false" outlineLevel="0" collapsed="false">
      <c r="A101" s="278" t="n">
        <v>100</v>
      </c>
      <c r="B101" s="278" t="s">
        <v>666</v>
      </c>
      <c r="C101" s="278" t="s">
        <v>666</v>
      </c>
      <c r="D101" s="278" t="s">
        <v>667</v>
      </c>
      <c r="E101" s="278" t="s">
        <v>668</v>
      </c>
      <c r="F101" s="278" t="s">
        <v>669</v>
      </c>
      <c r="G101" s="278" t="s">
        <v>670</v>
      </c>
      <c r="H101" s="278" t="s">
        <v>72</v>
      </c>
    </row>
    <row r="102" customFormat="false" ht="11.25" hidden="false" customHeight="false" outlineLevel="0" collapsed="false">
      <c r="A102" s="278" t="n">
        <v>101</v>
      </c>
      <c r="B102" s="278" t="s">
        <v>666</v>
      </c>
      <c r="C102" s="278" t="s">
        <v>666</v>
      </c>
      <c r="D102" s="278" t="s">
        <v>667</v>
      </c>
      <c r="E102" s="278" t="s">
        <v>448</v>
      </c>
      <c r="F102" s="278" t="s">
        <v>449</v>
      </c>
      <c r="G102" s="278" t="s">
        <v>450</v>
      </c>
      <c r="H102" s="278" t="s">
        <v>72</v>
      </c>
    </row>
    <row r="103" customFormat="false" ht="11.25" hidden="false" customHeight="false" outlineLevel="0" collapsed="false">
      <c r="A103" s="278" t="n">
        <v>102</v>
      </c>
      <c r="B103" s="278" t="s">
        <v>671</v>
      </c>
      <c r="C103" s="278" t="s">
        <v>671</v>
      </c>
      <c r="D103" s="278" t="s">
        <v>672</v>
      </c>
      <c r="E103" s="278" t="s">
        <v>673</v>
      </c>
      <c r="F103" s="278" t="s">
        <v>674</v>
      </c>
      <c r="G103" s="278" t="s">
        <v>576</v>
      </c>
      <c r="H103" s="278" t="s">
        <v>72</v>
      </c>
    </row>
    <row r="104" customFormat="false" ht="11.25" hidden="false" customHeight="false" outlineLevel="0" collapsed="false">
      <c r="A104" s="278" t="n">
        <v>103</v>
      </c>
      <c r="B104" s="278" t="s">
        <v>671</v>
      </c>
      <c r="C104" s="278" t="s">
        <v>671</v>
      </c>
      <c r="D104" s="278" t="s">
        <v>672</v>
      </c>
      <c r="E104" s="278" t="s">
        <v>675</v>
      </c>
      <c r="F104" s="278" t="s">
        <v>676</v>
      </c>
      <c r="G104" s="278" t="s">
        <v>677</v>
      </c>
      <c r="H104" s="278" t="s">
        <v>72</v>
      </c>
    </row>
    <row r="105" customFormat="false" ht="11.25" hidden="false" customHeight="false" outlineLevel="0" collapsed="false">
      <c r="A105" s="278" t="n">
        <v>104</v>
      </c>
      <c r="B105" s="278" t="s">
        <v>671</v>
      </c>
      <c r="C105" s="278" t="s">
        <v>671</v>
      </c>
      <c r="D105" s="278" t="s">
        <v>672</v>
      </c>
      <c r="E105" s="278" t="s">
        <v>448</v>
      </c>
      <c r="F105" s="278" t="s">
        <v>449</v>
      </c>
      <c r="G105" s="278" t="s">
        <v>450</v>
      </c>
      <c r="H105" s="278" t="s">
        <v>72</v>
      </c>
    </row>
    <row r="106" customFormat="false" ht="11.25" hidden="false" customHeight="false" outlineLevel="0" collapsed="false">
      <c r="A106" s="278" t="n">
        <v>105</v>
      </c>
      <c r="B106" s="278" t="s">
        <v>671</v>
      </c>
      <c r="C106" s="278" t="s">
        <v>671</v>
      </c>
      <c r="D106" s="278" t="s">
        <v>672</v>
      </c>
      <c r="E106" s="278" t="s">
        <v>678</v>
      </c>
      <c r="F106" s="278" t="s">
        <v>679</v>
      </c>
      <c r="G106" s="278" t="s">
        <v>680</v>
      </c>
      <c r="H106" s="278" t="s">
        <v>72</v>
      </c>
    </row>
    <row r="107" customFormat="false" ht="11.25" hidden="false" customHeight="false" outlineLevel="0" collapsed="false">
      <c r="A107" s="278" t="n">
        <v>106</v>
      </c>
      <c r="B107" s="278" t="s">
        <v>671</v>
      </c>
      <c r="C107" s="278" t="s">
        <v>671</v>
      </c>
      <c r="D107" s="278" t="s">
        <v>672</v>
      </c>
      <c r="E107" s="278" t="s">
        <v>681</v>
      </c>
      <c r="F107" s="278" t="s">
        <v>449</v>
      </c>
      <c r="G107" s="278" t="s">
        <v>682</v>
      </c>
      <c r="H107" s="278" t="s">
        <v>72</v>
      </c>
    </row>
    <row r="108" customFormat="false" ht="11.25" hidden="false" customHeight="false" outlineLevel="0" collapsed="false">
      <c r="A108" s="278" t="n">
        <v>107</v>
      </c>
      <c r="B108" s="278" t="s">
        <v>683</v>
      </c>
      <c r="C108" s="278" t="s">
        <v>684</v>
      </c>
      <c r="D108" s="278" t="s">
        <v>685</v>
      </c>
      <c r="E108" s="278" t="s">
        <v>448</v>
      </c>
      <c r="F108" s="278" t="s">
        <v>449</v>
      </c>
      <c r="G108" s="278" t="s">
        <v>450</v>
      </c>
      <c r="H108" s="278" t="s">
        <v>72</v>
      </c>
    </row>
    <row r="109" customFormat="false" ht="11.25" hidden="false" customHeight="false" outlineLevel="0" collapsed="false">
      <c r="A109" s="278" t="n">
        <v>108</v>
      </c>
      <c r="B109" s="278" t="s">
        <v>683</v>
      </c>
      <c r="C109" s="278" t="s">
        <v>686</v>
      </c>
      <c r="D109" s="278" t="s">
        <v>687</v>
      </c>
      <c r="E109" s="278" t="s">
        <v>448</v>
      </c>
      <c r="F109" s="278" t="s">
        <v>449</v>
      </c>
      <c r="G109" s="278" t="s">
        <v>450</v>
      </c>
      <c r="H109" s="278" t="s">
        <v>72</v>
      </c>
    </row>
    <row r="110" customFormat="false" ht="11.25" hidden="false" customHeight="false" outlineLevel="0" collapsed="false">
      <c r="A110" s="278" t="n">
        <v>109</v>
      </c>
      <c r="B110" s="278" t="s">
        <v>683</v>
      </c>
      <c r="C110" s="278" t="s">
        <v>688</v>
      </c>
      <c r="D110" s="278" t="s">
        <v>689</v>
      </c>
      <c r="E110" s="278" t="s">
        <v>448</v>
      </c>
      <c r="F110" s="278" t="s">
        <v>449</v>
      </c>
      <c r="G110" s="278" t="s">
        <v>450</v>
      </c>
      <c r="H110" s="278" t="s">
        <v>72</v>
      </c>
    </row>
    <row r="111" customFormat="false" ht="11.25" hidden="false" customHeight="false" outlineLevel="0" collapsed="false">
      <c r="A111" s="278" t="n">
        <v>110</v>
      </c>
      <c r="B111" s="278" t="s">
        <v>683</v>
      </c>
      <c r="C111" s="278" t="s">
        <v>690</v>
      </c>
      <c r="D111" s="278" t="s">
        <v>691</v>
      </c>
      <c r="E111" s="278" t="s">
        <v>448</v>
      </c>
      <c r="F111" s="278" t="s">
        <v>449</v>
      </c>
      <c r="G111" s="278" t="s">
        <v>450</v>
      </c>
      <c r="H111" s="278" t="s">
        <v>72</v>
      </c>
    </row>
    <row r="112" customFormat="false" ht="11.25" hidden="false" customHeight="false" outlineLevel="0" collapsed="false">
      <c r="A112" s="278" t="n">
        <v>111</v>
      </c>
      <c r="B112" s="278" t="s">
        <v>683</v>
      </c>
      <c r="C112" s="278" t="s">
        <v>692</v>
      </c>
      <c r="D112" s="278" t="s">
        <v>693</v>
      </c>
      <c r="E112" s="278" t="s">
        <v>448</v>
      </c>
      <c r="F112" s="278" t="s">
        <v>449</v>
      </c>
      <c r="G112" s="278" t="s">
        <v>450</v>
      </c>
      <c r="H112" s="278" t="s">
        <v>72</v>
      </c>
    </row>
    <row r="113" customFormat="false" ht="11.25" hidden="false" customHeight="false" outlineLevel="0" collapsed="false">
      <c r="A113" s="278" t="n">
        <v>112</v>
      </c>
      <c r="B113" s="278" t="s">
        <v>683</v>
      </c>
      <c r="C113" s="278" t="s">
        <v>694</v>
      </c>
      <c r="D113" s="278" t="s">
        <v>695</v>
      </c>
      <c r="E113" s="278" t="s">
        <v>448</v>
      </c>
      <c r="F113" s="278" t="s">
        <v>449</v>
      </c>
      <c r="G113" s="278" t="s">
        <v>450</v>
      </c>
      <c r="H113" s="278" t="s">
        <v>72</v>
      </c>
    </row>
    <row r="114" customFormat="false" ht="11.25" hidden="false" customHeight="false" outlineLevel="0" collapsed="false">
      <c r="A114" s="278" t="n">
        <v>113</v>
      </c>
      <c r="B114" s="278" t="s">
        <v>683</v>
      </c>
      <c r="C114" s="278" t="s">
        <v>696</v>
      </c>
      <c r="D114" s="278" t="s">
        <v>697</v>
      </c>
      <c r="E114" s="278" t="s">
        <v>448</v>
      </c>
      <c r="F114" s="278" t="s">
        <v>449</v>
      </c>
      <c r="G114" s="278" t="s">
        <v>450</v>
      </c>
      <c r="H114" s="278" t="s">
        <v>72</v>
      </c>
    </row>
    <row r="115" customFormat="false" ht="11.25" hidden="false" customHeight="false" outlineLevel="0" collapsed="false">
      <c r="A115" s="278" t="n">
        <v>114</v>
      </c>
      <c r="B115" s="278" t="s">
        <v>683</v>
      </c>
      <c r="C115" s="278" t="s">
        <v>698</v>
      </c>
      <c r="D115" s="278" t="s">
        <v>699</v>
      </c>
      <c r="E115" s="278" t="s">
        <v>448</v>
      </c>
      <c r="F115" s="278" t="s">
        <v>449</v>
      </c>
      <c r="G115" s="278" t="s">
        <v>450</v>
      </c>
      <c r="H115" s="278" t="s">
        <v>72</v>
      </c>
    </row>
    <row r="116" customFormat="false" ht="11.25" hidden="false" customHeight="false" outlineLevel="0" collapsed="false">
      <c r="A116" s="278" t="n">
        <v>115</v>
      </c>
      <c r="B116" s="278" t="s">
        <v>683</v>
      </c>
      <c r="C116" s="278" t="s">
        <v>700</v>
      </c>
      <c r="D116" s="278" t="s">
        <v>701</v>
      </c>
      <c r="E116" s="278" t="s">
        <v>448</v>
      </c>
      <c r="F116" s="278" t="s">
        <v>449</v>
      </c>
      <c r="G116" s="278" t="s">
        <v>450</v>
      </c>
      <c r="H116" s="278" t="s">
        <v>72</v>
      </c>
    </row>
    <row r="117" customFormat="false" ht="11.25" hidden="false" customHeight="false" outlineLevel="0" collapsed="false">
      <c r="A117" s="278" t="n">
        <v>116</v>
      </c>
      <c r="B117" s="278" t="s">
        <v>683</v>
      </c>
      <c r="C117" s="278" t="s">
        <v>702</v>
      </c>
      <c r="D117" s="278" t="s">
        <v>703</v>
      </c>
      <c r="E117" s="278" t="s">
        <v>448</v>
      </c>
      <c r="F117" s="278" t="s">
        <v>449</v>
      </c>
      <c r="G117" s="278" t="s">
        <v>450</v>
      </c>
      <c r="H117" s="278" t="s">
        <v>72</v>
      </c>
    </row>
    <row r="118" customFormat="false" ht="11.25" hidden="false" customHeight="false" outlineLevel="0" collapsed="false">
      <c r="A118" s="278" t="n">
        <v>117</v>
      </c>
      <c r="B118" s="278" t="s">
        <v>683</v>
      </c>
      <c r="C118" s="278" t="s">
        <v>704</v>
      </c>
      <c r="D118" s="278" t="s">
        <v>705</v>
      </c>
      <c r="E118" s="278" t="s">
        <v>448</v>
      </c>
      <c r="F118" s="278" t="s">
        <v>449</v>
      </c>
      <c r="G118" s="278" t="s">
        <v>450</v>
      </c>
      <c r="H118" s="278" t="s">
        <v>72</v>
      </c>
    </row>
    <row r="119" customFormat="false" ht="11.25" hidden="false" customHeight="false" outlineLevel="0" collapsed="false">
      <c r="A119" s="278" t="n">
        <v>118</v>
      </c>
      <c r="B119" s="278" t="s">
        <v>683</v>
      </c>
      <c r="C119" s="278" t="s">
        <v>706</v>
      </c>
      <c r="D119" s="278" t="s">
        <v>707</v>
      </c>
      <c r="E119" s="278" t="s">
        <v>448</v>
      </c>
      <c r="F119" s="278" t="s">
        <v>449</v>
      </c>
      <c r="G119" s="278" t="s">
        <v>450</v>
      </c>
      <c r="H119" s="278" t="s">
        <v>72</v>
      </c>
    </row>
    <row r="120" customFormat="false" ht="11.25" hidden="false" customHeight="false" outlineLevel="0" collapsed="false">
      <c r="A120" s="278" t="n">
        <v>119</v>
      </c>
      <c r="B120" s="278" t="s">
        <v>683</v>
      </c>
      <c r="C120" s="278" t="s">
        <v>708</v>
      </c>
      <c r="D120" s="278" t="s">
        <v>709</v>
      </c>
      <c r="E120" s="278" t="s">
        <v>448</v>
      </c>
      <c r="F120" s="278" t="s">
        <v>449</v>
      </c>
      <c r="G120" s="278" t="s">
        <v>450</v>
      </c>
      <c r="H120" s="278" t="s">
        <v>72</v>
      </c>
    </row>
    <row r="121" customFormat="false" ht="11.25" hidden="false" customHeight="false" outlineLevel="0" collapsed="false">
      <c r="A121" s="278" t="n">
        <v>120</v>
      </c>
      <c r="B121" s="278" t="s">
        <v>683</v>
      </c>
      <c r="C121" s="278" t="s">
        <v>710</v>
      </c>
      <c r="D121" s="278" t="s">
        <v>711</v>
      </c>
      <c r="E121" s="278" t="s">
        <v>448</v>
      </c>
      <c r="F121" s="278" t="s">
        <v>449</v>
      </c>
      <c r="G121" s="278" t="s">
        <v>450</v>
      </c>
      <c r="H121" s="278" t="s">
        <v>72</v>
      </c>
    </row>
    <row r="122" customFormat="false" ht="11.25" hidden="false" customHeight="false" outlineLevel="0" collapsed="false">
      <c r="A122" s="278" t="n">
        <v>121</v>
      </c>
      <c r="B122" s="278" t="s">
        <v>683</v>
      </c>
      <c r="C122" s="278" t="s">
        <v>712</v>
      </c>
      <c r="D122" s="278" t="s">
        <v>713</v>
      </c>
      <c r="E122" s="278" t="s">
        <v>448</v>
      </c>
      <c r="F122" s="278" t="s">
        <v>449</v>
      </c>
      <c r="G122" s="278" t="s">
        <v>450</v>
      </c>
      <c r="H122" s="278" t="s">
        <v>72</v>
      </c>
    </row>
    <row r="123" customFormat="false" ht="11.25" hidden="false" customHeight="false" outlineLevel="0" collapsed="false">
      <c r="A123" s="278" t="n">
        <v>122</v>
      </c>
      <c r="B123" s="278" t="s">
        <v>714</v>
      </c>
      <c r="C123" s="278" t="s">
        <v>715</v>
      </c>
      <c r="D123" s="278" t="s">
        <v>716</v>
      </c>
      <c r="E123" s="278" t="s">
        <v>448</v>
      </c>
      <c r="F123" s="278" t="s">
        <v>449</v>
      </c>
      <c r="G123" s="278" t="s">
        <v>450</v>
      </c>
      <c r="H123" s="278" t="s">
        <v>72</v>
      </c>
    </row>
    <row r="124" customFormat="false" ht="11.25" hidden="false" customHeight="false" outlineLevel="0" collapsed="false">
      <c r="A124" s="278" t="n">
        <v>123</v>
      </c>
      <c r="B124" s="278" t="s">
        <v>714</v>
      </c>
      <c r="C124" s="278" t="s">
        <v>717</v>
      </c>
      <c r="D124" s="278" t="s">
        <v>718</v>
      </c>
      <c r="E124" s="278" t="s">
        <v>448</v>
      </c>
      <c r="F124" s="278" t="s">
        <v>449</v>
      </c>
      <c r="G124" s="278" t="s">
        <v>450</v>
      </c>
      <c r="H124" s="278" t="s">
        <v>72</v>
      </c>
    </row>
    <row r="125" customFormat="false" ht="11.25" hidden="false" customHeight="false" outlineLevel="0" collapsed="false">
      <c r="A125" s="278" t="n">
        <v>124</v>
      </c>
      <c r="B125" s="278" t="s">
        <v>714</v>
      </c>
      <c r="C125" s="278" t="s">
        <v>719</v>
      </c>
      <c r="D125" s="278" t="s">
        <v>720</v>
      </c>
      <c r="E125" s="278" t="s">
        <v>448</v>
      </c>
      <c r="F125" s="278" t="s">
        <v>449</v>
      </c>
      <c r="G125" s="278" t="s">
        <v>450</v>
      </c>
      <c r="H125" s="278" t="s">
        <v>72</v>
      </c>
    </row>
    <row r="126" customFormat="false" ht="11.25" hidden="false" customHeight="false" outlineLevel="0" collapsed="false">
      <c r="A126" s="278" t="n">
        <v>125</v>
      </c>
      <c r="B126" s="278" t="s">
        <v>714</v>
      </c>
      <c r="C126" s="278" t="s">
        <v>721</v>
      </c>
      <c r="D126" s="278" t="s">
        <v>722</v>
      </c>
      <c r="E126" s="278" t="s">
        <v>448</v>
      </c>
      <c r="F126" s="278" t="s">
        <v>449</v>
      </c>
      <c r="G126" s="278" t="s">
        <v>450</v>
      </c>
      <c r="H126" s="278" t="s">
        <v>72</v>
      </c>
    </row>
    <row r="127" customFormat="false" ht="11.25" hidden="false" customHeight="false" outlineLevel="0" collapsed="false">
      <c r="A127" s="278" t="n">
        <v>126</v>
      </c>
      <c r="B127" s="278" t="s">
        <v>714</v>
      </c>
      <c r="C127" s="278" t="s">
        <v>723</v>
      </c>
      <c r="D127" s="278" t="s">
        <v>724</v>
      </c>
      <c r="E127" s="278" t="s">
        <v>448</v>
      </c>
      <c r="F127" s="278" t="s">
        <v>449</v>
      </c>
      <c r="G127" s="278" t="s">
        <v>450</v>
      </c>
      <c r="H127" s="278" t="s">
        <v>72</v>
      </c>
    </row>
    <row r="128" customFormat="false" ht="11.25" hidden="false" customHeight="false" outlineLevel="0" collapsed="false">
      <c r="A128" s="278" t="n">
        <v>127</v>
      </c>
      <c r="B128" s="278" t="s">
        <v>714</v>
      </c>
      <c r="C128" s="278" t="s">
        <v>725</v>
      </c>
      <c r="D128" s="278" t="s">
        <v>726</v>
      </c>
      <c r="E128" s="278" t="s">
        <v>448</v>
      </c>
      <c r="F128" s="278" t="s">
        <v>449</v>
      </c>
      <c r="G128" s="278" t="s">
        <v>450</v>
      </c>
      <c r="H128" s="278" t="s">
        <v>72</v>
      </c>
    </row>
    <row r="129" customFormat="false" ht="11.25" hidden="false" customHeight="false" outlineLevel="0" collapsed="false">
      <c r="A129" s="278" t="n">
        <v>128</v>
      </c>
      <c r="B129" s="278" t="s">
        <v>714</v>
      </c>
      <c r="C129" s="278" t="s">
        <v>727</v>
      </c>
      <c r="D129" s="278" t="s">
        <v>728</v>
      </c>
      <c r="E129" s="278" t="s">
        <v>448</v>
      </c>
      <c r="F129" s="278" t="s">
        <v>449</v>
      </c>
      <c r="G129" s="278" t="s">
        <v>450</v>
      </c>
      <c r="H129" s="278" t="s">
        <v>72</v>
      </c>
    </row>
    <row r="130" customFormat="false" ht="11.25" hidden="false" customHeight="false" outlineLevel="0" collapsed="false">
      <c r="A130" s="278" t="n">
        <v>129</v>
      </c>
      <c r="B130" s="278" t="s">
        <v>714</v>
      </c>
      <c r="C130" s="278" t="s">
        <v>729</v>
      </c>
      <c r="D130" s="278" t="s">
        <v>730</v>
      </c>
      <c r="E130" s="278" t="s">
        <v>448</v>
      </c>
      <c r="F130" s="278" t="s">
        <v>449</v>
      </c>
      <c r="G130" s="278" t="s">
        <v>450</v>
      </c>
      <c r="H130" s="278" t="s">
        <v>72</v>
      </c>
    </row>
    <row r="131" customFormat="false" ht="11.25" hidden="false" customHeight="false" outlineLevel="0" collapsed="false">
      <c r="A131" s="278" t="n">
        <v>130</v>
      </c>
      <c r="B131" s="278" t="s">
        <v>714</v>
      </c>
      <c r="C131" s="278" t="s">
        <v>731</v>
      </c>
      <c r="D131" s="278" t="s">
        <v>732</v>
      </c>
      <c r="E131" s="278" t="s">
        <v>448</v>
      </c>
      <c r="F131" s="278" t="s">
        <v>449</v>
      </c>
      <c r="G131" s="278" t="s">
        <v>450</v>
      </c>
      <c r="H131" s="278" t="s">
        <v>72</v>
      </c>
    </row>
    <row r="132" customFormat="false" ht="11.25" hidden="false" customHeight="false" outlineLevel="0" collapsed="false">
      <c r="A132" s="278" t="n">
        <v>131</v>
      </c>
      <c r="B132" s="278" t="s">
        <v>714</v>
      </c>
      <c r="C132" s="278" t="s">
        <v>733</v>
      </c>
      <c r="D132" s="278" t="s">
        <v>734</v>
      </c>
      <c r="E132" s="278" t="s">
        <v>448</v>
      </c>
      <c r="F132" s="278" t="s">
        <v>449</v>
      </c>
      <c r="G132" s="278" t="s">
        <v>450</v>
      </c>
      <c r="H132" s="278" t="s">
        <v>72</v>
      </c>
    </row>
    <row r="133" customFormat="false" ht="11.25" hidden="false" customHeight="false" outlineLevel="0" collapsed="false">
      <c r="A133" s="278" t="n">
        <v>132</v>
      </c>
      <c r="B133" s="278" t="s">
        <v>735</v>
      </c>
      <c r="C133" s="278" t="s">
        <v>736</v>
      </c>
      <c r="D133" s="278" t="s">
        <v>737</v>
      </c>
      <c r="E133" s="278" t="s">
        <v>448</v>
      </c>
      <c r="F133" s="278" t="s">
        <v>449</v>
      </c>
      <c r="G133" s="278" t="s">
        <v>450</v>
      </c>
      <c r="H133" s="278" t="s">
        <v>72</v>
      </c>
    </row>
    <row r="134" customFormat="false" ht="11.25" hidden="false" customHeight="false" outlineLevel="0" collapsed="false">
      <c r="A134" s="278" t="n">
        <v>133</v>
      </c>
      <c r="B134" s="278" t="s">
        <v>735</v>
      </c>
      <c r="C134" s="278" t="s">
        <v>738</v>
      </c>
      <c r="D134" s="278" t="s">
        <v>739</v>
      </c>
      <c r="E134" s="278" t="s">
        <v>448</v>
      </c>
      <c r="F134" s="278" t="s">
        <v>449</v>
      </c>
      <c r="G134" s="278" t="s">
        <v>450</v>
      </c>
      <c r="H134" s="278" t="s">
        <v>72</v>
      </c>
    </row>
    <row r="135" customFormat="false" ht="11.25" hidden="false" customHeight="false" outlineLevel="0" collapsed="false">
      <c r="A135" s="278" t="n">
        <v>134</v>
      </c>
      <c r="B135" s="278" t="s">
        <v>735</v>
      </c>
      <c r="C135" s="278" t="s">
        <v>740</v>
      </c>
      <c r="D135" s="278" t="s">
        <v>741</v>
      </c>
      <c r="E135" s="278" t="s">
        <v>448</v>
      </c>
      <c r="F135" s="278" t="s">
        <v>449</v>
      </c>
      <c r="G135" s="278" t="s">
        <v>450</v>
      </c>
      <c r="H135" s="278" t="s">
        <v>72</v>
      </c>
    </row>
    <row r="136" customFormat="false" ht="11.25" hidden="false" customHeight="false" outlineLevel="0" collapsed="false">
      <c r="A136" s="278" t="n">
        <v>135</v>
      </c>
      <c r="B136" s="278" t="s">
        <v>735</v>
      </c>
      <c r="C136" s="278" t="s">
        <v>742</v>
      </c>
      <c r="D136" s="278" t="s">
        <v>743</v>
      </c>
      <c r="E136" s="278" t="s">
        <v>448</v>
      </c>
      <c r="F136" s="278" t="s">
        <v>449</v>
      </c>
      <c r="G136" s="278" t="s">
        <v>450</v>
      </c>
      <c r="H136" s="278" t="s">
        <v>72</v>
      </c>
    </row>
    <row r="137" customFormat="false" ht="11.25" hidden="false" customHeight="false" outlineLevel="0" collapsed="false">
      <c r="A137" s="278" t="n">
        <v>136</v>
      </c>
      <c r="B137" s="278" t="s">
        <v>735</v>
      </c>
      <c r="C137" s="278" t="s">
        <v>744</v>
      </c>
      <c r="D137" s="278" t="s">
        <v>745</v>
      </c>
      <c r="E137" s="278" t="s">
        <v>448</v>
      </c>
      <c r="F137" s="278" t="s">
        <v>449</v>
      </c>
      <c r="G137" s="278" t="s">
        <v>450</v>
      </c>
      <c r="H137" s="278" t="s">
        <v>72</v>
      </c>
    </row>
    <row r="138" customFormat="false" ht="11.25" hidden="false" customHeight="false" outlineLevel="0" collapsed="false">
      <c r="A138" s="278" t="n">
        <v>137</v>
      </c>
      <c r="B138" s="278" t="s">
        <v>735</v>
      </c>
      <c r="C138" s="278" t="s">
        <v>746</v>
      </c>
      <c r="D138" s="278" t="s">
        <v>747</v>
      </c>
      <c r="E138" s="278" t="s">
        <v>448</v>
      </c>
      <c r="F138" s="278" t="s">
        <v>449</v>
      </c>
      <c r="G138" s="278" t="s">
        <v>450</v>
      </c>
      <c r="H138" s="278" t="s">
        <v>72</v>
      </c>
    </row>
    <row r="139" customFormat="false" ht="11.25" hidden="false" customHeight="false" outlineLevel="0" collapsed="false">
      <c r="A139" s="278" t="n">
        <v>138</v>
      </c>
      <c r="B139" s="278" t="s">
        <v>735</v>
      </c>
      <c r="C139" s="278" t="s">
        <v>748</v>
      </c>
      <c r="D139" s="278" t="s">
        <v>749</v>
      </c>
      <c r="E139" s="278" t="s">
        <v>448</v>
      </c>
      <c r="F139" s="278" t="s">
        <v>449</v>
      </c>
      <c r="G139" s="278" t="s">
        <v>450</v>
      </c>
      <c r="H139" s="278" t="s">
        <v>72</v>
      </c>
    </row>
    <row r="140" customFormat="false" ht="11.25" hidden="false" customHeight="false" outlineLevel="0" collapsed="false">
      <c r="A140" s="278" t="n">
        <v>139</v>
      </c>
      <c r="B140" s="278" t="s">
        <v>735</v>
      </c>
      <c r="C140" s="278" t="s">
        <v>750</v>
      </c>
      <c r="D140" s="278" t="s">
        <v>751</v>
      </c>
      <c r="E140" s="278" t="s">
        <v>448</v>
      </c>
      <c r="F140" s="278" t="s">
        <v>449</v>
      </c>
      <c r="G140" s="278" t="s">
        <v>450</v>
      </c>
      <c r="H140" s="278" t="s">
        <v>72</v>
      </c>
    </row>
    <row r="141" customFormat="false" ht="11.25" hidden="false" customHeight="false" outlineLevel="0" collapsed="false">
      <c r="A141" s="278" t="n">
        <v>140</v>
      </c>
      <c r="B141" s="278" t="s">
        <v>735</v>
      </c>
      <c r="C141" s="278" t="s">
        <v>752</v>
      </c>
      <c r="D141" s="278" t="s">
        <v>753</v>
      </c>
      <c r="E141" s="278" t="s">
        <v>448</v>
      </c>
      <c r="F141" s="278" t="s">
        <v>449</v>
      </c>
      <c r="G141" s="278" t="s">
        <v>450</v>
      </c>
      <c r="H141" s="278" t="s">
        <v>72</v>
      </c>
    </row>
    <row r="142" customFormat="false" ht="11.25" hidden="false" customHeight="false" outlineLevel="0" collapsed="false">
      <c r="A142" s="278" t="n">
        <v>141</v>
      </c>
      <c r="B142" s="278" t="s">
        <v>735</v>
      </c>
      <c r="C142" s="278" t="s">
        <v>754</v>
      </c>
      <c r="D142" s="278" t="s">
        <v>755</v>
      </c>
      <c r="E142" s="278" t="s">
        <v>448</v>
      </c>
      <c r="F142" s="278" t="s">
        <v>449</v>
      </c>
      <c r="G142" s="278" t="s">
        <v>450</v>
      </c>
      <c r="H142" s="278" t="s">
        <v>72</v>
      </c>
    </row>
    <row r="143" customFormat="false" ht="11.25" hidden="false" customHeight="false" outlineLevel="0" collapsed="false">
      <c r="A143" s="278" t="n">
        <v>142</v>
      </c>
      <c r="B143" s="278" t="s">
        <v>735</v>
      </c>
      <c r="C143" s="278" t="s">
        <v>756</v>
      </c>
      <c r="D143" s="278" t="s">
        <v>757</v>
      </c>
      <c r="E143" s="278" t="s">
        <v>448</v>
      </c>
      <c r="F143" s="278" t="s">
        <v>449</v>
      </c>
      <c r="G143" s="278" t="s">
        <v>450</v>
      </c>
      <c r="H143" s="278" t="s">
        <v>72</v>
      </c>
    </row>
    <row r="144" customFormat="false" ht="11.25" hidden="false" customHeight="false" outlineLevel="0" collapsed="false">
      <c r="A144" s="278" t="n">
        <v>143</v>
      </c>
      <c r="B144" s="278" t="s">
        <v>758</v>
      </c>
      <c r="C144" s="278" t="s">
        <v>759</v>
      </c>
      <c r="D144" s="278" t="s">
        <v>760</v>
      </c>
      <c r="E144" s="278" t="s">
        <v>448</v>
      </c>
      <c r="F144" s="278" t="s">
        <v>449</v>
      </c>
      <c r="G144" s="278" t="s">
        <v>450</v>
      </c>
      <c r="H144" s="278" t="s">
        <v>72</v>
      </c>
    </row>
    <row r="145" customFormat="false" ht="11.25" hidden="false" customHeight="false" outlineLevel="0" collapsed="false">
      <c r="A145" s="278" t="n">
        <v>144</v>
      </c>
      <c r="B145" s="278" t="s">
        <v>758</v>
      </c>
      <c r="C145" s="278" t="s">
        <v>761</v>
      </c>
      <c r="D145" s="278" t="s">
        <v>762</v>
      </c>
      <c r="E145" s="278" t="s">
        <v>448</v>
      </c>
      <c r="F145" s="278" t="s">
        <v>449</v>
      </c>
      <c r="G145" s="278" t="s">
        <v>450</v>
      </c>
      <c r="H145" s="278" t="s">
        <v>72</v>
      </c>
    </row>
    <row r="146" customFormat="false" ht="11.25" hidden="false" customHeight="false" outlineLevel="0" collapsed="false">
      <c r="A146" s="278" t="n">
        <v>145</v>
      </c>
      <c r="B146" s="278" t="s">
        <v>758</v>
      </c>
      <c r="C146" s="278" t="s">
        <v>763</v>
      </c>
      <c r="D146" s="278" t="s">
        <v>764</v>
      </c>
      <c r="E146" s="278" t="s">
        <v>448</v>
      </c>
      <c r="F146" s="278" t="s">
        <v>449</v>
      </c>
      <c r="G146" s="278" t="s">
        <v>450</v>
      </c>
      <c r="H146" s="278" t="s">
        <v>72</v>
      </c>
    </row>
    <row r="147" customFormat="false" ht="11.25" hidden="false" customHeight="false" outlineLevel="0" collapsed="false">
      <c r="A147" s="278" t="n">
        <v>146</v>
      </c>
      <c r="B147" s="278" t="s">
        <v>758</v>
      </c>
      <c r="C147" s="278" t="s">
        <v>765</v>
      </c>
      <c r="D147" s="278" t="s">
        <v>766</v>
      </c>
      <c r="E147" s="278" t="s">
        <v>767</v>
      </c>
      <c r="F147" s="278" t="s">
        <v>768</v>
      </c>
      <c r="G147" s="278" t="s">
        <v>590</v>
      </c>
      <c r="H147" s="278" t="s">
        <v>72</v>
      </c>
    </row>
    <row r="148" customFormat="false" ht="11.25" hidden="false" customHeight="false" outlineLevel="0" collapsed="false">
      <c r="A148" s="278" t="n">
        <v>147</v>
      </c>
      <c r="B148" s="278" t="s">
        <v>758</v>
      </c>
      <c r="C148" s="278" t="s">
        <v>765</v>
      </c>
      <c r="D148" s="278" t="s">
        <v>766</v>
      </c>
      <c r="E148" s="278" t="s">
        <v>448</v>
      </c>
      <c r="F148" s="278" t="s">
        <v>449</v>
      </c>
      <c r="G148" s="278" t="s">
        <v>450</v>
      </c>
      <c r="H148" s="278" t="s">
        <v>72</v>
      </c>
    </row>
    <row r="149" customFormat="false" ht="11.25" hidden="false" customHeight="false" outlineLevel="0" collapsed="false">
      <c r="A149" s="278" t="n">
        <v>148</v>
      </c>
      <c r="B149" s="278" t="s">
        <v>758</v>
      </c>
      <c r="C149" s="278" t="s">
        <v>769</v>
      </c>
      <c r="D149" s="278" t="s">
        <v>770</v>
      </c>
      <c r="E149" s="278" t="s">
        <v>448</v>
      </c>
      <c r="F149" s="278" t="s">
        <v>449</v>
      </c>
      <c r="G149" s="278" t="s">
        <v>450</v>
      </c>
      <c r="H149" s="278" t="s">
        <v>72</v>
      </c>
    </row>
    <row r="150" customFormat="false" ht="11.25" hidden="false" customHeight="false" outlineLevel="0" collapsed="false">
      <c r="A150" s="278" t="n">
        <v>149</v>
      </c>
      <c r="B150" s="278" t="s">
        <v>758</v>
      </c>
      <c r="C150" s="278" t="s">
        <v>771</v>
      </c>
      <c r="D150" s="278" t="s">
        <v>772</v>
      </c>
      <c r="E150" s="278" t="s">
        <v>448</v>
      </c>
      <c r="F150" s="278" t="s">
        <v>449</v>
      </c>
      <c r="G150" s="278" t="s">
        <v>450</v>
      </c>
      <c r="H150" s="278" t="s">
        <v>72</v>
      </c>
    </row>
    <row r="151" customFormat="false" ht="11.25" hidden="false" customHeight="false" outlineLevel="0" collapsed="false">
      <c r="A151" s="278" t="n">
        <v>150</v>
      </c>
      <c r="B151" s="278" t="s">
        <v>758</v>
      </c>
      <c r="C151" s="278" t="s">
        <v>773</v>
      </c>
      <c r="D151" s="278" t="s">
        <v>774</v>
      </c>
      <c r="E151" s="278" t="s">
        <v>448</v>
      </c>
      <c r="F151" s="278" t="s">
        <v>449</v>
      </c>
      <c r="G151" s="278" t="s">
        <v>450</v>
      </c>
      <c r="H151" s="278" t="s">
        <v>72</v>
      </c>
    </row>
    <row r="152" customFormat="false" ht="11.25" hidden="false" customHeight="false" outlineLevel="0" collapsed="false">
      <c r="A152" s="278" t="n">
        <v>151</v>
      </c>
      <c r="B152" s="278" t="s">
        <v>758</v>
      </c>
      <c r="C152" s="278" t="s">
        <v>775</v>
      </c>
      <c r="D152" s="278" t="s">
        <v>776</v>
      </c>
      <c r="E152" s="278" t="s">
        <v>448</v>
      </c>
      <c r="F152" s="278" t="s">
        <v>449</v>
      </c>
      <c r="G152" s="278" t="s">
        <v>450</v>
      </c>
      <c r="H152" s="278" t="s">
        <v>72</v>
      </c>
    </row>
    <row r="153" customFormat="false" ht="11.25" hidden="false" customHeight="false" outlineLevel="0" collapsed="false">
      <c r="A153" s="278" t="n">
        <v>152</v>
      </c>
      <c r="B153" s="278" t="s">
        <v>758</v>
      </c>
      <c r="C153" s="278" t="s">
        <v>777</v>
      </c>
      <c r="D153" s="278" t="s">
        <v>778</v>
      </c>
      <c r="E153" s="278" t="s">
        <v>448</v>
      </c>
      <c r="F153" s="278" t="s">
        <v>449</v>
      </c>
      <c r="G153" s="278" t="s">
        <v>450</v>
      </c>
      <c r="H153" s="278" t="s">
        <v>72</v>
      </c>
    </row>
    <row r="154" customFormat="false" ht="11.25" hidden="false" customHeight="false" outlineLevel="0" collapsed="false">
      <c r="A154" s="278" t="n">
        <v>153</v>
      </c>
      <c r="B154" s="278" t="s">
        <v>779</v>
      </c>
      <c r="C154" s="278" t="s">
        <v>780</v>
      </c>
      <c r="D154" s="278" t="s">
        <v>781</v>
      </c>
      <c r="E154" s="278" t="s">
        <v>448</v>
      </c>
      <c r="F154" s="278" t="s">
        <v>449</v>
      </c>
      <c r="G154" s="278" t="s">
        <v>450</v>
      </c>
      <c r="H154" s="278" t="s">
        <v>72</v>
      </c>
    </row>
    <row r="155" customFormat="false" ht="11.25" hidden="false" customHeight="false" outlineLevel="0" collapsed="false">
      <c r="A155" s="278" t="n">
        <v>154</v>
      </c>
      <c r="B155" s="278" t="s">
        <v>779</v>
      </c>
      <c r="C155" s="278" t="s">
        <v>782</v>
      </c>
      <c r="D155" s="278" t="s">
        <v>783</v>
      </c>
      <c r="E155" s="278" t="s">
        <v>448</v>
      </c>
      <c r="F155" s="278" t="s">
        <v>449</v>
      </c>
      <c r="G155" s="278" t="s">
        <v>450</v>
      </c>
      <c r="H155" s="278" t="s">
        <v>72</v>
      </c>
    </row>
    <row r="156" customFormat="false" ht="11.25" hidden="false" customHeight="false" outlineLevel="0" collapsed="false">
      <c r="A156" s="278" t="n">
        <v>155</v>
      </c>
      <c r="B156" s="278" t="s">
        <v>779</v>
      </c>
      <c r="C156" s="278" t="s">
        <v>784</v>
      </c>
      <c r="D156" s="278" t="s">
        <v>785</v>
      </c>
      <c r="E156" s="278" t="s">
        <v>448</v>
      </c>
      <c r="F156" s="278" t="s">
        <v>449</v>
      </c>
      <c r="G156" s="278" t="s">
        <v>450</v>
      </c>
      <c r="H156" s="278" t="s">
        <v>72</v>
      </c>
    </row>
    <row r="157" customFormat="false" ht="11.25" hidden="false" customHeight="false" outlineLevel="0" collapsed="false">
      <c r="A157" s="278" t="n">
        <v>156</v>
      </c>
      <c r="B157" s="278" t="s">
        <v>779</v>
      </c>
      <c r="C157" s="278" t="s">
        <v>786</v>
      </c>
      <c r="D157" s="278" t="s">
        <v>787</v>
      </c>
      <c r="E157" s="278" t="s">
        <v>448</v>
      </c>
      <c r="F157" s="278" t="s">
        <v>449</v>
      </c>
      <c r="G157" s="278" t="s">
        <v>450</v>
      </c>
      <c r="H157" s="278" t="s">
        <v>72</v>
      </c>
    </row>
    <row r="158" customFormat="false" ht="11.25" hidden="false" customHeight="false" outlineLevel="0" collapsed="false">
      <c r="A158" s="278" t="n">
        <v>157</v>
      </c>
      <c r="B158" s="278" t="s">
        <v>779</v>
      </c>
      <c r="C158" s="278" t="s">
        <v>788</v>
      </c>
      <c r="D158" s="278" t="s">
        <v>789</v>
      </c>
      <c r="E158" s="278" t="s">
        <v>448</v>
      </c>
      <c r="F158" s="278" t="s">
        <v>449</v>
      </c>
      <c r="G158" s="278" t="s">
        <v>450</v>
      </c>
      <c r="H158" s="278" t="s">
        <v>72</v>
      </c>
    </row>
    <row r="159" customFormat="false" ht="11.25" hidden="false" customHeight="false" outlineLevel="0" collapsed="false">
      <c r="A159" s="278" t="n">
        <v>158</v>
      </c>
      <c r="B159" s="278" t="s">
        <v>779</v>
      </c>
      <c r="C159" s="278" t="s">
        <v>790</v>
      </c>
      <c r="D159" s="278" t="s">
        <v>791</v>
      </c>
      <c r="E159" s="278" t="s">
        <v>448</v>
      </c>
      <c r="F159" s="278" t="s">
        <v>449</v>
      </c>
      <c r="G159" s="278" t="s">
        <v>450</v>
      </c>
      <c r="H159" s="278" t="s">
        <v>72</v>
      </c>
    </row>
    <row r="160" customFormat="false" ht="11.25" hidden="false" customHeight="false" outlineLevel="0" collapsed="false">
      <c r="A160" s="278" t="n">
        <v>159</v>
      </c>
      <c r="B160" s="278" t="s">
        <v>779</v>
      </c>
      <c r="C160" s="278" t="s">
        <v>792</v>
      </c>
      <c r="D160" s="278" t="s">
        <v>793</v>
      </c>
      <c r="E160" s="278" t="s">
        <v>448</v>
      </c>
      <c r="F160" s="278" t="s">
        <v>449</v>
      </c>
      <c r="G160" s="278" t="s">
        <v>450</v>
      </c>
      <c r="H160" s="278" t="s">
        <v>72</v>
      </c>
    </row>
    <row r="161" customFormat="false" ht="11.25" hidden="false" customHeight="false" outlineLevel="0" collapsed="false">
      <c r="A161" s="278" t="n">
        <v>160</v>
      </c>
      <c r="B161" s="278" t="s">
        <v>779</v>
      </c>
      <c r="C161" s="278" t="s">
        <v>794</v>
      </c>
      <c r="D161" s="278" t="s">
        <v>795</v>
      </c>
      <c r="E161" s="278" t="s">
        <v>448</v>
      </c>
      <c r="F161" s="278" t="s">
        <v>449</v>
      </c>
      <c r="G161" s="278" t="s">
        <v>450</v>
      </c>
      <c r="H161" s="278" t="s">
        <v>72</v>
      </c>
    </row>
    <row r="162" customFormat="false" ht="11.25" hidden="false" customHeight="false" outlineLevel="0" collapsed="false">
      <c r="A162" s="278" t="n">
        <v>161</v>
      </c>
      <c r="B162" s="278" t="s">
        <v>796</v>
      </c>
      <c r="C162" s="278" t="s">
        <v>797</v>
      </c>
      <c r="D162" s="278" t="s">
        <v>798</v>
      </c>
      <c r="E162" s="278" t="s">
        <v>799</v>
      </c>
      <c r="F162" s="278" t="s">
        <v>800</v>
      </c>
      <c r="G162" s="278" t="s">
        <v>801</v>
      </c>
      <c r="H162" s="278" t="s">
        <v>72</v>
      </c>
    </row>
    <row r="163" customFormat="false" ht="11.25" hidden="false" customHeight="false" outlineLevel="0" collapsed="false">
      <c r="A163" s="278" t="n">
        <v>162</v>
      </c>
      <c r="B163" s="278" t="s">
        <v>796</v>
      </c>
      <c r="C163" s="278" t="s">
        <v>797</v>
      </c>
      <c r="D163" s="278" t="s">
        <v>798</v>
      </c>
      <c r="E163" s="278" t="s">
        <v>802</v>
      </c>
      <c r="F163" s="278" t="s">
        <v>803</v>
      </c>
      <c r="G163" s="278" t="s">
        <v>801</v>
      </c>
      <c r="H163" s="278" t="s">
        <v>72</v>
      </c>
    </row>
    <row r="164" customFormat="false" ht="11.25" hidden="false" customHeight="false" outlineLevel="0" collapsed="false">
      <c r="A164" s="278" t="n">
        <v>163</v>
      </c>
      <c r="B164" s="278" t="s">
        <v>796</v>
      </c>
      <c r="C164" s="278" t="s">
        <v>797</v>
      </c>
      <c r="D164" s="278" t="s">
        <v>798</v>
      </c>
      <c r="E164" s="278" t="s">
        <v>804</v>
      </c>
      <c r="F164" s="278" t="s">
        <v>805</v>
      </c>
      <c r="G164" s="278" t="s">
        <v>801</v>
      </c>
      <c r="H164" s="278" t="s">
        <v>72</v>
      </c>
    </row>
    <row r="165" customFormat="false" ht="11.25" hidden="false" customHeight="false" outlineLevel="0" collapsed="false">
      <c r="A165" s="278" t="n">
        <v>164</v>
      </c>
      <c r="B165" s="278" t="s">
        <v>796</v>
      </c>
      <c r="C165" s="278" t="s">
        <v>797</v>
      </c>
      <c r="D165" s="278" t="s">
        <v>798</v>
      </c>
      <c r="E165" s="278" t="s">
        <v>806</v>
      </c>
      <c r="F165" s="278" t="s">
        <v>807</v>
      </c>
      <c r="G165" s="278" t="s">
        <v>801</v>
      </c>
      <c r="H165" s="278" t="s">
        <v>72</v>
      </c>
    </row>
    <row r="166" customFormat="false" ht="11.25" hidden="false" customHeight="false" outlineLevel="0" collapsed="false">
      <c r="A166" s="278" t="n">
        <v>165</v>
      </c>
      <c r="B166" s="278" t="s">
        <v>796</v>
      </c>
      <c r="C166" s="278" t="s">
        <v>797</v>
      </c>
      <c r="D166" s="278" t="s">
        <v>798</v>
      </c>
      <c r="E166" s="278" t="s">
        <v>808</v>
      </c>
      <c r="F166" s="278" t="s">
        <v>809</v>
      </c>
      <c r="G166" s="278" t="s">
        <v>587</v>
      </c>
      <c r="H166" s="278" t="s">
        <v>72</v>
      </c>
    </row>
    <row r="167" customFormat="false" ht="11.25" hidden="false" customHeight="false" outlineLevel="0" collapsed="false">
      <c r="A167" s="278" t="n">
        <v>166</v>
      </c>
      <c r="B167" s="278" t="s">
        <v>796</v>
      </c>
      <c r="C167" s="278" t="s">
        <v>797</v>
      </c>
      <c r="D167" s="278" t="s">
        <v>798</v>
      </c>
      <c r="E167" s="278" t="s">
        <v>810</v>
      </c>
      <c r="F167" s="278" t="s">
        <v>811</v>
      </c>
      <c r="G167" s="278" t="s">
        <v>801</v>
      </c>
      <c r="H167" s="278" t="s">
        <v>72</v>
      </c>
    </row>
    <row r="168" customFormat="false" ht="11.25" hidden="false" customHeight="false" outlineLevel="0" collapsed="false">
      <c r="A168" s="278" t="n">
        <v>167</v>
      </c>
      <c r="B168" s="278" t="s">
        <v>796</v>
      </c>
      <c r="C168" s="278" t="s">
        <v>797</v>
      </c>
      <c r="D168" s="278" t="s">
        <v>798</v>
      </c>
      <c r="E168" s="278" t="s">
        <v>448</v>
      </c>
      <c r="F168" s="278" t="s">
        <v>449</v>
      </c>
      <c r="G168" s="278" t="s">
        <v>450</v>
      </c>
      <c r="H168" s="278" t="s">
        <v>72</v>
      </c>
    </row>
    <row r="169" customFormat="false" ht="11.25" hidden="false" customHeight="false" outlineLevel="0" collapsed="false">
      <c r="A169" s="278" t="n">
        <v>168</v>
      </c>
      <c r="B169" s="278" t="s">
        <v>796</v>
      </c>
      <c r="C169" s="278" t="s">
        <v>797</v>
      </c>
      <c r="D169" s="278" t="s">
        <v>798</v>
      </c>
      <c r="E169" s="278" t="s">
        <v>678</v>
      </c>
      <c r="F169" s="278" t="s">
        <v>679</v>
      </c>
      <c r="G169" s="278" t="s">
        <v>680</v>
      </c>
      <c r="H169" s="278" t="s">
        <v>72</v>
      </c>
    </row>
    <row r="170" customFormat="false" ht="11.25" hidden="false" customHeight="false" outlineLevel="0" collapsed="false">
      <c r="A170" s="278" t="n">
        <v>169</v>
      </c>
      <c r="B170" s="278" t="s">
        <v>796</v>
      </c>
      <c r="C170" s="278" t="s">
        <v>812</v>
      </c>
      <c r="D170" s="278" t="s">
        <v>813</v>
      </c>
      <c r="E170" s="278" t="s">
        <v>448</v>
      </c>
      <c r="F170" s="278" t="s">
        <v>449</v>
      </c>
      <c r="G170" s="278" t="s">
        <v>450</v>
      </c>
      <c r="H170" s="278" t="s">
        <v>72</v>
      </c>
    </row>
    <row r="171" customFormat="false" ht="11.25" hidden="false" customHeight="false" outlineLevel="0" collapsed="false">
      <c r="A171" s="278" t="n">
        <v>170</v>
      </c>
      <c r="B171" s="278" t="s">
        <v>796</v>
      </c>
      <c r="C171" s="278" t="s">
        <v>814</v>
      </c>
      <c r="D171" s="278" t="s">
        <v>815</v>
      </c>
      <c r="E171" s="278" t="s">
        <v>448</v>
      </c>
      <c r="F171" s="278" t="s">
        <v>449</v>
      </c>
      <c r="G171" s="278" t="s">
        <v>450</v>
      </c>
      <c r="H171" s="278" t="s">
        <v>72</v>
      </c>
    </row>
    <row r="172" customFormat="false" ht="11.25" hidden="false" customHeight="false" outlineLevel="0" collapsed="false">
      <c r="A172" s="278" t="n">
        <v>171</v>
      </c>
      <c r="B172" s="278" t="s">
        <v>796</v>
      </c>
      <c r="C172" s="278" t="s">
        <v>816</v>
      </c>
      <c r="D172" s="278" t="s">
        <v>817</v>
      </c>
      <c r="E172" s="278" t="s">
        <v>448</v>
      </c>
      <c r="F172" s="278" t="s">
        <v>449</v>
      </c>
      <c r="G172" s="278" t="s">
        <v>450</v>
      </c>
      <c r="H172" s="278" t="s">
        <v>72</v>
      </c>
    </row>
    <row r="173" customFormat="false" ht="11.25" hidden="false" customHeight="false" outlineLevel="0" collapsed="false">
      <c r="A173" s="278" t="n">
        <v>172</v>
      </c>
      <c r="B173" s="278" t="s">
        <v>796</v>
      </c>
      <c r="C173" s="278" t="s">
        <v>818</v>
      </c>
      <c r="D173" s="278" t="s">
        <v>819</v>
      </c>
      <c r="E173" s="278" t="s">
        <v>448</v>
      </c>
      <c r="F173" s="278" t="s">
        <v>449</v>
      </c>
      <c r="G173" s="278" t="s">
        <v>450</v>
      </c>
      <c r="H173" s="278" t="s">
        <v>72</v>
      </c>
    </row>
    <row r="174" customFormat="false" ht="11.25" hidden="false" customHeight="false" outlineLevel="0" collapsed="false">
      <c r="A174" s="278" t="n">
        <v>173</v>
      </c>
      <c r="B174" s="278" t="s">
        <v>796</v>
      </c>
      <c r="C174" s="278" t="s">
        <v>820</v>
      </c>
      <c r="D174" s="278" t="s">
        <v>821</v>
      </c>
      <c r="E174" s="278" t="s">
        <v>448</v>
      </c>
      <c r="F174" s="278" t="s">
        <v>449</v>
      </c>
      <c r="G174" s="278" t="s">
        <v>450</v>
      </c>
      <c r="H174" s="278" t="s">
        <v>72</v>
      </c>
    </row>
    <row r="175" customFormat="false" ht="11.25" hidden="false" customHeight="false" outlineLevel="0" collapsed="false">
      <c r="A175" s="278" t="n">
        <v>174</v>
      </c>
      <c r="B175" s="278" t="s">
        <v>796</v>
      </c>
      <c r="C175" s="278" t="s">
        <v>822</v>
      </c>
      <c r="D175" s="278" t="s">
        <v>823</v>
      </c>
      <c r="E175" s="278" t="s">
        <v>448</v>
      </c>
      <c r="F175" s="278" t="s">
        <v>449</v>
      </c>
      <c r="G175" s="278" t="s">
        <v>450</v>
      </c>
      <c r="H175" s="278" t="s">
        <v>72</v>
      </c>
    </row>
    <row r="176" customFormat="false" ht="11.25" hidden="false" customHeight="false" outlineLevel="0" collapsed="false">
      <c r="A176" s="278" t="n">
        <v>175</v>
      </c>
      <c r="B176" s="278" t="s">
        <v>796</v>
      </c>
      <c r="C176" s="278" t="s">
        <v>824</v>
      </c>
      <c r="D176" s="278" t="s">
        <v>825</v>
      </c>
      <c r="E176" s="278" t="s">
        <v>448</v>
      </c>
      <c r="F176" s="278" t="s">
        <v>449</v>
      </c>
      <c r="G176" s="278" t="s">
        <v>450</v>
      </c>
      <c r="H176" s="278" t="s">
        <v>72</v>
      </c>
    </row>
    <row r="177" customFormat="false" ht="11.25" hidden="false" customHeight="false" outlineLevel="0" collapsed="false">
      <c r="A177" s="278" t="n">
        <v>176</v>
      </c>
      <c r="B177" s="278" t="s">
        <v>796</v>
      </c>
      <c r="C177" s="278" t="s">
        <v>826</v>
      </c>
      <c r="D177" s="278" t="s">
        <v>827</v>
      </c>
      <c r="E177" s="278" t="s">
        <v>448</v>
      </c>
      <c r="F177" s="278" t="s">
        <v>449</v>
      </c>
      <c r="G177" s="278" t="s">
        <v>450</v>
      </c>
      <c r="H177" s="278" t="s">
        <v>72</v>
      </c>
    </row>
    <row r="178" customFormat="false" ht="11.25" hidden="false" customHeight="false" outlineLevel="0" collapsed="false">
      <c r="A178" s="278" t="n">
        <v>177</v>
      </c>
      <c r="B178" s="278" t="s">
        <v>828</v>
      </c>
      <c r="C178" s="278" t="s">
        <v>829</v>
      </c>
      <c r="D178" s="278" t="s">
        <v>830</v>
      </c>
      <c r="E178" s="278" t="s">
        <v>448</v>
      </c>
      <c r="F178" s="278" t="s">
        <v>449</v>
      </c>
      <c r="G178" s="278" t="s">
        <v>450</v>
      </c>
      <c r="H178" s="278" t="s">
        <v>72</v>
      </c>
    </row>
    <row r="179" customFormat="false" ht="11.25" hidden="false" customHeight="false" outlineLevel="0" collapsed="false">
      <c r="A179" s="278" t="n">
        <v>178</v>
      </c>
      <c r="B179" s="278" t="s">
        <v>828</v>
      </c>
      <c r="C179" s="278" t="s">
        <v>831</v>
      </c>
      <c r="D179" s="278" t="s">
        <v>832</v>
      </c>
      <c r="E179" s="278" t="s">
        <v>448</v>
      </c>
      <c r="F179" s="278" t="s">
        <v>449</v>
      </c>
      <c r="G179" s="278" t="s">
        <v>450</v>
      </c>
      <c r="H179" s="278" t="s">
        <v>72</v>
      </c>
    </row>
    <row r="180" customFormat="false" ht="11.25" hidden="false" customHeight="false" outlineLevel="0" collapsed="false">
      <c r="A180" s="278" t="n">
        <v>179</v>
      </c>
      <c r="B180" s="278" t="s">
        <v>828</v>
      </c>
      <c r="C180" s="278" t="s">
        <v>833</v>
      </c>
      <c r="D180" s="278" t="s">
        <v>834</v>
      </c>
      <c r="E180" s="278" t="s">
        <v>448</v>
      </c>
      <c r="F180" s="278" t="s">
        <v>449</v>
      </c>
      <c r="G180" s="278" t="s">
        <v>450</v>
      </c>
      <c r="H180" s="278" t="s">
        <v>72</v>
      </c>
    </row>
    <row r="181" customFormat="false" ht="11.25" hidden="false" customHeight="false" outlineLevel="0" collapsed="false">
      <c r="A181" s="278" t="n">
        <v>180</v>
      </c>
      <c r="B181" s="278" t="s">
        <v>828</v>
      </c>
      <c r="C181" s="278" t="s">
        <v>835</v>
      </c>
      <c r="D181" s="278" t="s">
        <v>836</v>
      </c>
      <c r="E181" s="278" t="s">
        <v>448</v>
      </c>
      <c r="F181" s="278" t="s">
        <v>449</v>
      </c>
      <c r="G181" s="278" t="s">
        <v>450</v>
      </c>
      <c r="H181" s="278" t="s">
        <v>72</v>
      </c>
    </row>
    <row r="182" customFormat="false" ht="11.25" hidden="false" customHeight="false" outlineLevel="0" collapsed="false">
      <c r="A182" s="278" t="n">
        <v>181</v>
      </c>
      <c r="B182" s="278" t="s">
        <v>828</v>
      </c>
      <c r="C182" s="278" t="s">
        <v>837</v>
      </c>
      <c r="D182" s="278" t="s">
        <v>838</v>
      </c>
      <c r="E182" s="278" t="s">
        <v>448</v>
      </c>
      <c r="F182" s="278" t="s">
        <v>449</v>
      </c>
      <c r="G182" s="278" t="s">
        <v>450</v>
      </c>
      <c r="H182" s="278" t="s">
        <v>72</v>
      </c>
    </row>
    <row r="183" customFormat="false" ht="11.25" hidden="false" customHeight="false" outlineLevel="0" collapsed="false">
      <c r="A183" s="278" t="n">
        <v>182</v>
      </c>
      <c r="B183" s="278" t="s">
        <v>828</v>
      </c>
      <c r="C183" s="278" t="s">
        <v>839</v>
      </c>
      <c r="D183" s="278" t="s">
        <v>840</v>
      </c>
      <c r="E183" s="278" t="s">
        <v>448</v>
      </c>
      <c r="F183" s="278" t="s">
        <v>449</v>
      </c>
      <c r="G183" s="278" t="s">
        <v>450</v>
      </c>
      <c r="H183" s="278" t="s">
        <v>72</v>
      </c>
    </row>
    <row r="184" customFormat="false" ht="11.25" hidden="false" customHeight="false" outlineLevel="0" collapsed="false">
      <c r="A184" s="278" t="n">
        <v>183</v>
      </c>
      <c r="B184" s="278" t="s">
        <v>828</v>
      </c>
      <c r="C184" s="278" t="s">
        <v>841</v>
      </c>
      <c r="D184" s="278" t="s">
        <v>842</v>
      </c>
      <c r="E184" s="278" t="s">
        <v>448</v>
      </c>
      <c r="F184" s="278" t="s">
        <v>449</v>
      </c>
      <c r="G184" s="278" t="s">
        <v>450</v>
      </c>
      <c r="H184" s="278" t="s">
        <v>72</v>
      </c>
    </row>
    <row r="185" customFormat="false" ht="11.25" hidden="false" customHeight="false" outlineLevel="0" collapsed="false">
      <c r="A185" s="278" t="n">
        <v>184</v>
      </c>
      <c r="B185" s="278" t="s">
        <v>828</v>
      </c>
      <c r="C185" s="278" t="s">
        <v>843</v>
      </c>
      <c r="D185" s="278" t="s">
        <v>844</v>
      </c>
      <c r="E185" s="278" t="s">
        <v>448</v>
      </c>
      <c r="F185" s="278" t="s">
        <v>449</v>
      </c>
      <c r="G185" s="278" t="s">
        <v>450</v>
      </c>
      <c r="H185" s="278" t="s">
        <v>72</v>
      </c>
    </row>
    <row r="186" customFormat="false" ht="11.25" hidden="false" customHeight="false" outlineLevel="0" collapsed="false">
      <c r="A186" s="278" t="n">
        <v>185</v>
      </c>
      <c r="B186" s="278" t="s">
        <v>828</v>
      </c>
      <c r="C186" s="278" t="s">
        <v>845</v>
      </c>
      <c r="D186" s="278" t="s">
        <v>846</v>
      </c>
      <c r="E186" s="278" t="s">
        <v>448</v>
      </c>
      <c r="F186" s="278" t="s">
        <v>449</v>
      </c>
      <c r="G186" s="278" t="s">
        <v>450</v>
      </c>
      <c r="H186" s="278" t="s">
        <v>72</v>
      </c>
    </row>
    <row r="187" customFormat="false" ht="11.25" hidden="false" customHeight="false" outlineLevel="0" collapsed="false">
      <c r="A187" s="278" t="n">
        <v>186</v>
      </c>
      <c r="B187" s="278" t="s">
        <v>828</v>
      </c>
      <c r="C187" s="278" t="s">
        <v>847</v>
      </c>
      <c r="D187" s="278" t="s">
        <v>848</v>
      </c>
      <c r="E187" s="278" t="s">
        <v>448</v>
      </c>
      <c r="F187" s="278" t="s">
        <v>449</v>
      </c>
      <c r="G187" s="278" t="s">
        <v>450</v>
      </c>
      <c r="H187" s="278" t="s">
        <v>72</v>
      </c>
    </row>
    <row r="188" customFormat="false" ht="11.25" hidden="false" customHeight="false" outlineLevel="0" collapsed="false">
      <c r="A188" s="278" t="n">
        <v>187</v>
      </c>
      <c r="B188" s="278" t="s">
        <v>849</v>
      </c>
      <c r="C188" s="278" t="s">
        <v>850</v>
      </c>
      <c r="D188" s="278" t="s">
        <v>851</v>
      </c>
      <c r="E188" s="278" t="s">
        <v>448</v>
      </c>
      <c r="F188" s="278" t="s">
        <v>449</v>
      </c>
      <c r="G188" s="278" t="s">
        <v>450</v>
      </c>
      <c r="H188" s="278" t="s">
        <v>72</v>
      </c>
    </row>
    <row r="189" customFormat="false" ht="11.25" hidden="false" customHeight="false" outlineLevel="0" collapsed="false">
      <c r="A189" s="278" t="n">
        <v>188</v>
      </c>
      <c r="B189" s="278" t="s">
        <v>849</v>
      </c>
      <c r="C189" s="278" t="s">
        <v>852</v>
      </c>
      <c r="D189" s="278" t="s">
        <v>853</v>
      </c>
      <c r="E189" s="278" t="s">
        <v>448</v>
      </c>
      <c r="F189" s="278" t="s">
        <v>449</v>
      </c>
      <c r="G189" s="278" t="s">
        <v>450</v>
      </c>
      <c r="H189" s="278" t="s">
        <v>72</v>
      </c>
    </row>
    <row r="190" customFormat="false" ht="11.25" hidden="false" customHeight="false" outlineLevel="0" collapsed="false">
      <c r="A190" s="278" t="n">
        <v>189</v>
      </c>
      <c r="B190" s="278" t="s">
        <v>849</v>
      </c>
      <c r="C190" s="278" t="s">
        <v>854</v>
      </c>
      <c r="D190" s="278" t="s">
        <v>855</v>
      </c>
      <c r="E190" s="278" t="s">
        <v>448</v>
      </c>
      <c r="F190" s="278" t="s">
        <v>449</v>
      </c>
      <c r="G190" s="278" t="s">
        <v>450</v>
      </c>
      <c r="H190" s="278" t="s">
        <v>72</v>
      </c>
    </row>
    <row r="191" customFormat="false" ht="11.25" hidden="false" customHeight="false" outlineLevel="0" collapsed="false">
      <c r="A191" s="278" t="n">
        <v>190</v>
      </c>
      <c r="B191" s="278" t="s">
        <v>849</v>
      </c>
      <c r="C191" s="278" t="s">
        <v>856</v>
      </c>
      <c r="D191" s="278" t="s">
        <v>857</v>
      </c>
      <c r="E191" s="278" t="s">
        <v>448</v>
      </c>
      <c r="F191" s="278" t="s">
        <v>449</v>
      </c>
      <c r="G191" s="278" t="s">
        <v>450</v>
      </c>
      <c r="H191" s="278" t="s">
        <v>72</v>
      </c>
    </row>
    <row r="192" customFormat="false" ht="11.25" hidden="false" customHeight="false" outlineLevel="0" collapsed="false">
      <c r="A192" s="278" t="n">
        <v>191</v>
      </c>
      <c r="B192" s="278" t="s">
        <v>849</v>
      </c>
      <c r="C192" s="278" t="s">
        <v>858</v>
      </c>
      <c r="D192" s="278" t="s">
        <v>859</v>
      </c>
      <c r="E192" s="278" t="s">
        <v>448</v>
      </c>
      <c r="F192" s="278" t="s">
        <v>449</v>
      </c>
      <c r="G192" s="278" t="s">
        <v>450</v>
      </c>
      <c r="H192" s="278" t="s">
        <v>72</v>
      </c>
    </row>
    <row r="193" customFormat="false" ht="11.25" hidden="false" customHeight="false" outlineLevel="0" collapsed="false">
      <c r="A193" s="278" t="n">
        <v>192</v>
      </c>
      <c r="B193" s="278" t="s">
        <v>849</v>
      </c>
      <c r="C193" s="278" t="s">
        <v>860</v>
      </c>
      <c r="D193" s="278" t="s">
        <v>861</v>
      </c>
      <c r="E193" s="278" t="s">
        <v>448</v>
      </c>
      <c r="F193" s="278" t="s">
        <v>449</v>
      </c>
      <c r="G193" s="278" t="s">
        <v>450</v>
      </c>
      <c r="H193" s="278" t="s">
        <v>72</v>
      </c>
    </row>
    <row r="194" customFormat="false" ht="11.25" hidden="false" customHeight="false" outlineLevel="0" collapsed="false">
      <c r="A194" s="278" t="n">
        <v>193</v>
      </c>
      <c r="B194" s="278" t="s">
        <v>849</v>
      </c>
      <c r="C194" s="278" t="s">
        <v>862</v>
      </c>
      <c r="D194" s="278" t="s">
        <v>863</v>
      </c>
      <c r="E194" s="278" t="s">
        <v>448</v>
      </c>
      <c r="F194" s="278" t="s">
        <v>449</v>
      </c>
      <c r="G194" s="278" t="s">
        <v>450</v>
      </c>
      <c r="H194" s="278" t="s">
        <v>72</v>
      </c>
    </row>
    <row r="195" customFormat="false" ht="11.25" hidden="false" customHeight="false" outlineLevel="0" collapsed="false">
      <c r="A195" s="278" t="n">
        <v>194</v>
      </c>
      <c r="B195" s="278" t="s">
        <v>849</v>
      </c>
      <c r="C195" s="278" t="s">
        <v>864</v>
      </c>
      <c r="D195" s="278" t="s">
        <v>865</v>
      </c>
      <c r="E195" s="278" t="s">
        <v>448</v>
      </c>
      <c r="F195" s="278" t="s">
        <v>449</v>
      </c>
      <c r="G195" s="278" t="s">
        <v>450</v>
      </c>
      <c r="H195" s="278" t="s">
        <v>72</v>
      </c>
    </row>
    <row r="196" customFormat="false" ht="11.25" hidden="false" customHeight="false" outlineLevel="0" collapsed="false">
      <c r="A196" s="278" t="n">
        <v>195</v>
      </c>
      <c r="B196" s="278" t="s">
        <v>849</v>
      </c>
      <c r="C196" s="278" t="s">
        <v>866</v>
      </c>
      <c r="D196" s="278" t="s">
        <v>867</v>
      </c>
      <c r="E196" s="278" t="s">
        <v>448</v>
      </c>
      <c r="F196" s="278" t="s">
        <v>449</v>
      </c>
      <c r="G196" s="278" t="s">
        <v>450</v>
      </c>
      <c r="H196" s="278" t="s">
        <v>72</v>
      </c>
    </row>
    <row r="197" customFormat="false" ht="11.25" hidden="false" customHeight="false" outlineLevel="0" collapsed="false">
      <c r="A197" s="278" t="n">
        <v>196</v>
      </c>
      <c r="B197" s="278" t="s">
        <v>849</v>
      </c>
      <c r="C197" s="278" t="s">
        <v>868</v>
      </c>
      <c r="D197" s="278" t="s">
        <v>869</v>
      </c>
      <c r="E197" s="278" t="s">
        <v>448</v>
      </c>
      <c r="F197" s="278" t="s">
        <v>449</v>
      </c>
      <c r="G197" s="278" t="s">
        <v>450</v>
      </c>
      <c r="H197" s="278" t="s">
        <v>72</v>
      </c>
    </row>
    <row r="198" customFormat="false" ht="11.25" hidden="false" customHeight="false" outlineLevel="0" collapsed="false">
      <c r="A198" s="278" t="n">
        <v>197</v>
      </c>
      <c r="B198" s="278" t="s">
        <v>870</v>
      </c>
      <c r="C198" s="278" t="s">
        <v>871</v>
      </c>
      <c r="D198" s="278" t="s">
        <v>872</v>
      </c>
      <c r="E198" s="278" t="s">
        <v>448</v>
      </c>
      <c r="F198" s="278" t="s">
        <v>449</v>
      </c>
      <c r="G198" s="278" t="s">
        <v>450</v>
      </c>
      <c r="H198" s="278" t="s">
        <v>72</v>
      </c>
    </row>
    <row r="199" customFormat="false" ht="11.25" hidden="false" customHeight="false" outlineLevel="0" collapsed="false">
      <c r="A199" s="278" t="n">
        <v>198</v>
      </c>
      <c r="B199" s="278" t="s">
        <v>870</v>
      </c>
      <c r="C199" s="278" t="s">
        <v>873</v>
      </c>
      <c r="D199" s="278" t="s">
        <v>874</v>
      </c>
      <c r="E199" s="278" t="s">
        <v>448</v>
      </c>
      <c r="F199" s="278" t="s">
        <v>449</v>
      </c>
      <c r="G199" s="278" t="s">
        <v>450</v>
      </c>
      <c r="H199" s="278" t="s">
        <v>72</v>
      </c>
    </row>
    <row r="200" customFormat="false" ht="11.25" hidden="false" customHeight="false" outlineLevel="0" collapsed="false">
      <c r="A200" s="278" t="n">
        <v>199</v>
      </c>
      <c r="B200" s="278" t="s">
        <v>870</v>
      </c>
      <c r="C200" s="278" t="s">
        <v>875</v>
      </c>
      <c r="D200" s="278" t="s">
        <v>876</v>
      </c>
      <c r="E200" s="278" t="s">
        <v>448</v>
      </c>
      <c r="F200" s="278" t="s">
        <v>449</v>
      </c>
      <c r="G200" s="278" t="s">
        <v>450</v>
      </c>
      <c r="H200" s="278" t="s">
        <v>72</v>
      </c>
    </row>
    <row r="201" customFormat="false" ht="11.25" hidden="false" customHeight="false" outlineLevel="0" collapsed="false">
      <c r="A201" s="278" t="n">
        <v>200</v>
      </c>
      <c r="B201" s="278" t="s">
        <v>870</v>
      </c>
      <c r="C201" s="278" t="s">
        <v>877</v>
      </c>
      <c r="D201" s="278" t="s">
        <v>878</v>
      </c>
      <c r="E201" s="278" t="s">
        <v>448</v>
      </c>
      <c r="F201" s="278" t="s">
        <v>449</v>
      </c>
      <c r="G201" s="278" t="s">
        <v>450</v>
      </c>
      <c r="H201" s="278" t="s">
        <v>72</v>
      </c>
    </row>
    <row r="202" customFormat="false" ht="11.25" hidden="false" customHeight="false" outlineLevel="0" collapsed="false">
      <c r="A202" s="278" t="n">
        <v>201</v>
      </c>
      <c r="B202" s="278" t="s">
        <v>870</v>
      </c>
      <c r="C202" s="278" t="s">
        <v>856</v>
      </c>
      <c r="D202" s="278" t="s">
        <v>879</v>
      </c>
      <c r="E202" s="278" t="s">
        <v>448</v>
      </c>
      <c r="F202" s="278" t="s">
        <v>449</v>
      </c>
      <c r="G202" s="278" t="s">
        <v>450</v>
      </c>
      <c r="H202" s="278" t="s">
        <v>72</v>
      </c>
    </row>
    <row r="203" customFormat="false" ht="11.25" hidden="false" customHeight="false" outlineLevel="0" collapsed="false">
      <c r="A203" s="278" t="n">
        <v>202</v>
      </c>
      <c r="B203" s="278" t="s">
        <v>870</v>
      </c>
      <c r="C203" s="278" t="s">
        <v>880</v>
      </c>
      <c r="D203" s="278" t="s">
        <v>881</v>
      </c>
      <c r="E203" s="278" t="s">
        <v>448</v>
      </c>
      <c r="F203" s="278" t="s">
        <v>449</v>
      </c>
      <c r="G203" s="278" t="s">
        <v>450</v>
      </c>
      <c r="H203" s="278" t="s">
        <v>72</v>
      </c>
    </row>
    <row r="204" customFormat="false" ht="11.25" hidden="false" customHeight="false" outlineLevel="0" collapsed="false">
      <c r="A204" s="278" t="n">
        <v>203</v>
      </c>
      <c r="B204" s="278" t="s">
        <v>882</v>
      </c>
      <c r="C204" s="278" t="s">
        <v>883</v>
      </c>
      <c r="D204" s="278" t="s">
        <v>884</v>
      </c>
      <c r="E204" s="278" t="s">
        <v>448</v>
      </c>
      <c r="F204" s="278" t="s">
        <v>449</v>
      </c>
      <c r="G204" s="278" t="s">
        <v>450</v>
      </c>
      <c r="H204" s="278" t="s">
        <v>72</v>
      </c>
    </row>
    <row r="205" customFormat="false" ht="11.25" hidden="false" customHeight="false" outlineLevel="0" collapsed="false">
      <c r="A205" s="278" t="n">
        <v>204</v>
      </c>
      <c r="B205" s="278" t="s">
        <v>882</v>
      </c>
      <c r="C205" s="278" t="s">
        <v>885</v>
      </c>
      <c r="D205" s="278" t="s">
        <v>886</v>
      </c>
      <c r="E205" s="278" t="s">
        <v>448</v>
      </c>
      <c r="F205" s="278" t="s">
        <v>449</v>
      </c>
      <c r="G205" s="278" t="s">
        <v>450</v>
      </c>
      <c r="H205" s="278" t="s">
        <v>72</v>
      </c>
    </row>
    <row r="206" customFormat="false" ht="11.25" hidden="false" customHeight="false" outlineLevel="0" collapsed="false">
      <c r="A206" s="278" t="n">
        <v>205</v>
      </c>
      <c r="B206" s="278" t="s">
        <v>882</v>
      </c>
      <c r="C206" s="278" t="s">
        <v>887</v>
      </c>
      <c r="D206" s="278" t="s">
        <v>888</v>
      </c>
      <c r="E206" s="278" t="s">
        <v>448</v>
      </c>
      <c r="F206" s="278" t="s">
        <v>449</v>
      </c>
      <c r="G206" s="278" t="s">
        <v>450</v>
      </c>
      <c r="H206" s="278" t="s">
        <v>72</v>
      </c>
    </row>
    <row r="207" customFormat="false" ht="11.25" hidden="false" customHeight="false" outlineLevel="0" collapsed="false">
      <c r="A207" s="278" t="n">
        <v>206</v>
      </c>
      <c r="B207" s="278" t="s">
        <v>882</v>
      </c>
      <c r="C207" s="278" t="s">
        <v>889</v>
      </c>
      <c r="D207" s="278" t="s">
        <v>890</v>
      </c>
      <c r="E207" s="278" t="s">
        <v>448</v>
      </c>
      <c r="F207" s="278" t="s">
        <v>449</v>
      </c>
      <c r="G207" s="278" t="s">
        <v>450</v>
      </c>
      <c r="H207" s="278" t="s">
        <v>72</v>
      </c>
    </row>
    <row r="208" customFormat="false" ht="11.25" hidden="false" customHeight="false" outlineLevel="0" collapsed="false">
      <c r="A208" s="278" t="n">
        <v>207</v>
      </c>
      <c r="B208" s="278" t="s">
        <v>882</v>
      </c>
      <c r="C208" s="278" t="s">
        <v>891</v>
      </c>
      <c r="D208" s="278" t="s">
        <v>892</v>
      </c>
      <c r="E208" s="278" t="s">
        <v>65</v>
      </c>
      <c r="F208" s="278" t="s">
        <v>68</v>
      </c>
      <c r="G208" s="278" t="s">
        <v>70</v>
      </c>
      <c r="H208" s="278" t="s">
        <v>72</v>
      </c>
    </row>
    <row r="209" customFormat="false" ht="11.25" hidden="false" customHeight="false" outlineLevel="0" collapsed="false">
      <c r="A209" s="278" t="n">
        <v>208</v>
      </c>
      <c r="B209" s="278" t="s">
        <v>882</v>
      </c>
      <c r="C209" s="278" t="s">
        <v>891</v>
      </c>
      <c r="D209" s="278" t="s">
        <v>892</v>
      </c>
      <c r="E209" s="278" t="s">
        <v>893</v>
      </c>
      <c r="F209" s="278" t="s">
        <v>894</v>
      </c>
      <c r="G209" s="278" t="s">
        <v>895</v>
      </c>
      <c r="H209" s="278" t="s">
        <v>72</v>
      </c>
    </row>
    <row r="210" customFormat="false" ht="11.25" hidden="false" customHeight="false" outlineLevel="0" collapsed="false">
      <c r="A210" s="278" t="n">
        <v>209</v>
      </c>
      <c r="B210" s="278" t="s">
        <v>882</v>
      </c>
      <c r="C210" s="278" t="s">
        <v>891</v>
      </c>
      <c r="D210" s="278" t="s">
        <v>892</v>
      </c>
      <c r="E210" s="278" t="s">
        <v>896</v>
      </c>
      <c r="F210" s="278" t="s">
        <v>897</v>
      </c>
      <c r="G210" s="278" t="s">
        <v>596</v>
      </c>
      <c r="H210" s="278" t="s">
        <v>72</v>
      </c>
    </row>
    <row r="211" customFormat="false" ht="11.25" hidden="false" customHeight="false" outlineLevel="0" collapsed="false">
      <c r="A211" s="278" t="n">
        <v>210</v>
      </c>
      <c r="B211" s="278" t="s">
        <v>882</v>
      </c>
      <c r="C211" s="278" t="s">
        <v>891</v>
      </c>
      <c r="D211" s="278" t="s">
        <v>892</v>
      </c>
      <c r="E211" s="278" t="s">
        <v>448</v>
      </c>
      <c r="F211" s="278" t="s">
        <v>449</v>
      </c>
      <c r="G211" s="278" t="s">
        <v>450</v>
      </c>
      <c r="H211" s="278" t="s">
        <v>72</v>
      </c>
    </row>
    <row r="212" customFormat="false" ht="11.25" hidden="false" customHeight="false" outlineLevel="0" collapsed="false">
      <c r="A212" s="278" t="n">
        <v>211</v>
      </c>
      <c r="B212" s="278" t="s">
        <v>882</v>
      </c>
      <c r="C212" s="278" t="s">
        <v>898</v>
      </c>
      <c r="D212" s="278" t="s">
        <v>899</v>
      </c>
      <c r="E212" s="278" t="s">
        <v>448</v>
      </c>
      <c r="F212" s="278" t="s">
        <v>449</v>
      </c>
      <c r="G212" s="278" t="s">
        <v>450</v>
      </c>
      <c r="H212" s="278" t="s">
        <v>72</v>
      </c>
    </row>
    <row r="213" customFormat="false" ht="11.25" hidden="false" customHeight="false" outlineLevel="0" collapsed="false">
      <c r="A213" s="278" t="n">
        <v>212</v>
      </c>
      <c r="B213" s="278" t="s">
        <v>882</v>
      </c>
      <c r="C213" s="278" t="s">
        <v>900</v>
      </c>
      <c r="D213" s="278" t="s">
        <v>901</v>
      </c>
      <c r="E213" s="278" t="s">
        <v>448</v>
      </c>
      <c r="F213" s="278" t="s">
        <v>449</v>
      </c>
      <c r="G213" s="278" t="s">
        <v>450</v>
      </c>
      <c r="H213" s="278" t="s">
        <v>72</v>
      </c>
    </row>
    <row r="214" customFormat="false" ht="11.25" hidden="false" customHeight="false" outlineLevel="0" collapsed="false">
      <c r="A214" s="278" t="n">
        <v>213</v>
      </c>
      <c r="B214" s="278" t="s">
        <v>882</v>
      </c>
      <c r="C214" s="278" t="s">
        <v>902</v>
      </c>
      <c r="D214" s="278" t="s">
        <v>903</v>
      </c>
      <c r="E214" s="278" t="s">
        <v>448</v>
      </c>
      <c r="F214" s="278" t="s">
        <v>449</v>
      </c>
      <c r="G214" s="278" t="s">
        <v>450</v>
      </c>
      <c r="H214" s="278" t="s">
        <v>72</v>
      </c>
    </row>
    <row r="215" customFormat="false" ht="11.25" hidden="false" customHeight="false" outlineLevel="0" collapsed="false">
      <c r="A215" s="278" t="n">
        <v>214</v>
      </c>
      <c r="B215" s="278" t="s">
        <v>882</v>
      </c>
      <c r="C215" s="278" t="s">
        <v>904</v>
      </c>
      <c r="D215" s="278" t="s">
        <v>905</v>
      </c>
      <c r="E215" s="278" t="s">
        <v>448</v>
      </c>
      <c r="F215" s="278" t="s">
        <v>449</v>
      </c>
      <c r="G215" s="278" t="s">
        <v>450</v>
      </c>
      <c r="H215" s="278" t="s">
        <v>72</v>
      </c>
    </row>
    <row r="216" customFormat="false" ht="11.25" hidden="false" customHeight="false" outlineLevel="0" collapsed="false">
      <c r="A216" s="278" t="n">
        <v>215</v>
      </c>
      <c r="B216" s="278" t="s">
        <v>882</v>
      </c>
      <c r="C216" s="278" t="s">
        <v>906</v>
      </c>
      <c r="D216" s="278" t="s">
        <v>907</v>
      </c>
      <c r="E216" s="278" t="s">
        <v>448</v>
      </c>
      <c r="F216" s="278" t="s">
        <v>449</v>
      </c>
      <c r="G216" s="278" t="s">
        <v>450</v>
      </c>
      <c r="H216" s="278" t="s">
        <v>72</v>
      </c>
    </row>
    <row r="217" customFormat="false" ht="11.25" hidden="false" customHeight="false" outlineLevel="0" collapsed="false">
      <c r="A217" s="278" t="n">
        <v>216</v>
      </c>
      <c r="B217" s="278" t="s">
        <v>882</v>
      </c>
      <c r="C217" s="278" t="s">
        <v>908</v>
      </c>
      <c r="D217" s="278" t="s">
        <v>909</v>
      </c>
      <c r="E217" s="278" t="s">
        <v>448</v>
      </c>
      <c r="F217" s="278" t="s">
        <v>449</v>
      </c>
      <c r="G217" s="278" t="s">
        <v>450</v>
      </c>
      <c r="H217" s="278" t="s">
        <v>72</v>
      </c>
    </row>
    <row r="218" customFormat="false" ht="11.25" hidden="false" customHeight="false" outlineLevel="0" collapsed="false">
      <c r="A218" s="278" t="n">
        <v>217</v>
      </c>
      <c r="B218" s="278" t="s">
        <v>910</v>
      </c>
      <c r="C218" s="278" t="s">
        <v>911</v>
      </c>
      <c r="D218" s="278" t="s">
        <v>912</v>
      </c>
      <c r="E218" s="278" t="s">
        <v>448</v>
      </c>
      <c r="F218" s="278" t="s">
        <v>449</v>
      </c>
      <c r="G218" s="278" t="s">
        <v>450</v>
      </c>
      <c r="H218" s="278" t="s">
        <v>72</v>
      </c>
    </row>
    <row r="219" customFormat="false" ht="11.25" hidden="false" customHeight="false" outlineLevel="0" collapsed="false">
      <c r="A219" s="278" t="n">
        <v>218</v>
      </c>
      <c r="B219" s="278" t="s">
        <v>910</v>
      </c>
      <c r="C219" s="278" t="s">
        <v>913</v>
      </c>
      <c r="D219" s="278" t="s">
        <v>914</v>
      </c>
      <c r="E219" s="278" t="s">
        <v>448</v>
      </c>
      <c r="F219" s="278" t="s">
        <v>449</v>
      </c>
      <c r="G219" s="278" t="s">
        <v>450</v>
      </c>
      <c r="H219" s="278" t="s">
        <v>72</v>
      </c>
    </row>
    <row r="220" customFormat="false" ht="11.25" hidden="false" customHeight="false" outlineLevel="0" collapsed="false">
      <c r="A220" s="278" t="n">
        <v>219</v>
      </c>
      <c r="B220" s="278" t="s">
        <v>910</v>
      </c>
      <c r="C220" s="278" t="s">
        <v>915</v>
      </c>
      <c r="D220" s="278" t="s">
        <v>916</v>
      </c>
      <c r="E220" s="278" t="s">
        <v>448</v>
      </c>
      <c r="F220" s="278" t="s">
        <v>449</v>
      </c>
      <c r="G220" s="278" t="s">
        <v>450</v>
      </c>
      <c r="H220" s="278" t="s">
        <v>72</v>
      </c>
    </row>
    <row r="221" customFormat="false" ht="11.25" hidden="false" customHeight="false" outlineLevel="0" collapsed="false">
      <c r="A221" s="278" t="n">
        <v>220</v>
      </c>
      <c r="B221" s="278" t="s">
        <v>910</v>
      </c>
      <c r="C221" s="278" t="s">
        <v>917</v>
      </c>
      <c r="D221" s="278" t="s">
        <v>918</v>
      </c>
      <c r="E221" s="278" t="s">
        <v>448</v>
      </c>
      <c r="F221" s="278" t="s">
        <v>449</v>
      </c>
      <c r="G221" s="278" t="s">
        <v>450</v>
      </c>
      <c r="H221" s="278" t="s">
        <v>72</v>
      </c>
    </row>
    <row r="222" customFormat="false" ht="11.25" hidden="false" customHeight="false" outlineLevel="0" collapsed="false">
      <c r="A222" s="278" t="n">
        <v>221</v>
      </c>
      <c r="B222" s="278" t="s">
        <v>910</v>
      </c>
      <c r="C222" s="278" t="s">
        <v>919</v>
      </c>
      <c r="D222" s="278" t="s">
        <v>920</v>
      </c>
      <c r="E222" s="278" t="s">
        <v>448</v>
      </c>
      <c r="F222" s="278" t="s">
        <v>449</v>
      </c>
      <c r="G222" s="278" t="s">
        <v>450</v>
      </c>
      <c r="H222" s="278" t="s">
        <v>72</v>
      </c>
    </row>
    <row r="223" customFormat="false" ht="11.25" hidden="false" customHeight="false" outlineLevel="0" collapsed="false">
      <c r="A223" s="278" t="n">
        <v>222</v>
      </c>
      <c r="B223" s="278" t="s">
        <v>910</v>
      </c>
      <c r="C223" s="278" t="s">
        <v>921</v>
      </c>
      <c r="D223" s="278" t="s">
        <v>922</v>
      </c>
      <c r="E223" s="278" t="s">
        <v>448</v>
      </c>
      <c r="F223" s="278" t="s">
        <v>449</v>
      </c>
      <c r="G223" s="278" t="s">
        <v>450</v>
      </c>
      <c r="H223" s="278" t="s">
        <v>72</v>
      </c>
    </row>
    <row r="224" customFormat="false" ht="11.25" hidden="false" customHeight="false" outlineLevel="0" collapsed="false">
      <c r="A224" s="278" t="n">
        <v>223</v>
      </c>
      <c r="B224" s="278" t="s">
        <v>910</v>
      </c>
      <c r="C224" s="278" t="s">
        <v>856</v>
      </c>
      <c r="D224" s="278" t="s">
        <v>923</v>
      </c>
      <c r="E224" s="278" t="s">
        <v>448</v>
      </c>
      <c r="F224" s="278" t="s">
        <v>449</v>
      </c>
      <c r="G224" s="278" t="s">
        <v>450</v>
      </c>
      <c r="H224" s="278" t="s">
        <v>72</v>
      </c>
    </row>
    <row r="225" customFormat="false" ht="11.25" hidden="false" customHeight="false" outlineLevel="0" collapsed="false">
      <c r="A225" s="278" t="n">
        <v>224</v>
      </c>
      <c r="B225" s="278" t="s">
        <v>910</v>
      </c>
      <c r="C225" s="278" t="s">
        <v>924</v>
      </c>
      <c r="D225" s="278" t="s">
        <v>925</v>
      </c>
      <c r="E225" s="278" t="s">
        <v>448</v>
      </c>
      <c r="F225" s="278" t="s">
        <v>449</v>
      </c>
      <c r="G225" s="278" t="s">
        <v>450</v>
      </c>
      <c r="H225" s="278" t="s">
        <v>72</v>
      </c>
    </row>
    <row r="226" customFormat="false" ht="11.25" hidden="false" customHeight="false" outlineLevel="0" collapsed="false">
      <c r="A226" s="278" t="n">
        <v>225</v>
      </c>
      <c r="B226" s="278" t="s">
        <v>910</v>
      </c>
      <c r="C226" s="278" t="s">
        <v>512</v>
      </c>
      <c r="D226" s="278" t="s">
        <v>926</v>
      </c>
      <c r="E226" s="278" t="s">
        <v>448</v>
      </c>
      <c r="F226" s="278" t="s">
        <v>449</v>
      </c>
      <c r="G226" s="278" t="s">
        <v>450</v>
      </c>
      <c r="H226" s="278" t="s">
        <v>72</v>
      </c>
    </row>
    <row r="227" customFormat="false" ht="11.25" hidden="false" customHeight="false" outlineLevel="0" collapsed="false">
      <c r="A227" s="278" t="n">
        <v>226</v>
      </c>
      <c r="B227" s="278" t="s">
        <v>910</v>
      </c>
      <c r="C227" s="278" t="s">
        <v>927</v>
      </c>
      <c r="D227" s="278" t="s">
        <v>928</v>
      </c>
      <c r="E227" s="278" t="s">
        <v>448</v>
      </c>
      <c r="F227" s="278" t="s">
        <v>449</v>
      </c>
      <c r="G227" s="278" t="s">
        <v>450</v>
      </c>
      <c r="H227" s="278" t="s">
        <v>72</v>
      </c>
    </row>
    <row r="228" customFormat="false" ht="11.25" hidden="false" customHeight="false" outlineLevel="0" collapsed="false">
      <c r="A228" s="278" t="n">
        <v>227</v>
      </c>
      <c r="B228" s="278" t="s">
        <v>929</v>
      </c>
      <c r="C228" s="278" t="s">
        <v>930</v>
      </c>
      <c r="D228" s="278" t="s">
        <v>931</v>
      </c>
      <c r="E228" s="278" t="s">
        <v>448</v>
      </c>
      <c r="F228" s="278" t="s">
        <v>449</v>
      </c>
      <c r="G228" s="278" t="s">
        <v>450</v>
      </c>
      <c r="H228" s="278" t="s">
        <v>72</v>
      </c>
    </row>
    <row r="229" customFormat="false" ht="11.25" hidden="false" customHeight="false" outlineLevel="0" collapsed="false">
      <c r="A229" s="278" t="n">
        <v>228</v>
      </c>
      <c r="B229" s="278" t="s">
        <v>929</v>
      </c>
      <c r="C229" s="278" t="s">
        <v>932</v>
      </c>
      <c r="D229" s="278" t="s">
        <v>933</v>
      </c>
      <c r="E229" s="278" t="s">
        <v>448</v>
      </c>
      <c r="F229" s="278" t="s">
        <v>449</v>
      </c>
      <c r="G229" s="278" t="s">
        <v>450</v>
      </c>
      <c r="H229" s="278" t="s">
        <v>72</v>
      </c>
    </row>
    <row r="230" customFormat="false" ht="11.25" hidden="false" customHeight="false" outlineLevel="0" collapsed="false">
      <c r="A230" s="278" t="n">
        <v>229</v>
      </c>
      <c r="B230" s="278" t="s">
        <v>929</v>
      </c>
      <c r="C230" s="278" t="s">
        <v>934</v>
      </c>
      <c r="D230" s="278" t="s">
        <v>935</v>
      </c>
      <c r="E230" s="278" t="s">
        <v>448</v>
      </c>
      <c r="F230" s="278" t="s">
        <v>449</v>
      </c>
      <c r="G230" s="278" t="s">
        <v>450</v>
      </c>
      <c r="H230" s="278" t="s">
        <v>72</v>
      </c>
    </row>
    <row r="231" customFormat="false" ht="11.25" hidden="false" customHeight="false" outlineLevel="0" collapsed="false">
      <c r="A231" s="278" t="n">
        <v>230</v>
      </c>
      <c r="B231" s="278" t="s">
        <v>929</v>
      </c>
      <c r="C231" s="278" t="s">
        <v>936</v>
      </c>
      <c r="D231" s="278" t="s">
        <v>937</v>
      </c>
      <c r="E231" s="278" t="s">
        <v>448</v>
      </c>
      <c r="F231" s="278" t="s">
        <v>449</v>
      </c>
      <c r="G231" s="278" t="s">
        <v>450</v>
      </c>
      <c r="H231" s="278" t="s">
        <v>72</v>
      </c>
    </row>
    <row r="232" customFormat="false" ht="11.25" hidden="false" customHeight="false" outlineLevel="0" collapsed="false">
      <c r="A232" s="278" t="n">
        <v>231</v>
      </c>
      <c r="B232" s="278" t="s">
        <v>929</v>
      </c>
      <c r="C232" s="278" t="s">
        <v>719</v>
      </c>
      <c r="D232" s="278" t="s">
        <v>938</v>
      </c>
      <c r="E232" s="278" t="s">
        <v>448</v>
      </c>
      <c r="F232" s="278" t="s">
        <v>449</v>
      </c>
      <c r="G232" s="278" t="s">
        <v>450</v>
      </c>
      <c r="H232" s="278" t="s">
        <v>72</v>
      </c>
    </row>
    <row r="233" customFormat="false" ht="11.25" hidden="false" customHeight="false" outlineLevel="0" collapsed="false">
      <c r="A233" s="278" t="n">
        <v>232</v>
      </c>
      <c r="B233" s="278" t="s">
        <v>929</v>
      </c>
      <c r="C233" s="278" t="s">
        <v>939</v>
      </c>
      <c r="D233" s="278" t="s">
        <v>940</v>
      </c>
      <c r="E233" s="278" t="s">
        <v>448</v>
      </c>
      <c r="F233" s="278" t="s">
        <v>449</v>
      </c>
      <c r="G233" s="278" t="s">
        <v>450</v>
      </c>
      <c r="H233" s="278" t="s">
        <v>72</v>
      </c>
    </row>
    <row r="234" customFormat="false" ht="11.25" hidden="false" customHeight="false" outlineLevel="0" collapsed="false">
      <c r="A234" s="278" t="n">
        <v>233</v>
      </c>
      <c r="B234" s="278" t="s">
        <v>929</v>
      </c>
      <c r="C234" s="278" t="s">
        <v>941</v>
      </c>
      <c r="D234" s="278" t="s">
        <v>942</v>
      </c>
      <c r="E234" s="278" t="s">
        <v>448</v>
      </c>
      <c r="F234" s="278" t="s">
        <v>449</v>
      </c>
      <c r="G234" s="278" t="s">
        <v>450</v>
      </c>
      <c r="H234" s="278" t="s">
        <v>72</v>
      </c>
    </row>
    <row r="235" customFormat="false" ht="11.25" hidden="false" customHeight="false" outlineLevel="0" collapsed="false">
      <c r="A235" s="278" t="n">
        <v>234</v>
      </c>
      <c r="B235" s="278" t="s">
        <v>929</v>
      </c>
      <c r="C235" s="278" t="s">
        <v>508</v>
      </c>
      <c r="D235" s="278" t="s">
        <v>943</v>
      </c>
      <c r="E235" s="278" t="s">
        <v>448</v>
      </c>
      <c r="F235" s="278" t="s">
        <v>449</v>
      </c>
      <c r="G235" s="278" t="s">
        <v>450</v>
      </c>
      <c r="H235" s="278" t="s">
        <v>72</v>
      </c>
    </row>
    <row r="236" customFormat="false" ht="11.25" hidden="false" customHeight="false" outlineLevel="0" collapsed="false">
      <c r="A236" s="278" t="n">
        <v>235</v>
      </c>
      <c r="B236" s="278" t="s">
        <v>929</v>
      </c>
      <c r="C236" s="278" t="s">
        <v>944</v>
      </c>
      <c r="D236" s="278" t="s">
        <v>945</v>
      </c>
      <c r="E236" s="278" t="s">
        <v>448</v>
      </c>
      <c r="F236" s="278" t="s">
        <v>449</v>
      </c>
      <c r="G236" s="278" t="s">
        <v>450</v>
      </c>
      <c r="H236" s="278" t="s">
        <v>72</v>
      </c>
    </row>
    <row r="237" customFormat="false" ht="11.25" hidden="false" customHeight="false" outlineLevel="0" collapsed="false">
      <c r="A237" s="278" t="n">
        <v>236</v>
      </c>
      <c r="B237" s="278" t="s">
        <v>929</v>
      </c>
      <c r="C237" s="278" t="s">
        <v>845</v>
      </c>
      <c r="D237" s="278" t="s">
        <v>946</v>
      </c>
      <c r="E237" s="278" t="s">
        <v>448</v>
      </c>
      <c r="F237" s="278" t="s">
        <v>449</v>
      </c>
      <c r="G237" s="278" t="s">
        <v>450</v>
      </c>
      <c r="H237" s="278" t="s">
        <v>72</v>
      </c>
    </row>
    <row r="238" customFormat="false" ht="11.25" hidden="false" customHeight="false" outlineLevel="0" collapsed="false">
      <c r="A238" s="278" t="n">
        <v>237</v>
      </c>
      <c r="B238" s="278" t="s">
        <v>929</v>
      </c>
      <c r="C238" s="278" t="s">
        <v>947</v>
      </c>
      <c r="D238" s="278" t="s">
        <v>948</v>
      </c>
      <c r="E238" s="278" t="s">
        <v>448</v>
      </c>
      <c r="F238" s="278" t="s">
        <v>449</v>
      </c>
      <c r="G238" s="278" t="s">
        <v>450</v>
      </c>
      <c r="H238" s="278" t="s">
        <v>72</v>
      </c>
    </row>
    <row r="239" customFormat="false" ht="11.25" hidden="false" customHeight="false" outlineLevel="0" collapsed="false">
      <c r="A239" s="278" t="n">
        <v>238</v>
      </c>
      <c r="B239" s="278" t="s">
        <v>929</v>
      </c>
      <c r="C239" s="278" t="s">
        <v>949</v>
      </c>
      <c r="D239" s="278" t="s">
        <v>950</v>
      </c>
      <c r="E239" s="278" t="s">
        <v>448</v>
      </c>
      <c r="F239" s="278" t="s">
        <v>449</v>
      </c>
      <c r="G239" s="278" t="s">
        <v>450</v>
      </c>
      <c r="H239" s="278" t="s">
        <v>72</v>
      </c>
    </row>
    <row r="240" customFormat="false" ht="11.25" hidden="false" customHeight="false" outlineLevel="0" collapsed="false">
      <c r="A240" s="278" t="n">
        <v>239</v>
      </c>
      <c r="B240" s="278" t="s">
        <v>951</v>
      </c>
      <c r="C240" s="278" t="s">
        <v>952</v>
      </c>
      <c r="D240" s="278" t="s">
        <v>953</v>
      </c>
      <c r="E240" s="278" t="s">
        <v>448</v>
      </c>
      <c r="F240" s="278" t="s">
        <v>449</v>
      </c>
      <c r="G240" s="278" t="s">
        <v>450</v>
      </c>
      <c r="H240" s="278" t="s">
        <v>72</v>
      </c>
    </row>
    <row r="241" customFormat="false" ht="11.25" hidden="false" customHeight="false" outlineLevel="0" collapsed="false">
      <c r="A241" s="278" t="n">
        <v>240</v>
      </c>
      <c r="B241" s="278" t="s">
        <v>951</v>
      </c>
      <c r="C241" s="278" t="s">
        <v>954</v>
      </c>
      <c r="D241" s="278" t="s">
        <v>955</v>
      </c>
      <c r="E241" s="278" t="s">
        <v>448</v>
      </c>
      <c r="F241" s="278" t="s">
        <v>449</v>
      </c>
      <c r="G241" s="278" t="s">
        <v>450</v>
      </c>
      <c r="H241" s="278" t="s">
        <v>72</v>
      </c>
    </row>
    <row r="242" customFormat="false" ht="11.25" hidden="false" customHeight="false" outlineLevel="0" collapsed="false">
      <c r="A242" s="278" t="n">
        <v>241</v>
      </c>
      <c r="B242" s="278" t="s">
        <v>951</v>
      </c>
      <c r="C242" s="278" t="s">
        <v>956</v>
      </c>
      <c r="D242" s="278" t="s">
        <v>957</v>
      </c>
      <c r="E242" s="278" t="s">
        <v>448</v>
      </c>
      <c r="F242" s="278" t="s">
        <v>449</v>
      </c>
      <c r="G242" s="278" t="s">
        <v>450</v>
      </c>
      <c r="H242" s="278" t="s">
        <v>72</v>
      </c>
    </row>
    <row r="243" customFormat="false" ht="11.25" hidden="false" customHeight="false" outlineLevel="0" collapsed="false">
      <c r="A243" s="278" t="n">
        <v>242</v>
      </c>
      <c r="B243" s="278" t="s">
        <v>951</v>
      </c>
      <c r="C243" s="278" t="s">
        <v>958</v>
      </c>
      <c r="D243" s="278" t="s">
        <v>959</v>
      </c>
      <c r="E243" s="278" t="s">
        <v>448</v>
      </c>
      <c r="F243" s="278" t="s">
        <v>449</v>
      </c>
      <c r="G243" s="278" t="s">
        <v>450</v>
      </c>
      <c r="H243" s="278" t="s">
        <v>72</v>
      </c>
    </row>
    <row r="244" customFormat="false" ht="11.25" hidden="false" customHeight="false" outlineLevel="0" collapsed="false">
      <c r="A244" s="278" t="n">
        <v>243</v>
      </c>
      <c r="B244" s="278" t="s">
        <v>951</v>
      </c>
      <c r="C244" s="278" t="s">
        <v>960</v>
      </c>
      <c r="D244" s="278" t="s">
        <v>961</v>
      </c>
      <c r="E244" s="278" t="s">
        <v>448</v>
      </c>
      <c r="F244" s="278" t="s">
        <v>449</v>
      </c>
      <c r="G244" s="278" t="s">
        <v>450</v>
      </c>
      <c r="H244" s="278" t="s">
        <v>72</v>
      </c>
    </row>
    <row r="245" customFormat="false" ht="11.25" hidden="false" customHeight="false" outlineLevel="0" collapsed="false">
      <c r="A245" s="278" t="n">
        <v>244</v>
      </c>
      <c r="B245" s="278" t="s">
        <v>951</v>
      </c>
      <c r="C245" s="278" t="s">
        <v>962</v>
      </c>
      <c r="D245" s="278" t="s">
        <v>963</v>
      </c>
      <c r="E245" s="278" t="s">
        <v>448</v>
      </c>
      <c r="F245" s="278" t="s">
        <v>449</v>
      </c>
      <c r="G245" s="278" t="s">
        <v>450</v>
      </c>
      <c r="H245" s="278" t="s">
        <v>72</v>
      </c>
    </row>
    <row r="246" customFormat="false" ht="11.25" hidden="false" customHeight="false" outlineLevel="0" collapsed="false">
      <c r="A246" s="278" t="n">
        <v>245</v>
      </c>
      <c r="B246" s="278" t="s">
        <v>951</v>
      </c>
      <c r="C246" s="278" t="s">
        <v>964</v>
      </c>
      <c r="D246" s="278" t="s">
        <v>965</v>
      </c>
      <c r="E246" s="278" t="s">
        <v>448</v>
      </c>
      <c r="F246" s="278" t="s">
        <v>449</v>
      </c>
      <c r="G246" s="278" t="s">
        <v>450</v>
      </c>
      <c r="H246" s="278" t="s">
        <v>72</v>
      </c>
    </row>
    <row r="247" customFormat="false" ht="11.25" hidden="false" customHeight="false" outlineLevel="0" collapsed="false">
      <c r="A247" s="278" t="n">
        <v>246</v>
      </c>
      <c r="B247" s="278" t="s">
        <v>951</v>
      </c>
      <c r="C247" s="278" t="s">
        <v>966</v>
      </c>
      <c r="D247" s="278" t="s">
        <v>967</v>
      </c>
      <c r="E247" s="278" t="s">
        <v>448</v>
      </c>
      <c r="F247" s="278" t="s">
        <v>449</v>
      </c>
      <c r="G247" s="278" t="s">
        <v>450</v>
      </c>
      <c r="H247" s="278" t="s">
        <v>72</v>
      </c>
    </row>
    <row r="248" customFormat="false" ht="11.25" hidden="false" customHeight="false" outlineLevel="0" collapsed="false">
      <c r="A248" s="278" t="n">
        <v>247</v>
      </c>
      <c r="B248" s="278" t="s">
        <v>951</v>
      </c>
      <c r="C248" s="278" t="s">
        <v>968</v>
      </c>
      <c r="D248" s="278" t="s">
        <v>969</v>
      </c>
      <c r="E248" s="278" t="s">
        <v>448</v>
      </c>
      <c r="F248" s="278" t="s">
        <v>449</v>
      </c>
      <c r="G248" s="278" t="s">
        <v>450</v>
      </c>
      <c r="H248" s="278" t="s">
        <v>72</v>
      </c>
    </row>
    <row r="249" customFormat="false" ht="11.25" hidden="false" customHeight="false" outlineLevel="0" collapsed="false">
      <c r="A249" s="278" t="n">
        <v>248</v>
      </c>
      <c r="B249" s="278" t="s">
        <v>951</v>
      </c>
      <c r="C249" s="278" t="s">
        <v>970</v>
      </c>
      <c r="D249" s="278" t="s">
        <v>971</v>
      </c>
      <c r="E249" s="278" t="s">
        <v>448</v>
      </c>
      <c r="F249" s="278" t="s">
        <v>449</v>
      </c>
      <c r="G249" s="278" t="s">
        <v>450</v>
      </c>
      <c r="H249" s="278" t="s">
        <v>72</v>
      </c>
    </row>
    <row r="250" customFormat="false" ht="11.25" hidden="false" customHeight="false" outlineLevel="0" collapsed="false">
      <c r="A250" s="278" t="n">
        <v>249</v>
      </c>
      <c r="B250" s="278" t="s">
        <v>951</v>
      </c>
      <c r="C250" s="278" t="s">
        <v>972</v>
      </c>
      <c r="D250" s="278" t="s">
        <v>973</v>
      </c>
      <c r="E250" s="278" t="s">
        <v>448</v>
      </c>
      <c r="F250" s="278" t="s">
        <v>449</v>
      </c>
      <c r="G250" s="278" t="s">
        <v>450</v>
      </c>
      <c r="H250" s="278" t="s">
        <v>72</v>
      </c>
    </row>
    <row r="251" customFormat="false" ht="11.25" hidden="false" customHeight="false" outlineLevel="0" collapsed="false">
      <c r="A251" s="278" t="n">
        <v>250</v>
      </c>
      <c r="B251" s="278" t="s">
        <v>951</v>
      </c>
      <c r="C251" s="278" t="s">
        <v>974</v>
      </c>
      <c r="D251" s="278" t="s">
        <v>975</v>
      </c>
      <c r="E251" s="278" t="s">
        <v>448</v>
      </c>
      <c r="F251" s="278" t="s">
        <v>449</v>
      </c>
      <c r="G251" s="278" t="s">
        <v>450</v>
      </c>
      <c r="H251" s="278" t="s">
        <v>72</v>
      </c>
    </row>
    <row r="252" customFormat="false" ht="11.25" hidden="false" customHeight="false" outlineLevel="0" collapsed="false">
      <c r="A252" s="278" t="n">
        <v>251</v>
      </c>
      <c r="B252" s="278" t="s">
        <v>951</v>
      </c>
      <c r="C252" s="278" t="s">
        <v>976</v>
      </c>
      <c r="D252" s="278" t="s">
        <v>977</v>
      </c>
      <c r="E252" s="278" t="s">
        <v>448</v>
      </c>
      <c r="F252" s="278" t="s">
        <v>449</v>
      </c>
      <c r="G252" s="278" t="s">
        <v>450</v>
      </c>
      <c r="H252" s="278" t="s">
        <v>72</v>
      </c>
    </row>
    <row r="253" customFormat="false" ht="11.25" hidden="false" customHeight="false" outlineLevel="0" collapsed="false">
      <c r="A253" s="278" t="n">
        <v>252</v>
      </c>
      <c r="B253" s="278" t="s">
        <v>978</v>
      </c>
      <c r="C253" s="278" t="s">
        <v>979</v>
      </c>
      <c r="D253" s="278" t="s">
        <v>980</v>
      </c>
      <c r="E253" s="278" t="s">
        <v>448</v>
      </c>
      <c r="F253" s="278" t="s">
        <v>449</v>
      </c>
      <c r="G253" s="278" t="s">
        <v>450</v>
      </c>
      <c r="H253" s="278" t="s">
        <v>72</v>
      </c>
    </row>
    <row r="254" customFormat="false" ht="11.25" hidden="false" customHeight="false" outlineLevel="0" collapsed="false">
      <c r="A254" s="278" t="n">
        <v>253</v>
      </c>
      <c r="B254" s="278" t="s">
        <v>978</v>
      </c>
      <c r="C254" s="278" t="s">
        <v>981</v>
      </c>
      <c r="D254" s="278" t="s">
        <v>982</v>
      </c>
      <c r="E254" s="278" t="s">
        <v>448</v>
      </c>
      <c r="F254" s="278" t="s">
        <v>449</v>
      </c>
      <c r="G254" s="278" t="s">
        <v>450</v>
      </c>
      <c r="H254" s="278" t="s">
        <v>72</v>
      </c>
    </row>
    <row r="255" customFormat="false" ht="11.25" hidden="false" customHeight="false" outlineLevel="0" collapsed="false">
      <c r="A255" s="278" t="n">
        <v>254</v>
      </c>
      <c r="B255" s="278" t="s">
        <v>978</v>
      </c>
      <c r="C255" s="278" t="s">
        <v>983</v>
      </c>
      <c r="D255" s="278" t="s">
        <v>984</v>
      </c>
      <c r="E255" s="278" t="s">
        <v>448</v>
      </c>
      <c r="F255" s="278" t="s">
        <v>449</v>
      </c>
      <c r="G255" s="278" t="s">
        <v>450</v>
      </c>
      <c r="H255" s="278" t="s">
        <v>72</v>
      </c>
    </row>
    <row r="256" customFormat="false" ht="11.25" hidden="false" customHeight="false" outlineLevel="0" collapsed="false">
      <c r="A256" s="278" t="n">
        <v>255</v>
      </c>
      <c r="B256" s="278" t="s">
        <v>978</v>
      </c>
      <c r="C256" s="278" t="s">
        <v>985</v>
      </c>
      <c r="D256" s="278" t="s">
        <v>986</v>
      </c>
      <c r="E256" s="278" t="s">
        <v>448</v>
      </c>
      <c r="F256" s="278" t="s">
        <v>449</v>
      </c>
      <c r="G256" s="278" t="s">
        <v>450</v>
      </c>
      <c r="H256" s="278" t="s">
        <v>72</v>
      </c>
    </row>
    <row r="257" customFormat="false" ht="11.25" hidden="false" customHeight="false" outlineLevel="0" collapsed="false">
      <c r="A257" s="278" t="n">
        <v>256</v>
      </c>
      <c r="B257" s="278" t="s">
        <v>978</v>
      </c>
      <c r="C257" s="278" t="s">
        <v>871</v>
      </c>
      <c r="D257" s="278" t="s">
        <v>987</v>
      </c>
      <c r="E257" s="278" t="s">
        <v>448</v>
      </c>
      <c r="F257" s="278" t="s">
        <v>449</v>
      </c>
      <c r="G257" s="278" t="s">
        <v>450</v>
      </c>
      <c r="H257" s="278" t="s">
        <v>72</v>
      </c>
    </row>
    <row r="258" customFormat="false" ht="11.25" hidden="false" customHeight="false" outlineLevel="0" collapsed="false">
      <c r="A258" s="278" t="n">
        <v>257</v>
      </c>
      <c r="B258" s="278" t="s">
        <v>978</v>
      </c>
      <c r="C258" s="278" t="s">
        <v>988</v>
      </c>
      <c r="D258" s="278" t="s">
        <v>989</v>
      </c>
      <c r="E258" s="278" t="s">
        <v>448</v>
      </c>
      <c r="F258" s="278" t="s">
        <v>449</v>
      </c>
      <c r="G258" s="278" t="s">
        <v>450</v>
      </c>
      <c r="H258" s="278" t="s">
        <v>72</v>
      </c>
    </row>
    <row r="259" customFormat="false" ht="11.25" hidden="false" customHeight="false" outlineLevel="0" collapsed="false">
      <c r="A259" s="278" t="n">
        <v>258</v>
      </c>
      <c r="B259" s="278" t="s">
        <v>978</v>
      </c>
      <c r="C259" s="278" t="s">
        <v>990</v>
      </c>
      <c r="D259" s="278" t="s">
        <v>991</v>
      </c>
      <c r="E259" s="278" t="s">
        <v>448</v>
      </c>
      <c r="F259" s="278" t="s">
        <v>449</v>
      </c>
      <c r="G259" s="278" t="s">
        <v>450</v>
      </c>
      <c r="H259" s="278" t="s">
        <v>72</v>
      </c>
    </row>
    <row r="260" customFormat="false" ht="11.25" hidden="false" customHeight="false" outlineLevel="0" collapsed="false">
      <c r="A260" s="278" t="n">
        <v>259</v>
      </c>
      <c r="B260" s="278" t="s">
        <v>978</v>
      </c>
      <c r="C260" s="278" t="s">
        <v>992</v>
      </c>
      <c r="D260" s="278" t="s">
        <v>993</v>
      </c>
      <c r="E260" s="278" t="s">
        <v>448</v>
      </c>
      <c r="F260" s="278" t="s">
        <v>449</v>
      </c>
      <c r="G260" s="278" t="s">
        <v>450</v>
      </c>
      <c r="H260" s="278" t="s">
        <v>72</v>
      </c>
    </row>
    <row r="261" customFormat="false" ht="11.25" hidden="false" customHeight="false" outlineLevel="0" collapsed="false">
      <c r="A261" s="278" t="n">
        <v>260</v>
      </c>
      <c r="B261" s="278" t="s">
        <v>978</v>
      </c>
      <c r="C261" s="278" t="s">
        <v>994</v>
      </c>
      <c r="D261" s="278" t="s">
        <v>995</v>
      </c>
      <c r="E261" s="278" t="s">
        <v>448</v>
      </c>
      <c r="F261" s="278" t="s">
        <v>449</v>
      </c>
      <c r="G261" s="278" t="s">
        <v>450</v>
      </c>
      <c r="H261" s="278" t="s">
        <v>72</v>
      </c>
    </row>
    <row r="262" customFormat="false" ht="11.25" hidden="false" customHeight="false" outlineLevel="0" collapsed="false">
      <c r="A262" s="278" t="n">
        <v>261</v>
      </c>
      <c r="B262" s="278" t="s">
        <v>978</v>
      </c>
      <c r="C262" s="278" t="s">
        <v>996</v>
      </c>
      <c r="D262" s="278" t="s">
        <v>997</v>
      </c>
      <c r="E262" s="278" t="s">
        <v>448</v>
      </c>
      <c r="F262" s="278" t="s">
        <v>449</v>
      </c>
      <c r="G262" s="278" t="s">
        <v>450</v>
      </c>
      <c r="H262" s="278" t="s">
        <v>72</v>
      </c>
    </row>
    <row r="263" customFormat="false" ht="11.25" hidden="false" customHeight="false" outlineLevel="0" collapsed="false">
      <c r="A263" s="278" t="n">
        <v>262</v>
      </c>
      <c r="B263" s="278" t="s">
        <v>978</v>
      </c>
      <c r="C263" s="278" t="s">
        <v>508</v>
      </c>
      <c r="D263" s="278" t="s">
        <v>998</v>
      </c>
      <c r="E263" s="278" t="s">
        <v>448</v>
      </c>
      <c r="F263" s="278" t="s">
        <v>449</v>
      </c>
      <c r="G263" s="278" t="s">
        <v>450</v>
      </c>
      <c r="H263" s="278" t="s">
        <v>72</v>
      </c>
    </row>
    <row r="264" customFormat="false" ht="11.25" hidden="false" customHeight="false" outlineLevel="0" collapsed="false">
      <c r="A264" s="278" t="n">
        <v>263</v>
      </c>
      <c r="B264" s="278" t="s">
        <v>978</v>
      </c>
      <c r="C264" s="278" t="s">
        <v>999</v>
      </c>
      <c r="D264" s="278" t="s">
        <v>1000</v>
      </c>
      <c r="E264" s="278" t="s">
        <v>448</v>
      </c>
      <c r="F264" s="278" t="s">
        <v>449</v>
      </c>
      <c r="G264" s="278" t="s">
        <v>450</v>
      </c>
      <c r="H264" s="278" t="s">
        <v>72</v>
      </c>
    </row>
    <row r="265" customFormat="false" ht="11.25" hidden="false" customHeight="false" outlineLevel="0" collapsed="false">
      <c r="A265" s="278" t="n">
        <v>264</v>
      </c>
      <c r="B265" s="278" t="s">
        <v>1001</v>
      </c>
      <c r="C265" s="278" t="s">
        <v>1002</v>
      </c>
      <c r="D265" s="278" t="s">
        <v>1003</v>
      </c>
      <c r="E265" s="278" t="s">
        <v>448</v>
      </c>
      <c r="F265" s="278" t="s">
        <v>449</v>
      </c>
      <c r="G265" s="278" t="s">
        <v>450</v>
      </c>
      <c r="H265" s="278" t="s">
        <v>72</v>
      </c>
    </row>
    <row r="266" customFormat="false" ht="11.25" hidden="false" customHeight="false" outlineLevel="0" collapsed="false">
      <c r="A266" s="278" t="n">
        <v>265</v>
      </c>
      <c r="B266" s="278" t="s">
        <v>1001</v>
      </c>
      <c r="C266" s="278" t="s">
        <v>1004</v>
      </c>
      <c r="D266" s="278" t="s">
        <v>1005</v>
      </c>
      <c r="E266" s="278" t="s">
        <v>448</v>
      </c>
      <c r="F266" s="278" t="s">
        <v>449</v>
      </c>
      <c r="G266" s="278" t="s">
        <v>450</v>
      </c>
      <c r="H266" s="278" t="s">
        <v>72</v>
      </c>
    </row>
    <row r="267" customFormat="false" ht="11.25" hidden="false" customHeight="false" outlineLevel="0" collapsed="false">
      <c r="A267" s="278" t="n">
        <v>266</v>
      </c>
      <c r="B267" s="278" t="s">
        <v>1001</v>
      </c>
      <c r="C267" s="278" t="s">
        <v>1006</v>
      </c>
      <c r="D267" s="278" t="s">
        <v>1007</v>
      </c>
      <c r="E267" s="278" t="s">
        <v>448</v>
      </c>
      <c r="F267" s="278" t="s">
        <v>449</v>
      </c>
      <c r="G267" s="278" t="s">
        <v>450</v>
      </c>
      <c r="H267" s="278" t="s">
        <v>72</v>
      </c>
    </row>
    <row r="268" customFormat="false" ht="11.25" hidden="false" customHeight="false" outlineLevel="0" collapsed="false">
      <c r="A268" s="278" t="n">
        <v>267</v>
      </c>
      <c r="B268" s="278" t="s">
        <v>1001</v>
      </c>
      <c r="C268" s="278" t="s">
        <v>1008</v>
      </c>
      <c r="D268" s="278" t="s">
        <v>1009</v>
      </c>
      <c r="E268" s="278" t="s">
        <v>448</v>
      </c>
      <c r="F268" s="278" t="s">
        <v>449</v>
      </c>
      <c r="G268" s="278" t="s">
        <v>450</v>
      </c>
      <c r="H268" s="278" t="s">
        <v>72</v>
      </c>
    </row>
    <row r="269" customFormat="false" ht="11.25" hidden="false" customHeight="false" outlineLevel="0" collapsed="false">
      <c r="A269" s="278" t="n">
        <v>268</v>
      </c>
      <c r="B269" s="278" t="s">
        <v>1001</v>
      </c>
      <c r="C269" s="278" t="s">
        <v>1010</v>
      </c>
      <c r="D269" s="278" t="s">
        <v>1011</v>
      </c>
      <c r="E269" s="278" t="s">
        <v>448</v>
      </c>
      <c r="F269" s="278" t="s">
        <v>449</v>
      </c>
      <c r="G269" s="278" t="s">
        <v>450</v>
      </c>
      <c r="H269" s="278" t="s">
        <v>72</v>
      </c>
    </row>
    <row r="270" customFormat="false" ht="11.25" hidden="false" customHeight="false" outlineLevel="0" collapsed="false">
      <c r="A270" s="278" t="n">
        <v>269</v>
      </c>
      <c r="B270" s="278" t="s">
        <v>1001</v>
      </c>
      <c r="C270" s="278" t="s">
        <v>1012</v>
      </c>
      <c r="D270" s="278" t="s">
        <v>1013</v>
      </c>
      <c r="E270" s="278" t="s">
        <v>448</v>
      </c>
      <c r="F270" s="278" t="s">
        <v>449</v>
      </c>
      <c r="G270" s="278" t="s">
        <v>450</v>
      </c>
      <c r="H270" s="278" t="s">
        <v>72</v>
      </c>
    </row>
    <row r="271" customFormat="false" ht="11.25" hidden="false" customHeight="false" outlineLevel="0" collapsed="false">
      <c r="A271" s="278" t="n">
        <v>270</v>
      </c>
      <c r="B271" s="278" t="s">
        <v>1001</v>
      </c>
      <c r="C271" s="278" t="s">
        <v>1014</v>
      </c>
      <c r="D271" s="278" t="s">
        <v>1015</v>
      </c>
      <c r="E271" s="278" t="s">
        <v>448</v>
      </c>
      <c r="F271" s="278" t="s">
        <v>449</v>
      </c>
      <c r="G271" s="278" t="s">
        <v>450</v>
      </c>
      <c r="H271" s="278" t="s">
        <v>72</v>
      </c>
    </row>
    <row r="272" customFormat="false" ht="11.25" hidden="false" customHeight="false" outlineLevel="0" collapsed="false">
      <c r="A272" s="278" t="n">
        <v>271</v>
      </c>
      <c r="B272" s="278" t="s">
        <v>1001</v>
      </c>
      <c r="C272" s="278" t="s">
        <v>1016</v>
      </c>
      <c r="D272" s="278" t="s">
        <v>1017</v>
      </c>
      <c r="E272" s="278" t="s">
        <v>448</v>
      </c>
      <c r="F272" s="278" t="s">
        <v>449</v>
      </c>
      <c r="G272" s="278" t="s">
        <v>450</v>
      </c>
      <c r="H272" s="278" t="s">
        <v>72</v>
      </c>
    </row>
    <row r="273" customFormat="false" ht="11.25" hidden="false" customHeight="false" outlineLevel="0" collapsed="false">
      <c r="A273" s="278" t="n">
        <v>272</v>
      </c>
      <c r="B273" s="278" t="s">
        <v>1001</v>
      </c>
      <c r="C273" s="278" t="s">
        <v>1018</v>
      </c>
      <c r="D273" s="278" t="s">
        <v>1019</v>
      </c>
      <c r="E273" s="278" t="s">
        <v>448</v>
      </c>
      <c r="F273" s="278" t="s">
        <v>449</v>
      </c>
      <c r="G273" s="278" t="s">
        <v>450</v>
      </c>
      <c r="H273" s="278" t="s">
        <v>72</v>
      </c>
    </row>
    <row r="274" customFormat="false" ht="11.25" hidden="false" customHeight="false" outlineLevel="0" collapsed="false">
      <c r="A274" s="278" t="n">
        <v>273</v>
      </c>
      <c r="B274" s="278" t="s">
        <v>1001</v>
      </c>
      <c r="C274" s="278" t="s">
        <v>1020</v>
      </c>
      <c r="D274" s="278" t="s">
        <v>1021</v>
      </c>
      <c r="E274" s="278" t="s">
        <v>448</v>
      </c>
      <c r="F274" s="278" t="s">
        <v>449</v>
      </c>
      <c r="G274" s="278" t="s">
        <v>450</v>
      </c>
      <c r="H274" s="278" t="s">
        <v>72</v>
      </c>
    </row>
    <row r="275" customFormat="false" ht="11.25" hidden="false" customHeight="false" outlineLevel="0" collapsed="false">
      <c r="A275" s="278" t="n">
        <v>274</v>
      </c>
      <c r="B275" s="278" t="s">
        <v>1001</v>
      </c>
      <c r="C275" s="278" t="s">
        <v>1022</v>
      </c>
      <c r="D275" s="278" t="s">
        <v>1023</v>
      </c>
      <c r="E275" s="278" t="s">
        <v>448</v>
      </c>
      <c r="F275" s="278" t="s">
        <v>449</v>
      </c>
      <c r="G275" s="278" t="s">
        <v>450</v>
      </c>
      <c r="H275" s="278" t="s">
        <v>72</v>
      </c>
    </row>
    <row r="276" customFormat="false" ht="11.25" hidden="false" customHeight="false" outlineLevel="0" collapsed="false">
      <c r="A276" s="278" t="n">
        <v>275</v>
      </c>
      <c r="B276" s="278" t="s">
        <v>1001</v>
      </c>
      <c r="C276" s="278" t="s">
        <v>1024</v>
      </c>
      <c r="D276" s="278" t="s">
        <v>1025</v>
      </c>
      <c r="E276" s="278" t="s">
        <v>448</v>
      </c>
      <c r="F276" s="278" t="s">
        <v>449</v>
      </c>
      <c r="G276" s="278" t="s">
        <v>450</v>
      </c>
      <c r="H276" s="278" t="s">
        <v>72</v>
      </c>
    </row>
    <row r="277" customFormat="false" ht="11.25" hidden="false" customHeight="false" outlineLevel="0" collapsed="false">
      <c r="A277" s="278" t="n">
        <v>276</v>
      </c>
      <c r="B277" s="278" t="s">
        <v>1001</v>
      </c>
      <c r="C277" s="278" t="s">
        <v>1026</v>
      </c>
      <c r="D277" s="278" t="s">
        <v>1027</v>
      </c>
      <c r="E277" s="278" t="s">
        <v>448</v>
      </c>
      <c r="F277" s="278" t="s">
        <v>449</v>
      </c>
      <c r="G277" s="278" t="s">
        <v>450</v>
      </c>
      <c r="H277" s="278" t="s">
        <v>72</v>
      </c>
    </row>
    <row r="278" customFormat="false" ht="11.25" hidden="false" customHeight="false" outlineLevel="0" collapsed="false">
      <c r="A278" s="278" t="n">
        <v>277</v>
      </c>
      <c r="B278" s="278" t="s">
        <v>1001</v>
      </c>
      <c r="C278" s="278" t="s">
        <v>1028</v>
      </c>
      <c r="D278" s="278" t="s">
        <v>1029</v>
      </c>
      <c r="E278" s="278" t="s">
        <v>448</v>
      </c>
      <c r="F278" s="278" t="s">
        <v>449</v>
      </c>
      <c r="G278" s="278" t="s">
        <v>450</v>
      </c>
      <c r="H278" s="278" t="s">
        <v>72</v>
      </c>
    </row>
    <row r="279" customFormat="false" ht="11.25" hidden="false" customHeight="false" outlineLevel="0" collapsed="false">
      <c r="A279" s="278" t="n">
        <v>278</v>
      </c>
      <c r="B279" s="278" t="s">
        <v>1030</v>
      </c>
      <c r="C279" s="278" t="s">
        <v>1031</v>
      </c>
      <c r="D279" s="278" t="s">
        <v>1032</v>
      </c>
      <c r="E279" s="278" t="s">
        <v>448</v>
      </c>
      <c r="F279" s="278" t="s">
        <v>449</v>
      </c>
      <c r="G279" s="278" t="s">
        <v>450</v>
      </c>
      <c r="H279" s="278" t="s">
        <v>72</v>
      </c>
    </row>
    <row r="280" customFormat="false" ht="11.25" hidden="false" customHeight="false" outlineLevel="0" collapsed="false">
      <c r="A280" s="278" t="n">
        <v>279</v>
      </c>
      <c r="B280" s="278" t="s">
        <v>1030</v>
      </c>
      <c r="C280" s="278" t="s">
        <v>1033</v>
      </c>
      <c r="D280" s="278" t="s">
        <v>1034</v>
      </c>
      <c r="E280" s="278" t="s">
        <v>448</v>
      </c>
      <c r="F280" s="278" t="s">
        <v>449</v>
      </c>
      <c r="G280" s="278" t="s">
        <v>450</v>
      </c>
      <c r="H280" s="278" t="s">
        <v>72</v>
      </c>
    </row>
    <row r="281" customFormat="false" ht="11.25" hidden="false" customHeight="false" outlineLevel="0" collapsed="false">
      <c r="A281" s="278" t="n">
        <v>280</v>
      </c>
      <c r="B281" s="278" t="s">
        <v>1030</v>
      </c>
      <c r="C281" s="278" t="s">
        <v>1035</v>
      </c>
      <c r="D281" s="278" t="s">
        <v>1036</v>
      </c>
      <c r="E281" s="278" t="s">
        <v>448</v>
      </c>
      <c r="F281" s="278" t="s">
        <v>449</v>
      </c>
      <c r="G281" s="278" t="s">
        <v>450</v>
      </c>
      <c r="H281" s="278" t="s">
        <v>72</v>
      </c>
    </row>
    <row r="282" customFormat="false" ht="11.25" hidden="false" customHeight="false" outlineLevel="0" collapsed="false">
      <c r="A282" s="278" t="n">
        <v>281</v>
      </c>
      <c r="B282" s="278" t="s">
        <v>1030</v>
      </c>
      <c r="C282" s="278" t="s">
        <v>1037</v>
      </c>
      <c r="D282" s="278" t="s">
        <v>1038</v>
      </c>
      <c r="E282" s="278" t="s">
        <v>448</v>
      </c>
      <c r="F282" s="278" t="s">
        <v>449</v>
      </c>
      <c r="G282" s="278" t="s">
        <v>450</v>
      </c>
      <c r="H282" s="278" t="s">
        <v>72</v>
      </c>
    </row>
    <row r="283" customFormat="false" ht="11.25" hidden="false" customHeight="false" outlineLevel="0" collapsed="false">
      <c r="A283" s="278" t="n">
        <v>282</v>
      </c>
      <c r="B283" s="278" t="s">
        <v>1030</v>
      </c>
      <c r="C283" s="278" t="s">
        <v>1039</v>
      </c>
      <c r="D283" s="278" t="s">
        <v>1040</v>
      </c>
      <c r="E283" s="278" t="s">
        <v>448</v>
      </c>
      <c r="F283" s="278" t="s">
        <v>449</v>
      </c>
      <c r="G283" s="278" t="s">
        <v>450</v>
      </c>
      <c r="H283" s="278" t="s">
        <v>72</v>
      </c>
    </row>
    <row r="284" customFormat="false" ht="11.25" hidden="false" customHeight="false" outlineLevel="0" collapsed="false">
      <c r="A284" s="278" t="n">
        <v>283</v>
      </c>
      <c r="B284" s="278" t="s">
        <v>1030</v>
      </c>
      <c r="C284" s="278" t="s">
        <v>530</v>
      </c>
      <c r="D284" s="278" t="s">
        <v>1041</v>
      </c>
      <c r="E284" s="278" t="s">
        <v>448</v>
      </c>
      <c r="F284" s="278" t="s">
        <v>449</v>
      </c>
      <c r="G284" s="278" t="s">
        <v>450</v>
      </c>
      <c r="H284" s="278" t="s">
        <v>72</v>
      </c>
    </row>
    <row r="285" customFormat="false" ht="11.25" hidden="false" customHeight="false" outlineLevel="0" collapsed="false">
      <c r="A285" s="278" t="n">
        <v>284</v>
      </c>
      <c r="B285" s="278" t="s">
        <v>1030</v>
      </c>
      <c r="C285" s="278" t="s">
        <v>1042</v>
      </c>
      <c r="D285" s="278" t="s">
        <v>1043</v>
      </c>
      <c r="E285" s="278" t="s">
        <v>448</v>
      </c>
      <c r="F285" s="278" t="s">
        <v>449</v>
      </c>
      <c r="G285" s="278" t="s">
        <v>450</v>
      </c>
      <c r="H285" s="278" t="s">
        <v>72</v>
      </c>
    </row>
    <row r="286" customFormat="false" ht="11.25" hidden="false" customHeight="false" outlineLevel="0" collapsed="false">
      <c r="A286" s="278" t="n">
        <v>285</v>
      </c>
      <c r="B286" s="278" t="s">
        <v>1030</v>
      </c>
      <c r="C286" s="278" t="s">
        <v>1044</v>
      </c>
      <c r="D286" s="278" t="s">
        <v>1045</v>
      </c>
      <c r="E286" s="278" t="s">
        <v>448</v>
      </c>
      <c r="F286" s="278" t="s">
        <v>449</v>
      </c>
      <c r="G286" s="278" t="s">
        <v>450</v>
      </c>
      <c r="H286" s="278" t="s">
        <v>72</v>
      </c>
    </row>
    <row r="287" customFormat="false" ht="11.25" hidden="false" customHeight="false" outlineLevel="0" collapsed="false">
      <c r="A287" s="278" t="n">
        <v>286</v>
      </c>
      <c r="B287" s="278" t="s">
        <v>1030</v>
      </c>
      <c r="C287" s="278" t="s">
        <v>1046</v>
      </c>
      <c r="D287" s="278" t="s">
        <v>1047</v>
      </c>
      <c r="E287" s="278" t="s">
        <v>448</v>
      </c>
      <c r="F287" s="278" t="s">
        <v>449</v>
      </c>
      <c r="G287" s="278" t="s">
        <v>450</v>
      </c>
      <c r="H287" s="278" t="s">
        <v>72</v>
      </c>
    </row>
    <row r="288" customFormat="false" ht="11.25" hidden="false" customHeight="false" outlineLevel="0" collapsed="false">
      <c r="A288" s="278" t="n">
        <v>287</v>
      </c>
      <c r="B288" s="278" t="s">
        <v>1048</v>
      </c>
      <c r="C288" s="278" t="s">
        <v>1049</v>
      </c>
      <c r="D288" s="278" t="s">
        <v>1050</v>
      </c>
      <c r="E288" s="278" t="s">
        <v>448</v>
      </c>
      <c r="F288" s="278" t="s">
        <v>449</v>
      </c>
      <c r="G288" s="278" t="s">
        <v>450</v>
      </c>
      <c r="H288" s="278" t="s">
        <v>72</v>
      </c>
    </row>
    <row r="289" customFormat="false" ht="11.25" hidden="false" customHeight="false" outlineLevel="0" collapsed="false">
      <c r="A289" s="278" t="n">
        <v>288</v>
      </c>
      <c r="B289" s="278" t="s">
        <v>1048</v>
      </c>
      <c r="C289" s="278" t="s">
        <v>932</v>
      </c>
      <c r="D289" s="278" t="s">
        <v>1051</v>
      </c>
      <c r="E289" s="278" t="s">
        <v>448</v>
      </c>
      <c r="F289" s="278" t="s">
        <v>449</v>
      </c>
      <c r="G289" s="278" t="s">
        <v>450</v>
      </c>
      <c r="H289" s="278" t="s">
        <v>72</v>
      </c>
    </row>
    <row r="290" customFormat="false" ht="11.25" hidden="false" customHeight="false" outlineLevel="0" collapsed="false">
      <c r="A290" s="278" t="n">
        <v>289</v>
      </c>
      <c r="B290" s="278" t="s">
        <v>1048</v>
      </c>
      <c r="C290" s="278" t="s">
        <v>1052</v>
      </c>
      <c r="D290" s="278" t="s">
        <v>1053</v>
      </c>
      <c r="E290" s="278" t="s">
        <v>448</v>
      </c>
      <c r="F290" s="278" t="s">
        <v>449</v>
      </c>
      <c r="G290" s="278" t="s">
        <v>450</v>
      </c>
      <c r="H290" s="278" t="s">
        <v>72</v>
      </c>
    </row>
    <row r="291" customFormat="false" ht="11.25" hidden="false" customHeight="false" outlineLevel="0" collapsed="false">
      <c r="A291" s="278" t="n">
        <v>290</v>
      </c>
      <c r="B291" s="278" t="s">
        <v>1048</v>
      </c>
      <c r="C291" s="278" t="s">
        <v>470</v>
      </c>
      <c r="D291" s="278" t="s">
        <v>1054</v>
      </c>
      <c r="E291" s="278" t="s">
        <v>448</v>
      </c>
      <c r="F291" s="278" t="s">
        <v>449</v>
      </c>
      <c r="G291" s="278" t="s">
        <v>450</v>
      </c>
      <c r="H291" s="278" t="s">
        <v>72</v>
      </c>
    </row>
    <row r="292" customFormat="false" ht="11.25" hidden="false" customHeight="false" outlineLevel="0" collapsed="false">
      <c r="A292" s="278" t="n">
        <v>291</v>
      </c>
      <c r="B292" s="278" t="s">
        <v>1048</v>
      </c>
      <c r="C292" s="278" t="s">
        <v>1055</v>
      </c>
      <c r="D292" s="278" t="s">
        <v>1056</v>
      </c>
      <c r="E292" s="278" t="s">
        <v>448</v>
      </c>
      <c r="F292" s="278" t="s">
        <v>449</v>
      </c>
      <c r="G292" s="278" t="s">
        <v>450</v>
      </c>
      <c r="H292" s="278" t="s">
        <v>72</v>
      </c>
    </row>
    <row r="293" customFormat="false" ht="11.25" hidden="false" customHeight="false" outlineLevel="0" collapsed="false">
      <c r="A293" s="278" t="n">
        <v>292</v>
      </c>
      <c r="B293" s="278" t="s">
        <v>1048</v>
      </c>
      <c r="C293" s="278" t="s">
        <v>1057</v>
      </c>
      <c r="D293" s="278" t="s">
        <v>1058</v>
      </c>
      <c r="E293" s="278" t="s">
        <v>448</v>
      </c>
      <c r="F293" s="278" t="s">
        <v>449</v>
      </c>
      <c r="G293" s="278" t="s">
        <v>450</v>
      </c>
      <c r="H293" s="278" t="s">
        <v>72</v>
      </c>
    </row>
    <row r="294" customFormat="false" ht="11.25" hidden="false" customHeight="false" outlineLevel="0" collapsed="false">
      <c r="A294" s="278" t="n">
        <v>293</v>
      </c>
      <c r="B294" s="278" t="s">
        <v>1048</v>
      </c>
      <c r="C294" s="278" t="s">
        <v>1059</v>
      </c>
      <c r="D294" s="278" t="s">
        <v>1060</v>
      </c>
      <c r="E294" s="278" t="s">
        <v>448</v>
      </c>
      <c r="F294" s="278" t="s">
        <v>449</v>
      </c>
      <c r="G294" s="278" t="s">
        <v>450</v>
      </c>
      <c r="H294" s="278" t="s">
        <v>72</v>
      </c>
    </row>
    <row r="295" customFormat="false" ht="11.25" hidden="false" customHeight="false" outlineLevel="0" collapsed="false">
      <c r="A295" s="278" t="n">
        <v>294</v>
      </c>
      <c r="B295" s="278" t="s">
        <v>1048</v>
      </c>
      <c r="C295" s="278" t="s">
        <v>1061</v>
      </c>
      <c r="D295" s="278" t="s">
        <v>1062</v>
      </c>
      <c r="E295" s="278" t="s">
        <v>448</v>
      </c>
      <c r="F295" s="278" t="s">
        <v>449</v>
      </c>
      <c r="G295" s="278" t="s">
        <v>450</v>
      </c>
      <c r="H295" s="278" t="s">
        <v>72</v>
      </c>
    </row>
    <row r="296" customFormat="false" ht="11.25" hidden="false" customHeight="false" outlineLevel="0" collapsed="false">
      <c r="A296" s="278" t="n">
        <v>295</v>
      </c>
      <c r="B296" s="278" t="s">
        <v>1063</v>
      </c>
      <c r="C296" s="278" t="s">
        <v>1064</v>
      </c>
      <c r="D296" s="278" t="s">
        <v>1065</v>
      </c>
      <c r="E296" s="278" t="s">
        <v>448</v>
      </c>
      <c r="F296" s="278" t="s">
        <v>449</v>
      </c>
      <c r="G296" s="278" t="s">
        <v>450</v>
      </c>
      <c r="H296" s="278" t="s">
        <v>72</v>
      </c>
    </row>
    <row r="297" customFormat="false" ht="11.25" hidden="false" customHeight="false" outlineLevel="0" collapsed="false">
      <c r="A297" s="278" t="n">
        <v>296</v>
      </c>
      <c r="B297" s="278" t="s">
        <v>1063</v>
      </c>
      <c r="C297" s="278" t="s">
        <v>1066</v>
      </c>
      <c r="D297" s="278" t="s">
        <v>1067</v>
      </c>
      <c r="E297" s="278" t="s">
        <v>448</v>
      </c>
      <c r="F297" s="278" t="s">
        <v>449</v>
      </c>
      <c r="G297" s="278" t="s">
        <v>450</v>
      </c>
      <c r="H297" s="278" t="s">
        <v>72</v>
      </c>
    </row>
    <row r="298" customFormat="false" ht="11.25" hidden="false" customHeight="false" outlineLevel="0" collapsed="false">
      <c r="A298" s="278" t="n">
        <v>297</v>
      </c>
      <c r="B298" s="278" t="s">
        <v>1063</v>
      </c>
      <c r="C298" s="278" t="s">
        <v>812</v>
      </c>
      <c r="D298" s="278" t="s">
        <v>1068</v>
      </c>
      <c r="E298" s="278" t="s">
        <v>448</v>
      </c>
      <c r="F298" s="278" t="s">
        <v>449</v>
      </c>
      <c r="G298" s="278" t="s">
        <v>450</v>
      </c>
      <c r="H298" s="278" t="s">
        <v>72</v>
      </c>
    </row>
    <row r="299" customFormat="false" ht="11.25" hidden="false" customHeight="false" outlineLevel="0" collapsed="false">
      <c r="A299" s="278" t="n">
        <v>298</v>
      </c>
      <c r="B299" s="278" t="s">
        <v>1063</v>
      </c>
      <c r="C299" s="278" t="s">
        <v>1069</v>
      </c>
      <c r="D299" s="278" t="s">
        <v>1070</v>
      </c>
      <c r="E299" s="278" t="s">
        <v>448</v>
      </c>
      <c r="F299" s="278" t="s">
        <v>449</v>
      </c>
      <c r="G299" s="278" t="s">
        <v>450</v>
      </c>
      <c r="H299" s="278" t="s">
        <v>72</v>
      </c>
    </row>
    <row r="300" customFormat="false" ht="11.25" hidden="false" customHeight="false" outlineLevel="0" collapsed="false">
      <c r="A300" s="278" t="n">
        <v>299</v>
      </c>
      <c r="B300" s="278" t="s">
        <v>1063</v>
      </c>
      <c r="C300" s="278" t="s">
        <v>1071</v>
      </c>
      <c r="D300" s="278" t="s">
        <v>1072</v>
      </c>
      <c r="E300" s="278" t="s">
        <v>448</v>
      </c>
      <c r="F300" s="278" t="s">
        <v>449</v>
      </c>
      <c r="G300" s="278" t="s">
        <v>450</v>
      </c>
      <c r="H300" s="278" t="s">
        <v>72</v>
      </c>
    </row>
    <row r="301" customFormat="false" ht="11.25" hidden="false" customHeight="false" outlineLevel="0" collapsed="false">
      <c r="A301" s="278" t="n">
        <v>300</v>
      </c>
      <c r="B301" s="278" t="s">
        <v>1063</v>
      </c>
      <c r="C301" s="278" t="s">
        <v>1073</v>
      </c>
      <c r="D301" s="278" t="s">
        <v>1074</v>
      </c>
      <c r="E301" s="278" t="s">
        <v>448</v>
      </c>
      <c r="F301" s="278" t="s">
        <v>449</v>
      </c>
      <c r="G301" s="278" t="s">
        <v>450</v>
      </c>
      <c r="H301" s="278" t="s">
        <v>72</v>
      </c>
    </row>
    <row r="302" customFormat="false" ht="11.25" hidden="false" customHeight="false" outlineLevel="0" collapsed="false">
      <c r="A302" s="278" t="n">
        <v>301</v>
      </c>
      <c r="B302" s="278" t="s">
        <v>1063</v>
      </c>
      <c r="C302" s="278" t="s">
        <v>1075</v>
      </c>
      <c r="D302" s="278" t="s">
        <v>1076</v>
      </c>
      <c r="E302" s="278" t="s">
        <v>448</v>
      </c>
      <c r="F302" s="278" t="s">
        <v>449</v>
      </c>
      <c r="G302" s="278" t="s">
        <v>450</v>
      </c>
      <c r="H302" s="278" t="s">
        <v>72</v>
      </c>
    </row>
    <row r="303" customFormat="false" ht="11.25" hidden="false" customHeight="false" outlineLevel="0" collapsed="false">
      <c r="A303" s="278" t="n">
        <v>302</v>
      </c>
      <c r="B303" s="278" t="s">
        <v>1063</v>
      </c>
      <c r="C303" s="278" t="s">
        <v>1077</v>
      </c>
      <c r="D303" s="278" t="s">
        <v>1078</v>
      </c>
      <c r="E303" s="278" t="s">
        <v>448</v>
      </c>
      <c r="F303" s="278" t="s">
        <v>449</v>
      </c>
      <c r="G303" s="278" t="s">
        <v>450</v>
      </c>
      <c r="H303" s="278" t="s">
        <v>72</v>
      </c>
    </row>
    <row r="304" customFormat="false" ht="11.25" hidden="false" customHeight="false" outlineLevel="0" collapsed="false">
      <c r="A304" s="278" t="n">
        <v>303</v>
      </c>
      <c r="B304" s="278" t="s">
        <v>1063</v>
      </c>
      <c r="C304" s="278" t="s">
        <v>1079</v>
      </c>
      <c r="D304" s="278" t="s">
        <v>1080</v>
      </c>
      <c r="E304" s="278" t="s">
        <v>448</v>
      </c>
      <c r="F304" s="278" t="s">
        <v>449</v>
      </c>
      <c r="G304" s="278" t="s">
        <v>450</v>
      </c>
      <c r="H304" s="278" t="s">
        <v>72</v>
      </c>
    </row>
    <row r="305" customFormat="false" ht="11.25" hidden="false" customHeight="false" outlineLevel="0" collapsed="false">
      <c r="A305" s="278" t="n">
        <v>304</v>
      </c>
      <c r="B305" s="278" t="s">
        <v>1063</v>
      </c>
      <c r="C305" s="278" t="s">
        <v>1081</v>
      </c>
      <c r="D305" s="278" t="s">
        <v>1082</v>
      </c>
      <c r="E305" s="278" t="s">
        <v>448</v>
      </c>
      <c r="F305" s="278" t="s">
        <v>449</v>
      </c>
      <c r="G305" s="278" t="s">
        <v>450</v>
      </c>
      <c r="H305" s="278" t="s">
        <v>72</v>
      </c>
    </row>
    <row r="306" customFormat="false" ht="11.25" hidden="false" customHeight="false" outlineLevel="0" collapsed="false">
      <c r="A306" s="278" t="n">
        <v>305</v>
      </c>
      <c r="B306" s="278" t="s">
        <v>1063</v>
      </c>
      <c r="C306" s="278" t="s">
        <v>1083</v>
      </c>
      <c r="D306" s="278" t="s">
        <v>1084</v>
      </c>
      <c r="E306" s="278" t="s">
        <v>448</v>
      </c>
      <c r="F306" s="278" t="s">
        <v>449</v>
      </c>
      <c r="G306" s="278" t="s">
        <v>450</v>
      </c>
      <c r="H306" s="278" t="s">
        <v>72</v>
      </c>
    </row>
    <row r="307" customFormat="false" ht="11.25" hidden="false" customHeight="false" outlineLevel="0" collapsed="false">
      <c r="A307" s="278" t="n">
        <v>306</v>
      </c>
      <c r="B307" s="278" t="s">
        <v>1063</v>
      </c>
      <c r="C307" s="278" t="s">
        <v>1085</v>
      </c>
      <c r="D307" s="278" t="s">
        <v>1086</v>
      </c>
      <c r="E307" s="278" t="s">
        <v>448</v>
      </c>
      <c r="F307" s="278" t="s">
        <v>449</v>
      </c>
      <c r="G307" s="278" t="s">
        <v>450</v>
      </c>
      <c r="H307" s="278" t="s">
        <v>72</v>
      </c>
    </row>
    <row r="308" customFormat="false" ht="11.25" hidden="false" customHeight="false" outlineLevel="0" collapsed="false">
      <c r="A308" s="278" t="n">
        <v>307</v>
      </c>
      <c r="B308" s="278" t="s">
        <v>1063</v>
      </c>
      <c r="C308" s="278" t="s">
        <v>1087</v>
      </c>
      <c r="D308" s="278" t="s">
        <v>1088</v>
      </c>
      <c r="E308" s="278" t="s">
        <v>448</v>
      </c>
      <c r="F308" s="278" t="s">
        <v>449</v>
      </c>
      <c r="G308" s="278" t="s">
        <v>450</v>
      </c>
      <c r="H308" s="278" t="s">
        <v>72</v>
      </c>
    </row>
    <row r="309" customFormat="false" ht="11.25" hidden="false" customHeight="false" outlineLevel="0" collapsed="false">
      <c r="A309" s="278" t="n">
        <v>308</v>
      </c>
      <c r="B309" s="278" t="s">
        <v>1063</v>
      </c>
      <c r="C309" s="278" t="s">
        <v>1089</v>
      </c>
      <c r="D309" s="278" t="s">
        <v>1090</v>
      </c>
      <c r="E309" s="278" t="s">
        <v>448</v>
      </c>
      <c r="F309" s="278" t="s">
        <v>449</v>
      </c>
      <c r="G309" s="278" t="s">
        <v>450</v>
      </c>
      <c r="H309" s="278" t="s">
        <v>72</v>
      </c>
    </row>
    <row r="310" customFormat="false" ht="11.25" hidden="false" customHeight="false" outlineLevel="0" collapsed="false">
      <c r="A310" s="278" t="n">
        <v>309</v>
      </c>
      <c r="B310" s="278" t="s">
        <v>1091</v>
      </c>
      <c r="C310" s="278" t="s">
        <v>1092</v>
      </c>
      <c r="D310" s="278" t="s">
        <v>1093</v>
      </c>
      <c r="E310" s="278" t="s">
        <v>448</v>
      </c>
      <c r="F310" s="278" t="s">
        <v>449</v>
      </c>
      <c r="G310" s="278" t="s">
        <v>450</v>
      </c>
      <c r="H310" s="278" t="s">
        <v>72</v>
      </c>
    </row>
    <row r="311" customFormat="false" ht="11.25" hidden="false" customHeight="false" outlineLevel="0" collapsed="false">
      <c r="A311" s="278" t="n">
        <v>310</v>
      </c>
      <c r="B311" s="278" t="s">
        <v>1091</v>
      </c>
      <c r="C311" s="278" t="s">
        <v>1094</v>
      </c>
      <c r="D311" s="278" t="s">
        <v>1095</v>
      </c>
      <c r="E311" s="278" t="s">
        <v>448</v>
      </c>
      <c r="F311" s="278" t="s">
        <v>449</v>
      </c>
      <c r="G311" s="278" t="s">
        <v>450</v>
      </c>
      <c r="H311" s="278" t="s">
        <v>72</v>
      </c>
    </row>
    <row r="312" customFormat="false" ht="11.25" hidden="false" customHeight="false" outlineLevel="0" collapsed="false">
      <c r="A312" s="278" t="n">
        <v>311</v>
      </c>
      <c r="B312" s="278" t="s">
        <v>1091</v>
      </c>
      <c r="C312" s="278" t="s">
        <v>1055</v>
      </c>
      <c r="D312" s="278" t="s">
        <v>1096</v>
      </c>
      <c r="E312" s="278" t="s">
        <v>448</v>
      </c>
      <c r="F312" s="278" t="s">
        <v>449</v>
      </c>
      <c r="G312" s="278" t="s">
        <v>450</v>
      </c>
      <c r="H312" s="278" t="s">
        <v>72</v>
      </c>
    </row>
    <row r="313" customFormat="false" ht="11.25" hidden="false" customHeight="false" outlineLevel="0" collapsed="false">
      <c r="A313" s="278" t="n">
        <v>312</v>
      </c>
      <c r="B313" s="278" t="s">
        <v>1091</v>
      </c>
      <c r="C313" s="278" t="s">
        <v>1097</v>
      </c>
      <c r="D313" s="278" t="s">
        <v>1098</v>
      </c>
      <c r="E313" s="278" t="s">
        <v>448</v>
      </c>
      <c r="F313" s="278" t="s">
        <v>449</v>
      </c>
      <c r="G313" s="278" t="s">
        <v>450</v>
      </c>
      <c r="H313" s="278" t="s">
        <v>72</v>
      </c>
    </row>
    <row r="314" customFormat="false" ht="11.25" hidden="false" customHeight="false" outlineLevel="0" collapsed="false">
      <c r="A314" s="278" t="n">
        <v>313</v>
      </c>
      <c r="B314" s="278" t="s">
        <v>1091</v>
      </c>
      <c r="C314" s="278" t="s">
        <v>1099</v>
      </c>
      <c r="D314" s="278" t="s">
        <v>1100</v>
      </c>
      <c r="E314" s="278" t="s">
        <v>448</v>
      </c>
      <c r="F314" s="278" t="s">
        <v>449</v>
      </c>
      <c r="G314" s="278" t="s">
        <v>450</v>
      </c>
      <c r="H314" s="278" t="s">
        <v>72</v>
      </c>
    </row>
    <row r="315" customFormat="false" ht="11.25" hidden="false" customHeight="false" outlineLevel="0" collapsed="false">
      <c r="A315" s="278" t="n">
        <v>314</v>
      </c>
      <c r="B315" s="278" t="s">
        <v>1091</v>
      </c>
      <c r="C315" s="278" t="s">
        <v>1101</v>
      </c>
      <c r="D315" s="278" t="s">
        <v>1102</v>
      </c>
      <c r="E315" s="278" t="s">
        <v>448</v>
      </c>
      <c r="F315" s="278" t="s">
        <v>449</v>
      </c>
      <c r="G315" s="278" t="s">
        <v>450</v>
      </c>
      <c r="H315" s="278" t="s">
        <v>72</v>
      </c>
    </row>
    <row r="316" customFormat="false" ht="11.25" hidden="false" customHeight="false" outlineLevel="0" collapsed="false">
      <c r="A316" s="278" t="n">
        <v>315</v>
      </c>
      <c r="B316" s="278" t="s">
        <v>1091</v>
      </c>
      <c r="C316" s="278" t="s">
        <v>1103</v>
      </c>
      <c r="D316" s="278" t="s">
        <v>1104</v>
      </c>
      <c r="E316" s="278" t="s">
        <v>448</v>
      </c>
      <c r="F316" s="278" t="s">
        <v>449</v>
      </c>
      <c r="G316" s="278" t="s">
        <v>450</v>
      </c>
      <c r="H316" s="278" t="s">
        <v>72</v>
      </c>
    </row>
    <row r="317" customFormat="false" ht="11.25" hidden="false" customHeight="false" outlineLevel="0" collapsed="false">
      <c r="A317" s="278" t="n">
        <v>316</v>
      </c>
      <c r="B317" s="278" t="s">
        <v>1091</v>
      </c>
      <c r="C317" s="278" t="s">
        <v>1105</v>
      </c>
      <c r="D317" s="278" t="s">
        <v>1106</v>
      </c>
      <c r="E317" s="278" t="s">
        <v>448</v>
      </c>
      <c r="F317" s="278" t="s">
        <v>449</v>
      </c>
      <c r="G317" s="278" t="s">
        <v>450</v>
      </c>
      <c r="H317" s="278" t="s">
        <v>72</v>
      </c>
    </row>
    <row r="318" customFormat="false" ht="11.25" hidden="false" customHeight="false" outlineLevel="0" collapsed="false">
      <c r="A318" s="278" t="n">
        <v>317</v>
      </c>
      <c r="B318" s="278" t="s">
        <v>1091</v>
      </c>
      <c r="C318" s="278" t="s">
        <v>1107</v>
      </c>
      <c r="D318" s="278" t="s">
        <v>1108</v>
      </c>
      <c r="E318" s="278" t="s">
        <v>448</v>
      </c>
      <c r="F318" s="278" t="s">
        <v>449</v>
      </c>
      <c r="G318" s="278" t="s">
        <v>450</v>
      </c>
      <c r="H318" s="278" t="s">
        <v>72</v>
      </c>
    </row>
    <row r="319" customFormat="false" ht="11.25" hidden="false" customHeight="false" outlineLevel="0" collapsed="false">
      <c r="A319" s="278" t="n">
        <v>318</v>
      </c>
      <c r="B319" s="278" t="s">
        <v>1091</v>
      </c>
      <c r="C319" s="278" t="s">
        <v>1109</v>
      </c>
      <c r="D319" s="278" t="s">
        <v>1110</v>
      </c>
      <c r="E319" s="278" t="s">
        <v>448</v>
      </c>
      <c r="F319" s="278" t="s">
        <v>449</v>
      </c>
      <c r="G319" s="278" t="s">
        <v>450</v>
      </c>
      <c r="H319" s="278" t="s">
        <v>72</v>
      </c>
    </row>
    <row r="320" customFormat="false" ht="11.25" hidden="false" customHeight="false" outlineLevel="0" collapsed="false">
      <c r="A320" s="278" t="n">
        <v>319</v>
      </c>
      <c r="B320" s="278" t="s">
        <v>1091</v>
      </c>
      <c r="C320" s="278" t="s">
        <v>972</v>
      </c>
      <c r="D320" s="278" t="s">
        <v>1111</v>
      </c>
      <c r="E320" s="278" t="s">
        <v>448</v>
      </c>
      <c r="F320" s="278" t="s">
        <v>449</v>
      </c>
      <c r="G320" s="278" t="s">
        <v>450</v>
      </c>
      <c r="H320" s="278" t="s">
        <v>72</v>
      </c>
    </row>
    <row r="321" customFormat="false" ht="11.25" hidden="false" customHeight="false" outlineLevel="0" collapsed="false">
      <c r="A321" s="278" t="n">
        <v>320</v>
      </c>
      <c r="B321" s="278" t="s">
        <v>1112</v>
      </c>
      <c r="C321" s="278" t="s">
        <v>1113</v>
      </c>
      <c r="D321" s="278" t="s">
        <v>1114</v>
      </c>
      <c r="E321" s="278" t="s">
        <v>448</v>
      </c>
      <c r="F321" s="278" t="s">
        <v>449</v>
      </c>
      <c r="G321" s="278" t="s">
        <v>450</v>
      </c>
      <c r="H321" s="278" t="s">
        <v>72</v>
      </c>
    </row>
    <row r="322" customFormat="false" ht="11.25" hidden="false" customHeight="false" outlineLevel="0" collapsed="false">
      <c r="A322" s="278" t="n">
        <v>321</v>
      </c>
      <c r="B322" s="278" t="s">
        <v>1112</v>
      </c>
      <c r="C322" s="278" t="s">
        <v>1115</v>
      </c>
      <c r="D322" s="278" t="s">
        <v>1116</v>
      </c>
      <c r="E322" s="278" t="s">
        <v>448</v>
      </c>
      <c r="F322" s="278" t="s">
        <v>449</v>
      </c>
      <c r="G322" s="278" t="s">
        <v>450</v>
      </c>
      <c r="H322" s="278" t="s">
        <v>72</v>
      </c>
    </row>
    <row r="323" customFormat="false" ht="11.25" hidden="false" customHeight="false" outlineLevel="0" collapsed="false">
      <c r="A323" s="278" t="n">
        <v>322</v>
      </c>
      <c r="B323" s="278" t="s">
        <v>1112</v>
      </c>
      <c r="C323" s="278" t="s">
        <v>1117</v>
      </c>
      <c r="D323" s="278" t="s">
        <v>1118</v>
      </c>
      <c r="E323" s="278" t="s">
        <v>448</v>
      </c>
      <c r="F323" s="278" t="s">
        <v>449</v>
      </c>
      <c r="G323" s="278" t="s">
        <v>450</v>
      </c>
      <c r="H323" s="278" t="s">
        <v>72</v>
      </c>
    </row>
    <row r="324" customFormat="false" ht="11.25" hidden="false" customHeight="false" outlineLevel="0" collapsed="false">
      <c r="A324" s="278" t="n">
        <v>323</v>
      </c>
      <c r="B324" s="278" t="s">
        <v>1112</v>
      </c>
      <c r="C324" s="278" t="s">
        <v>1059</v>
      </c>
      <c r="D324" s="278" t="s">
        <v>1119</v>
      </c>
      <c r="E324" s="278" t="s">
        <v>448</v>
      </c>
      <c r="F324" s="278" t="s">
        <v>449</v>
      </c>
      <c r="G324" s="278" t="s">
        <v>450</v>
      </c>
      <c r="H324" s="278" t="s">
        <v>72</v>
      </c>
    </row>
    <row r="325" customFormat="false" ht="11.25" hidden="false" customHeight="false" outlineLevel="0" collapsed="false">
      <c r="A325" s="278" t="n">
        <v>324</v>
      </c>
      <c r="B325" s="278" t="s">
        <v>1112</v>
      </c>
      <c r="C325" s="278" t="s">
        <v>457</v>
      </c>
      <c r="D325" s="278" t="s">
        <v>1120</v>
      </c>
      <c r="E325" s="278" t="s">
        <v>448</v>
      </c>
      <c r="F325" s="278" t="s">
        <v>449</v>
      </c>
      <c r="G325" s="278" t="s">
        <v>450</v>
      </c>
      <c r="H325" s="278" t="s">
        <v>72</v>
      </c>
    </row>
    <row r="326" customFormat="false" ht="11.25" hidden="false" customHeight="false" outlineLevel="0" collapsed="false">
      <c r="A326" s="278" t="n">
        <v>325</v>
      </c>
      <c r="B326" s="278" t="s">
        <v>1112</v>
      </c>
      <c r="C326" s="278" t="s">
        <v>1121</v>
      </c>
      <c r="D326" s="278" t="s">
        <v>1122</v>
      </c>
      <c r="E326" s="278" t="s">
        <v>448</v>
      </c>
      <c r="F326" s="278" t="s">
        <v>449</v>
      </c>
      <c r="G326" s="278" t="s">
        <v>450</v>
      </c>
      <c r="H326" s="278" t="s">
        <v>72</v>
      </c>
    </row>
    <row r="327" customFormat="false" ht="11.25" hidden="false" customHeight="false" outlineLevel="0" collapsed="false">
      <c r="A327" s="278" t="n">
        <v>326</v>
      </c>
      <c r="B327" s="278" t="s">
        <v>1112</v>
      </c>
      <c r="C327" s="278" t="s">
        <v>1123</v>
      </c>
      <c r="D327" s="278" t="s">
        <v>1124</v>
      </c>
      <c r="E327" s="278" t="s">
        <v>448</v>
      </c>
      <c r="F327" s="278" t="s">
        <v>449</v>
      </c>
      <c r="G327" s="278" t="s">
        <v>450</v>
      </c>
      <c r="H327" s="278" t="s">
        <v>72</v>
      </c>
    </row>
    <row r="328" customFormat="false" ht="11.25" hidden="false" customHeight="false" outlineLevel="0" collapsed="false">
      <c r="A328" s="278" t="n">
        <v>327</v>
      </c>
      <c r="B328" s="278" t="s">
        <v>1112</v>
      </c>
      <c r="C328" s="278" t="s">
        <v>1125</v>
      </c>
      <c r="D328" s="278" t="s">
        <v>1126</v>
      </c>
      <c r="E328" s="278" t="s">
        <v>448</v>
      </c>
      <c r="F328" s="278" t="s">
        <v>449</v>
      </c>
      <c r="G328" s="278" t="s">
        <v>450</v>
      </c>
      <c r="H328" s="278" t="s">
        <v>72</v>
      </c>
    </row>
    <row r="329" customFormat="false" ht="11.25" hidden="false" customHeight="false" outlineLevel="0" collapsed="false">
      <c r="A329" s="278" t="n">
        <v>328</v>
      </c>
      <c r="B329" s="278" t="s">
        <v>1112</v>
      </c>
      <c r="C329" s="278" t="s">
        <v>1127</v>
      </c>
      <c r="D329" s="278" t="s">
        <v>1128</v>
      </c>
      <c r="E329" s="278" t="s">
        <v>448</v>
      </c>
      <c r="F329" s="278" t="s">
        <v>449</v>
      </c>
      <c r="G329" s="278" t="s">
        <v>450</v>
      </c>
      <c r="H329" s="278" t="s">
        <v>72</v>
      </c>
    </row>
    <row r="330" customFormat="false" ht="11.25" hidden="false" customHeight="false" outlineLevel="0" collapsed="false">
      <c r="A330" s="278" t="n">
        <v>329</v>
      </c>
      <c r="B330" s="278" t="s">
        <v>1129</v>
      </c>
      <c r="C330" s="278" t="s">
        <v>1130</v>
      </c>
      <c r="D330" s="278" t="s">
        <v>1131</v>
      </c>
      <c r="E330" s="278" t="s">
        <v>448</v>
      </c>
      <c r="F330" s="278" t="s">
        <v>449</v>
      </c>
      <c r="G330" s="278" t="s">
        <v>450</v>
      </c>
      <c r="H330" s="278" t="s">
        <v>72</v>
      </c>
    </row>
    <row r="331" customFormat="false" ht="11.25" hidden="false" customHeight="false" outlineLevel="0" collapsed="false">
      <c r="A331" s="278" t="n">
        <v>330</v>
      </c>
      <c r="B331" s="278" t="s">
        <v>1129</v>
      </c>
      <c r="C331" s="278" t="s">
        <v>1132</v>
      </c>
      <c r="D331" s="278" t="s">
        <v>1133</v>
      </c>
      <c r="E331" s="278" t="s">
        <v>1134</v>
      </c>
      <c r="F331" s="278" t="s">
        <v>1135</v>
      </c>
      <c r="G331" s="278" t="s">
        <v>576</v>
      </c>
      <c r="H331" s="278" t="s">
        <v>72</v>
      </c>
    </row>
    <row r="332" customFormat="false" ht="11.25" hidden="false" customHeight="false" outlineLevel="0" collapsed="false">
      <c r="A332" s="278" t="n">
        <v>331</v>
      </c>
      <c r="B332" s="278" t="s">
        <v>1129</v>
      </c>
      <c r="C332" s="278" t="s">
        <v>1132</v>
      </c>
      <c r="D332" s="278" t="s">
        <v>1133</v>
      </c>
      <c r="E332" s="278" t="s">
        <v>448</v>
      </c>
      <c r="F332" s="278" t="s">
        <v>449</v>
      </c>
      <c r="G332" s="278" t="s">
        <v>450</v>
      </c>
      <c r="H332" s="278" t="s">
        <v>72</v>
      </c>
    </row>
    <row r="333" customFormat="false" ht="11.25" hidden="false" customHeight="false" outlineLevel="0" collapsed="false">
      <c r="A333" s="278" t="n">
        <v>332</v>
      </c>
      <c r="B333" s="278" t="s">
        <v>1129</v>
      </c>
      <c r="C333" s="278" t="s">
        <v>1136</v>
      </c>
      <c r="D333" s="278" t="s">
        <v>1137</v>
      </c>
      <c r="E333" s="278" t="s">
        <v>448</v>
      </c>
      <c r="F333" s="278" t="s">
        <v>449</v>
      </c>
      <c r="G333" s="278" t="s">
        <v>450</v>
      </c>
      <c r="H333" s="278" t="s">
        <v>72</v>
      </c>
    </row>
    <row r="334" customFormat="false" ht="11.25" hidden="false" customHeight="false" outlineLevel="0" collapsed="false">
      <c r="A334" s="278" t="n">
        <v>333</v>
      </c>
      <c r="B334" s="278" t="s">
        <v>1129</v>
      </c>
      <c r="C334" s="278" t="s">
        <v>1138</v>
      </c>
      <c r="D334" s="278" t="s">
        <v>1139</v>
      </c>
      <c r="E334" s="278" t="s">
        <v>448</v>
      </c>
      <c r="F334" s="278" t="s">
        <v>449</v>
      </c>
      <c r="G334" s="278" t="s">
        <v>450</v>
      </c>
      <c r="H334" s="278" t="s">
        <v>72</v>
      </c>
    </row>
    <row r="335" customFormat="false" ht="11.25" hidden="false" customHeight="false" outlineLevel="0" collapsed="false">
      <c r="A335" s="278" t="n">
        <v>334</v>
      </c>
      <c r="B335" s="278" t="s">
        <v>1129</v>
      </c>
      <c r="C335" s="278" t="s">
        <v>1140</v>
      </c>
      <c r="D335" s="278" t="s">
        <v>1141</v>
      </c>
      <c r="E335" s="278" t="s">
        <v>448</v>
      </c>
      <c r="F335" s="278" t="s">
        <v>449</v>
      </c>
      <c r="G335" s="278" t="s">
        <v>450</v>
      </c>
      <c r="H335" s="278" t="s">
        <v>72</v>
      </c>
    </row>
    <row r="336" customFormat="false" ht="11.25" hidden="false" customHeight="false" outlineLevel="0" collapsed="false">
      <c r="A336" s="278" t="n">
        <v>335</v>
      </c>
      <c r="B336" s="278" t="s">
        <v>1129</v>
      </c>
      <c r="C336" s="278" t="s">
        <v>1142</v>
      </c>
      <c r="D336" s="278" t="s">
        <v>1143</v>
      </c>
      <c r="E336" s="278" t="s">
        <v>448</v>
      </c>
      <c r="F336" s="278" t="s">
        <v>449</v>
      </c>
      <c r="G336" s="278" t="s">
        <v>450</v>
      </c>
      <c r="H336" s="278" t="s">
        <v>72</v>
      </c>
    </row>
    <row r="337" customFormat="false" ht="11.25" hidden="false" customHeight="false" outlineLevel="0" collapsed="false">
      <c r="A337" s="278" t="n">
        <v>336</v>
      </c>
      <c r="B337" s="278" t="s">
        <v>1129</v>
      </c>
      <c r="C337" s="278" t="s">
        <v>919</v>
      </c>
      <c r="D337" s="278" t="s">
        <v>1144</v>
      </c>
      <c r="E337" s="278" t="s">
        <v>448</v>
      </c>
      <c r="F337" s="278" t="s">
        <v>449</v>
      </c>
      <c r="G337" s="278" t="s">
        <v>450</v>
      </c>
      <c r="H337" s="278" t="s">
        <v>72</v>
      </c>
    </row>
    <row r="338" customFormat="false" ht="11.25" hidden="false" customHeight="false" outlineLevel="0" collapsed="false">
      <c r="A338" s="278" t="n">
        <v>337</v>
      </c>
      <c r="B338" s="278" t="s">
        <v>1129</v>
      </c>
      <c r="C338" s="278" t="s">
        <v>1145</v>
      </c>
      <c r="D338" s="278" t="s">
        <v>1146</v>
      </c>
      <c r="E338" s="278" t="s">
        <v>448</v>
      </c>
      <c r="F338" s="278" t="s">
        <v>449</v>
      </c>
      <c r="G338" s="278" t="s">
        <v>450</v>
      </c>
      <c r="H338" s="278" t="s">
        <v>72</v>
      </c>
    </row>
    <row r="339" customFormat="false" ht="11.25" hidden="false" customHeight="false" outlineLevel="0" collapsed="false">
      <c r="A339" s="278" t="n">
        <v>338</v>
      </c>
      <c r="B339" s="278" t="s">
        <v>1129</v>
      </c>
      <c r="C339" s="278" t="s">
        <v>1147</v>
      </c>
      <c r="D339" s="278" t="s">
        <v>1148</v>
      </c>
      <c r="E339" s="278" t="s">
        <v>448</v>
      </c>
      <c r="F339" s="278" t="s">
        <v>449</v>
      </c>
      <c r="G339" s="278" t="s">
        <v>450</v>
      </c>
      <c r="H339" s="278" t="s">
        <v>72</v>
      </c>
    </row>
    <row r="340" customFormat="false" ht="11.25" hidden="false" customHeight="false" outlineLevel="0" collapsed="false">
      <c r="A340" s="278" t="n">
        <v>339</v>
      </c>
      <c r="B340" s="278" t="s">
        <v>1129</v>
      </c>
      <c r="C340" s="278" t="s">
        <v>1149</v>
      </c>
      <c r="D340" s="278" t="s">
        <v>1150</v>
      </c>
      <c r="E340" s="278" t="s">
        <v>448</v>
      </c>
      <c r="F340" s="278" t="s">
        <v>449</v>
      </c>
      <c r="G340" s="278" t="s">
        <v>450</v>
      </c>
      <c r="H340" s="278" t="s">
        <v>72</v>
      </c>
    </row>
    <row r="341" customFormat="false" ht="11.25" hidden="false" customHeight="false" outlineLevel="0" collapsed="false">
      <c r="A341" s="278" t="n">
        <v>340</v>
      </c>
      <c r="B341" s="278" t="s">
        <v>1129</v>
      </c>
      <c r="C341" s="278" t="s">
        <v>1151</v>
      </c>
      <c r="D341" s="278" t="s">
        <v>1152</v>
      </c>
      <c r="E341" s="278" t="s">
        <v>448</v>
      </c>
      <c r="F341" s="278" t="s">
        <v>449</v>
      </c>
      <c r="G341" s="278" t="s">
        <v>450</v>
      </c>
      <c r="H341" s="278" t="s">
        <v>72</v>
      </c>
    </row>
    <row r="342" customFormat="false" ht="11.25" hidden="false" customHeight="false" outlineLevel="0" collapsed="false">
      <c r="A342" s="278" t="n">
        <v>341</v>
      </c>
      <c r="B342" s="278" t="s">
        <v>1129</v>
      </c>
      <c r="C342" s="278" t="s">
        <v>1153</v>
      </c>
      <c r="D342" s="278" t="s">
        <v>1154</v>
      </c>
      <c r="E342" s="278" t="s">
        <v>448</v>
      </c>
      <c r="F342" s="278" t="s">
        <v>449</v>
      </c>
      <c r="G342" s="278" t="s">
        <v>450</v>
      </c>
      <c r="H342" s="278" t="s">
        <v>72</v>
      </c>
    </row>
    <row r="343" customFormat="false" ht="11.25" hidden="false" customHeight="false" outlineLevel="0" collapsed="false">
      <c r="A343" s="278" t="n">
        <v>342</v>
      </c>
      <c r="B343" s="278" t="s">
        <v>1155</v>
      </c>
      <c r="C343" s="278" t="s">
        <v>1156</v>
      </c>
      <c r="D343" s="278" t="s">
        <v>1157</v>
      </c>
      <c r="E343" s="278" t="s">
        <v>1158</v>
      </c>
      <c r="F343" s="278" t="s">
        <v>1159</v>
      </c>
      <c r="G343" s="278" t="s">
        <v>1160</v>
      </c>
      <c r="H343" s="278" t="s">
        <v>72</v>
      </c>
    </row>
    <row r="344" customFormat="false" ht="11.25" hidden="false" customHeight="false" outlineLevel="0" collapsed="false">
      <c r="A344" s="278" t="n">
        <v>343</v>
      </c>
      <c r="B344" s="278" t="s">
        <v>1155</v>
      </c>
      <c r="C344" s="278" t="s">
        <v>1156</v>
      </c>
      <c r="D344" s="278" t="s">
        <v>1157</v>
      </c>
      <c r="E344" s="278" t="s">
        <v>448</v>
      </c>
      <c r="F344" s="278" t="s">
        <v>449</v>
      </c>
      <c r="G344" s="278" t="s">
        <v>450</v>
      </c>
      <c r="H344" s="278" t="s">
        <v>72</v>
      </c>
    </row>
    <row r="345" customFormat="false" ht="11.25" hidden="false" customHeight="false" outlineLevel="0" collapsed="false">
      <c r="A345" s="278" t="n">
        <v>344</v>
      </c>
      <c r="B345" s="278" t="s">
        <v>1155</v>
      </c>
      <c r="C345" s="278" t="s">
        <v>1161</v>
      </c>
      <c r="D345" s="278" t="s">
        <v>1162</v>
      </c>
      <c r="E345" s="278" t="s">
        <v>1158</v>
      </c>
      <c r="F345" s="278" t="s">
        <v>1159</v>
      </c>
      <c r="G345" s="278" t="s">
        <v>1160</v>
      </c>
      <c r="H345" s="278" t="s">
        <v>72</v>
      </c>
    </row>
    <row r="346" customFormat="false" ht="11.25" hidden="false" customHeight="false" outlineLevel="0" collapsed="false">
      <c r="A346" s="278" t="n">
        <v>345</v>
      </c>
      <c r="B346" s="278" t="s">
        <v>1155</v>
      </c>
      <c r="C346" s="278" t="s">
        <v>1161</v>
      </c>
      <c r="D346" s="278" t="s">
        <v>1162</v>
      </c>
      <c r="E346" s="278" t="s">
        <v>448</v>
      </c>
      <c r="F346" s="278" t="s">
        <v>449</v>
      </c>
      <c r="G346" s="278" t="s">
        <v>450</v>
      </c>
      <c r="H346" s="278" t="s">
        <v>72</v>
      </c>
    </row>
    <row r="347" customFormat="false" ht="11.25" hidden="false" customHeight="false" outlineLevel="0" collapsed="false">
      <c r="A347" s="278" t="n">
        <v>346</v>
      </c>
      <c r="B347" s="278" t="s">
        <v>1155</v>
      </c>
      <c r="C347" s="278" t="s">
        <v>1163</v>
      </c>
      <c r="D347" s="278" t="s">
        <v>1164</v>
      </c>
      <c r="E347" s="278" t="s">
        <v>1158</v>
      </c>
      <c r="F347" s="278" t="s">
        <v>1159</v>
      </c>
      <c r="G347" s="278" t="s">
        <v>1160</v>
      </c>
      <c r="H347" s="278" t="s">
        <v>72</v>
      </c>
    </row>
    <row r="348" customFormat="false" ht="11.25" hidden="false" customHeight="false" outlineLevel="0" collapsed="false">
      <c r="A348" s="278" t="n">
        <v>347</v>
      </c>
      <c r="B348" s="278" t="s">
        <v>1155</v>
      </c>
      <c r="C348" s="278" t="s">
        <v>1163</v>
      </c>
      <c r="D348" s="278" t="s">
        <v>1164</v>
      </c>
      <c r="E348" s="278" t="s">
        <v>448</v>
      </c>
      <c r="F348" s="278" t="s">
        <v>449</v>
      </c>
      <c r="G348" s="278" t="s">
        <v>450</v>
      </c>
      <c r="H348" s="278" t="s">
        <v>72</v>
      </c>
    </row>
    <row r="349" customFormat="false" ht="11.25" hidden="false" customHeight="false" outlineLevel="0" collapsed="false">
      <c r="A349" s="278" t="n">
        <v>348</v>
      </c>
      <c r="B349" s="278" t="s">
        <v>1155</v>
      </c>
      <c r="C349" s="278" t="s">
        <v>1165</v>
      </c>
      <c r="D349" s="278" t="s">
        <v>1166</v>
      </c>
      <c r="E349" s="278" t="s">
        <v>1158</v>
      </c>
      <c r="F349" s="278" t="s">
        <v>1159</v>
      </c>
      <c r="G349" s="278" t="s">
        <v>1160</v>
      </c>
      <c r="H349" s="278" t="s">
        <v>72</v>
      </c>
    </row>
    <row r="350" customFormat="false" ht="11.25" hidden="false" customHeight="false" outlineLevel="0" collapsed="false">
      <c r="A350" s="278" t="n">
        <v>349</v>
      </c>
      <c r="B350" s="278" t="s">
        <v>1155</v>
      </c>
      <c r="C350" s="278" t="s">
        <v>1165</v>
      </c>
      <c r="D350" s="278" t="s">
        <v>1166</v>
      </c>
      <c r="E350" s="278" t="s">
        <v>448</v>
      </c>
      <c r="F350" s="278" t="s">
        <v>449</v>
      </c>
      <c r="G350" s="278" t="s">
        <v>450</v>
      </c>
      <c r="H350" s="278" t="s">
        <v>72</v>
      </c>
    </row>
    <row r="351" customFormat="false" ht="11.25" hidden="false" customHeight="false" outlineLevel="0" collapsed="false">
      <c r="A351" s="278" t="n">
        <v>350</v>
      </c>
      <c r="B351" s="278" t="s">
        <v>1155</v>
      </c>
      <c r="C351" s="278" t="s">
        <v>1167</v>
      </c>
      <c r="D351" s="278" t="s">
        <v>1168</v>
      </c>
      <c r="E351" s="278" t="s">
        <v>1158</v>
      </c>
      <c r="F351" s="278" t="s">
        <v>1159</v>
      </c>
      <c r="G351" s="278" t="s">
        <v>1160</v>
      </c>
      <c r="H351" s="278" t="s">
        <v>72</v>
      </c>
    </row>
    <row r="352" customFormat="false" ht="11.25" hidden="false" customHeight="false" outlineLevel="0" collapsed="false">
      <c r="A352" s="278" t="n">
        <v>351</v>
      </c>
      <c r="B352" s="278" t="s">
        <v>1155</v>
      </c>
      <c r="C352" s="278" t="s">
        <v>1167</v>
      </c>
      <c r="D352" s="278" t="s">
        <v>1168</v>
      </c>
      <c r="E352" s="278" t="s">
        <v>448</v>
      </c>
      <c r="F352" s="278" t="s">
        <v>449</v>
      </c>
      <c r="G352" s="278" t="s">
        <v>450</v>
      </c>
      <c r="H352" s="278" t="s">
        <v>72</v>
      </c>
    </row>
    <row r="353" customFormat="false" ht="11.25" hidden="false" customHeight="false" outlineLevel="0" collapsed="false">
      <c r="A353" s="278" t="n">
        <v>352</v>
      </c>
      <c r="B353" s="278" t="s">
        <v>1155</v>
      </c>
      <c r="C353" s="278" t="s">
        <v>1169</v>
      </c>
      <c r="D353" s="278" t="s">
        <v>1170</v>
      </c>
      <c r="E353" s="278" t="s">
        <v>1158</v>
      </c>
      <c r="F353" s="278" t="s">
        <v>1159</v>
      </c>
      <c r="G353" s="278" t="s">
        <v>1160</v>
      </c>
      <c r="H353" s="278" t="s">
        <v>72</v>
      </c>
    </row>
    <row r="354" customFormat="false" ht="11.25" hidden="false" customHeight="false" outlineLevel="0" collapsed="false">
      <c r="A354" s="278" t="n">
        <v>353</v>
      </c>
      <c r="B354" s="278" t="s">
        <v>1155</v>
      </c>
      <c r="C354" s="278" t="s">
        <v>1169</v>
      </c>
      <c r="D354" s="278" t="s">
        <v>1170</v>
      </c>
      <c r="E354" s="278" t="s">
        <v>448</v>
      </c>
      <c r="F354" s="278" t="s">
        <v>449</v>
      </c>
      <c r="G354" s="278" t="s">
        <v>450</v>
      </c>
      <c r="H354" s="278" t="s">
        <v>72</v>
      </c>
    </row>
    <row r="355" customFormat="false" ht="11.25" hidden="false" customHeight="false" outlineLevel="0" collapsed="false">
      <c r="A355" s="278" t="n">
        <v>354</v>
      </c>
      <c r="B355" s="278" t="s">
        <v>1155</v>
      </c>
      <c r="C355" s="278" t="s">
        <v>1171</v>
      </c>
      <c r="D355" s="278" t="s">
        <v>1172</v>
      </c>
      <c r="E355" s="278" t="s">
        <v>1158</v>
      </c>
      <c r="F355" s="278" t="s">
        <v>1159</v>
      </c>
      <c r="G355" s="278" t="s">
        <v>1160</v>
      </c>
      <c r="H355" s="278" t="s">
        <v>72</v>
      </c>
    </row>
    <row r="356" customFormat="false" ht="11.25" hidden="false" customHeight="false" outlineLevel="0" collapsed="false">
      <c r="A356" s="278" t="n">
        <v>355</v>
      </c>
      <c r="B356" s="278" t="s">
        <v>1155</v>
      </c>
      <c r="C356" s="278" t="s">
        <v>1171</v>
      </c>
      <c r="D356" s="278" t="s">
        <v>1172</v>
      </c>
      <c r="E356" s="278" t="s">
        <v>448</v>
      </c>
      <c r="F356" s="278" t="s">
        <v>449</v>
      </c>
      <c r="G356" s="278" t="s">
        <v>450</v>
      </c>
      <c r="H356" s="278" t="s">
        <v>72</v>
      </c>
    </row>
    <row r="357" customFormat="false" ht="11.25" hidden="false" customHeight="false" outlineLevel="0" collapsed="false">
      <c r="A357" s="278" t="n">
        <v>356</v>
      </c>
      <c r="B357" s="278" t="s">
        <v>1155</v>
      </c>
      <c r="C357" s="278" t="s">
        <v>1173</v>
      </c>
      <c r="D357" s="278" t="s">
        <v>1174</v>
      </c>
      <c r="E357" s="278" t="s">
        <v>1158</v>
      </c>
      <c r="F357" s="278" t="s">
        <v>1159</v>
      </c>
      <c r="G357" s="278" t="s">
        <v>1160</v>
      </c>
      <c r="H357" s="278" t="s">
        <v>72</v>
      </c>
    </row>
    <row r="358" customFormat="false" ht="11.25" hidden="false" customHeight="false" outlineLevel="0" collapsed="false">
      <c r="A358" s="278" t="n">
        <v>357</v>
      </c>
      <c r="B358" s="278" t="s">
        <v>1155</v>
      </c>
      <c r="C358" s="278" t="s">
        <v>1173</v>
      </c>
      <c r="D358" s="278" t="s">
        <v>1174</v>
      </c>
      <c r="E358" s="278" t="s">
        <v>448</v>
      </c>
      <c r="F358" s="278" t="s">
        <v>449</v>
      </c>
      <c r="G358" s="278" t="s">
        <v>450</v>
      </c>
      <c r="H358" s="278" t="s">
        <v>72</v>
      </c>
    </row>
    <row r="359" customFormat="false" ht="11.25" hidden="false" customHeight="false" outlineLevel="0" collapsed="false">
      <c r="A359" s="278" t="n">
        <v>358</v>
      </c>
      <c r="B359" s="278" t="s">
        <v>1155</v>
      </c>
      <c r="C359" s="278" t="s">
        <v>1175</v>
      </c>
      <c r="D359" s="278" t="s">
        <v>1176</v>
      </c>
      <c r="E359" s="278" t="s">
        <v>1158</v>
      </c>
      <c r="F359" s="278" t="s">
        <v>1159</v>
      </c>
      <c r="G359" s="278" t="s">
        <v>1160</v>
      </c>
      <c r="H359" s="278" t="s">
        <v>72</v>
      </c>
    </row>
    <row r="360" customFormat="false" ht="11.25" hidden="false" customHeight="false" outlineLevel="0" collapsed="false">
      <c r="A360" s="278" t="n">
        <v>359</v>
      </c>
      <c r="B360" s="278" t="s">
        <v>1155</v>
      </c>
      <c r="C360" s="278" t="s">
        <v>1175</v>
      </c>
      <c r="D360" s="278" t="s">
        <v>1176</v>
      </c>
      <c r="E360" s="278" t="s">
        <v>448</v>
      </c>
      <c r="F360" s="278" t="s">
        <v>449</v>
      </c>
      <c r="G360" s="278" t="s">
        <v>450</v>
      </c>
      <c r="H360" s="278" t="s">
        <v>72</v>
      </c>
    </row>
    <row r="361" customFormat="false" ht="11.25" hidden="false" customHeight="false" outlineLevel="0" collapsed="false">
      <c r="A361" s="278" t="n">
        <v>360</v>
      </c>
      <c r="B361" s="278" t="s">
        <v>1155</v>
      </c>
      <c r="C361" s="278" t="s">
        <v>1042</v>
      </c>
      <c r="D361" s="278" t="s">
        <v>1177</v>
      </c>
      <c r="E361" s="278" t="s">
        <v>1158</v>
      </c>
      <c r="F361" s="278" t="s">
        <v>1159</v>
      </c>
      <c r="G361" s="278" t="s">
        <v>1160</v>
      </c>
      <c r="H361" s="278" t="s">
        <v>72</v>
      </c>
    </row>
    <row r="362" customFormat="false" ht="11.25" hidden="false" customHeight="false" outlineLevel="0" collapsed="false">
      <c r="A362" s="278" t="n">
        <v>361</v>
      </c>
      <c r="B362" s="278" t="s">
        <v>1155</v>
      </c>
      <c r="C362" s="278" t="s">
        <v>1042</v>
      </c>
      <c r="D362" s="278" t="s">
        <v>1177</v>
      </c>
      <c r="E362" s="278" t="s">
        <v>448</v>
      </c>
      <c r="F362" s="278" t="s">
        <v>449</v>
      </c>
      <c r="G362" s="278" t="s">
        <v>450</v>
      </c>
      <c r="H362" s="278" t="s">
        <v>72</v>
      </c>
    </row>
    <row r="363" customFormat="false" ht="11.25" hidden="false" customHeight="false" outlineLevel="0" collapsed="false">
      <c r="A363" s="278" t="n">
        <v>362</v>
      </c>
      <c r="B363" s="278" t="s">
        <v>1155</v>
      </c>
      <c r="C363" s="278" t="s">
        <v>1178</v>
      </c>
      <c r="D363" s="278" t="s">
        <v>1179</v>
      </c>
      <c r="E363" s="278" t="s">
        <v>1158</v>
      </c>
      <c r="F363" s="278" t="s">
        <v>1159</v>
      </c>
      <c r="G363" s="278" t="s">
        <v>1160</v>
      </c>
      <c r="H363" s="278" t="s">
        <v>72</v>
      </c>
    </row>
    <row r="364" customFormat="false" ht="11.25" hidden="false" customHeight="false" outlineLevel="0" collapsed="false">
      <c r="A364" s="278" t="n">
        <v>363</v>
      </c>
      <c r="B364" s="278" t="s">
        <v>1155</v>
      </c>
      <c r="C364" s="278" t="s">
        <v>1178</v>
      </c>
      <c r="D364" s="278" t="s">
        <v>1179</v>
      </c>
      <c r="E364" s="278" t="s">
        <v>448</v>
      </c>
      <c r="F364" s="278" t="s">
        <v>449</v>
      </c>
      <c r="G364" s="278" t="s">
        <v>450</v>
      </c>
      <c r="H364" s="278" t="s">
        <v>72</v>
      </c>
    </row>
    <row r="365" customFormat="false" ht="11.25" hidden="false" customHeight="false" outlineLevel="0" collapsed="false">
      <c r="A365" s="278" t="n">
        <v>364</v>
      </c>
      <c r="B365" s="278" t="s">
        <v>1155</v>
      </c>
      <c r="C365" s="278" t="s">
        <v>1180</v>
      </c>
      <c r="D365" s="278" t="s">
        <v>1181</v>
      </c>
      <c r="E365" s="278" t="s">
        <v>1158</v>
      </c>
      <c r="F365" s="278" t="s">
        <v>1159</v>
      </c>
      <c r="G365" s="278" t="s">
        <v>1160</v>
      </c>
      <c r="H365" s="278" t="s">
        <v>72</v>
      </c>
    </row>
    <row r="366" customFormat="false" ht="11.25" hidden="false" customHeight="false" outlineLevel="0" collapsed="false">
      <c r="A366" s="278" t="n">
        <v>365</v>
      </c>
      <c r="B366" s="278" t="s">
        <v>1155</v>
      </c>
      <c r="C366" s="278" t="s">
        <v>1180</v>
      </c>
      <c r="D366" s="278" t="s">
        <v>1181</v>
      </c>
      <c r="E366" s="278" t="s">
        <v>448</v>
      </c>
      <c r="F366" s="278" t="s">
        <v>449</v>
      </c>
      <c r="G366" s="278" t="s">
        <v>450</v>
      </c>
      <c r="H366" s="278" t="s">
        <v>72</v>
      </c>
    </row>
    <row r="367" customFormat="false" ht="11.25" hidden="false" customHeight="false" outlineLevel="0" collapsed="false">
      <c r="A367" s="278" t="n">
        <v>366</v>
      </c>
      <c r="B367" s="278" t="s">
        <v>1155</v>
      </c>
      <c r="C367" s="278" t="s">
        <v>1182</v>
      </c>
      <c r="D367" s="278" t="s">
        <v>1183</v>
      </c>
      <c r="E367" s="278" t="s">
        <v>1184</v>
      </c>
      <c r="F367" s="278" t="s">
        <v>1185</v>
      </c>
      <c r="G367" s="278" t="s">
        <v>1160</v>
      </c>
      <c r="H367" s="278" t="s">
        <v>72</v>
      </c>
    </row>
    <row r="368" customFormat="false" ht="11.25" hidden="false" customHeight="false" outlineLevel="0" collapsed="false">
      <c r="A368" s="278" t="n">
        <v>367</v>
      </c>
      <c r="B368" s="278" t="s">
        <v>1155</v>
      </c>
      <c r="C368" s="278" t="s">
        <v>1182</v>
      </c>
      <c r="D368" s="278" t="s">
        <v>1183</v>
      </c>
      <c r="E368" s="278" t="s">
        <v>1158</v>
      </c>
      <c r="F368" s="278" t="s">
        <v>1159</v>
      </c>
      <c r="G368" s="278" t="s">
        <v>1160</v>
      </c>
      <c r="H368" s="278" t="s">
        <v>72</v>
      </c>
    </row>
    <row r="369" customFormat="false" ht="11.25" hidden="false" customHeight="false" outlineLevel="0" collapsed="false">
      <c r="A369" s="278" t="n">
        <v>368</v>
      </c>
      <c r="B369" s="278" t="s">
        <v>1155</v>
      </c>
      <c r="C369" s="278" t="s">
        <v>1182</v>
      </c>
      <c r="D369" s="278" t="s">
        <v>1183</v>
      </c>
      <c r="E369" s="278" t="s">
        <v>448</v>
      </c>
      <c r="F369" s="278" t="s">
        <v>449</v>
      </c>
      <c r="G369" s="278" t="s">
        <v>450</v>
      </c>
      <c r="H369" s="278" t="s">
        <v>72</v>
      </c>
    </row>
    <row r="370" customFormat="false" ht="11.25" hidden="false" customHeight="false" outlineLevel="0" collapsed="false">
      <c r="A370" s="278" t="n">
        <v>369</v>
      </c>
      <c r="B370" s="278" t="s">
        <v>1155</v>
      </c>
      <c r="C370" s="278" t="s">
        <v>1186</v>
      </c>
      <c r="D370" s="278" t="s">
        <v>1187</v>
      </c>
      <c r="E370" s="278" t="s">
        <v>1158</v>
      </c>
      <c r="F370" s="278" t="s">
        <v>1159</v>
      </c>
      <c r="G370" s="278" t="s">
        <v>1160</v>
      </c>
      <c r="H370" s="278" t="s">
        <v>72</v>
      </c>
    </row>
    <row r="371" customFormat="false" ht="11.25" hidden="false" customHeight="false" outlineLevel="0" collapsed="false">
      <c r="A371" s="278" t="n">
        <v>370</v>
      </c>
      <c r="B371" s="278" t="s">
        <v>1155</v>
      </c>
      <c r="C371" s="278" t="s">
        <v>1186</v>
      </c>
      <c r="D371" s="278" t="s">
        <v>1187</v>
      </c>
      <c r="E371" s="278" t="s">
        <v>448</v>
      </c>
      <c r="F371" s="278" t="s">
        <v>449</v>
      </c>
      <c r="G371" s="278" t="s">
        <v>450</v>
      </c>
      <c r="H371" s="278" t="s">
        <v>72</v>
      </c>
    </row>
    <row r="372" customFormat="false" ht="11.25" hidden="false" customHeight="false" outlineLevel="0" collapsed="false">
      <c r="A372" s="278" t="n">
        <v>371</v>
      </c>
      <c r="B372" s="278" t="s">
        <v>1155</v>
      </c>
      <c r="C372" s="278" t="s">
        <v>1188</v>
      </c>
      <c r="D372" s="278" t="s">
        <v>1189</v>
      </c>
      <c r="E372" s="278" t="s">
        <v>1158</v>
      </c>
      <c r="F372" s="278" t="s">
        <v>1159</v>
      </c>
      <c r="G372" s="278" t="s">
        <v>1160</v>
      </c>
      <c r="H372" s="278" t="s">
        <v>72</v>
      </c>
    </row>
    <row r="373" customFormat="false" ht="11.25" hidden="false" customHeight="false" outlineLevel="0" collapsed="false">
      <c r="A373" s="278" t="n">
        <v>372</v>
      </c>
      <c r="B373" s="278" t="s">
        <v>1155</v>
      </c>
      <c r="C373" s="278" t="s">
        <v>1188</v>
      </c>
      <c r="D373" s="278" t="s">
        <v>1189</v>
      </c>
      <c r="E373" s="278" t="s">
        <v>448</v>
      </c>
      <c r="F373" s="278" t="s">
        <v>449</v>
      </c>
      <c r="G373" s="278" t="s">
        <v>450</v>
      </c>
      <c r="H373" s="278" t="s">
        <v>72</v>
      </c>
    </row>
    <row r="374" customFormat="false" ht="11.25" hidden="false" customHeight="false" outlineLevel="0" collapsed="false">
      <c r="A374" s="278" t="n">
        <v>373</v>
      </c>
      <c r="B374" s="278" t="s">
        <v>1190</v>
      </c>
      <c r="C374" s="278" t="s">
        <v>1191</v>
      </c>
      <c r="D374" s="278" t="s">
        <v>1192</v>
      </c>
      <c r="E374" s="278" t="s">
        <v>448</v>
      </c>
      <c r="F374" s="278" t="s">
        <v>449</v>
      </c>
      <c r="G374" s="278" t="s">
        <v>450</v>
      </c>
      <c r="H374" s="278" t="s">
        <v>72</v>
      </c>
    </row>
    <row r="375" customFormat="false" ht="11.25" hidden="false" customHeight="false" outlineLevel="0" collapsed="false">
      <c r="A375" s="278" t="n">
        <v>374</v>
      </c>
      <c r="B375" s="278" t="s">
        <v>1190</v>
      </c>
      <c r="C375" s="278" t="s">
        <v>790</v>
      </c>
      <c r="D375" s="278" t="s">
        <v>1193</v>
      </c>
      <c r="E375" s="278" t="s">
        <v>448</v>
      </c>
      <c r="F375" s="278" t="s">
        <v>449</v>
      </c>
      <c r="G375" s="278" t="s">
        <v>450</v>
      </c>
      <c r="H375" s="278" t="s">
        <v>72</v>
      </c>
    </row>
    <row r="376" customFormat="false" ht="11.25" hidden="false" customHeight="false" outlineLevel="0" collapsed="false">
      <c r="A376" s="278" t="n">
        <v>375</v>
      </c>
      <c r="B376" s="278" t="s">
        <v>1190</v>
      </c>
      <c r="C376" s="278" t="s">
        <v>1194</v>
      </c>
      <c r="D376" s="278" t="s">
        <v>1195</v>
      </c>
      <c r="E376" s="278" t="s">
        <v>448</v>
      </c>
      <c r="F376" s="278" t="s">
        <v>449</v>
      </c>
      <c r="G376" s="278" t="s">
        <v>450</v>
      </c>
      <c r="H376" s="278" t="s">
        <v>72</v>
      </c>
    </row>
    <row r="377" customFormat="false" ht="11.25" hidden="false" customHeight="false" outlineLevel="0" collapsed="false">
      <c r="A377" s="278" t="n">
        <v>376</v>
      </c>
      <c r="B377" s="278" t="s">
        <v>1190</v>
      </c>
      <c r="C377" s="278" t="s">
        <v>1196</v>
      </c>
      <c r="D377" s="278" t="s">
        <v>1197</v>
      </c>
      <c r="E377" s="278" t="s">
        <v>448</v>
      </c>
      <c r="F377" s="278" t="s">
        <v>449</v>
      </c>
      <c r="G377" s="278" t="s">
        <v>450</v>
      </c>
      <c r="H377" s="278" t="s">
        <v>72</v>
      </c>
    </row>
    <row r="378" customFormat="false" ht="11.25" hidden="false" customHeight="false" outlineLevel="0" collapsed="false">
      <c r="A378" s="278" t="n">
        <v>377</v>
      </c>
      <c r="B378" s="278" t="s">
        <v>1190</v>
      </c>
      <c r="C378" s="278" t="s">
        <v>1198</v>
      </c>
      <c r="D378" s="278" t="s">
        <v>1199</v>
      </c>
      <c r="E378" s="278" t="s">
        <v>448</v>
      </c>
      <c r="F378" s="278" t="s">
        <v>449</v>
      </c>
      <c r="G378" s="278" t="s">
        <v>450</v>
      </c>
      <c r="H378" s="278" t="s">
        <v>72</v>
      </c>
    </row>
    <row r="379" customFormat="false" ht="11.25" hidden="false" customHeight="false" outlineLevel="0" collapsed="false">
      <c r="A379" s="278" t="n">
        <v>378</v>
      </c>
      <c r="B379" s="278" t="s">
        <v>1200</v>
      </c>
      <c r="C379" s="278" t="s">
        <v>1201</v>
      </c>
      <c r="D379" s="278" t="s">
        <v>1202</v>
      </c>
      <c r="E379" s="278" t="s">
        <v>448</v>
      </c>
      <c r="F379" s="278" t="s">
        <v>449</v>
      </c>
      <c r="G379" s="278" t="s">
        <v>450</v>
      </c>
      <c r="H379" s="278" t="s">
        <v>72</v>
      </c>
    </row>
    <row r="380" customFormat="false" ht="11.25" hidden="false" customHeight="false" outlineLevel="0" collapsed="false">
      <c r="A380" s="278" t="n">
        <v>379</v>
      </c>
      <c r="B380" s="278" t="s">
        <v>1200</v>
      </c>
      <c r="C380" s="278" t="s">
        <v>1203</v>
      </c>
      <c r="D380" s="278" t="s">
        <v>1204</v>
      </c>
      <c r="E380" s="278" t="s">
        <v>448</v>
      </c>
      <c r="F380" s="278" t="s">
        <v>449</v>
      </c>
      <c r="G380" s="278" t="s">
        <v>450</v>
      </c>
      <c r="H380" s="278" t="s">
        <v>72</v>
      </c>
    </row>
    <row r="381" customFormat="false" ht="11.25" hidden="false" customHeight="false" outlineLevel="0" collapsed="false">
      <c r="A381" s="278" t="n">
        <v>380</v>
      </c>
      <c r="B381" s="278" t="s">
        <v>1200</v>
      </c>
      <c r="C381" s="278" t="s">
        <v>1205</v>
      </c>
      <c r="D381" s="278" t="s">
        <v>1206</v>
      </c>
      <c r="E381" s="278" t="s">
        <v>448</v>
      </c>
      <c r="F381" s="278" t="s">
        <v>449</v>
      </c>
      <c r="G381" s="278" t="s">
        <v>450</v>
      </c>
      <c r="H381" s="278" t="s">
        <v>72</v>
      </c>
    </row>
    <row r="382" customFormat="false" ht="11.25" hidden="false" customHeight="false" outlineLevel="0" collapsed="false">
      <c r="A382" s="278" t="n">
        <v>381</v>
      </c>
      <c r="B382" s="278" t="s">
        <v>1200</v>
      </c>
      <c r="C382" s="278" t="s">
        <v>1207</v>
      </c>
      <c r="D382" s="278" t="s">
        <v>1208</v>
      </c>
      <c r="E382" s="278" t="s">
        <v>448</v>
      </c>
      <c r="F382" s="278" t="s">
        <v>449</v>
      </c>
      <c r="G382" s="278" t="s">
        <v>450</v>
      </c>
      <c r="H382" s="278" t="s">
        <v>72</v>
      </c>
    </row>
    <row r="383" customFormat="false" ht="11.25" hidden="false" customHeight="false" outlineLevel="0" collapsed="false">
      <c r="A383" s="278" t="n">
        <v>382</v>
      </c>
      <c r="B383" s="278" t="s">
        <v>1200</v>
      </c>
      <c r="C383" s="278" t="s">
        <v>1209</v>
      </c>
      <c r="D383" s="278" t="s">
        <v>1210</v>
      </c>
      <c r="E383" s="278" t="s">
        <v>448</v>
      </c>
      <c r="F383" s="278" t="s">
        <v>449</v>
      </c>
      <c r="G383" s="278" t="s">
        <v>450</v>
      </c>
      <c r="H383" s="278" t="s">
        <v>72</v>
      </c>
    </row>
    <row r="384" customFormat="false" ht="11.25" hidden="false" customHeight="false" outlineLevel="0" collapsed="false">
      <c r="A384" s="278" t="n">
        <v>383</v>
      </c>
      <c r="B384" s="278" t="s">
        <v>1200</v>
      </c>
      <c r="C384" s="278" t="s">
        <v>1211</v>
      </c>
      <c r="D384" s="278" t="s">
        <v>1212</v>
      </c>
      <c r="E384" s="278" t="s">
        <v>448</v>
      </c>
      <c r="F384" s="278" t="s">
        <v>449</v>
      </c>
      <c r="G384" s="278" t="s">
        <v>450</v>
      </c>
      <c r="H384" s="278" t="s">
        <v>72</v>
      </c>
    </row>
    <row r="385" customFormat="false" ht="11.25" hidden="false" customHeight="false" outlineLevel="0" collapsed="false">
      <c r="A385" s="278" t="n">
        <v>384</v>
      </c>
      <c r="B385" s="278" t="s">
        <v>1200</v>
      </c>
      <c r="C385" s="278" t="s">
        <v>1213</v>
      </c>
      <c r="D385" s="278" t="s">
        <v>1214</v>
      </c>
      <c r="E385" s="278" t="s">
        <v>448</v>
      </c>
      <c r="F385" s="278" t="s">
        <v>449</v>
      </c>
      <c r="G385" s="278" t="s">
        <v>450</v>
      </c>
      <c r="H385" s="278" t="s">
        <v>72</v>
      </c>
    </row>
    <row r="386" customFormat="false" ht="11.25" hidden="false" customHeight="false" outlineLevel="0" collapsed="false">
      <c r="A386" s="278" t="n">
        <v>385</v>
      </c>
      <c r="B386" s="278" t="s">
        <v>1200</v>
      </c>
      <c r="C386" s="278" t="s">
        <v>1215</v>
      </c>
      <c r="D386" s="278" t="s">
        <v>1216</v>
      </c>
      <c r="E386" s="278" t="s">
        <v>1217</v>
      </c>
      <c r="F386" s="278" t="s">
        <v>1218</v>
      </c>
      <c r="G386" s="278" t="s">
        <v>590</v>
      </c>
      <c r="H386" s="278" t="s">
        <v>72</v>
      </c>
    </row>
    <row r="387" customFormat="false" ht="11.25" hidden="false" customHeight="false" outlineLevel="0" collapsed="false">
      <c r="A387" s="278" t="n">
        <v>386</v>
      </c>
      <c r="B387" s="278" t="s">
        <v>1200</v>
      </c>
      <c r="C387" s="278" t="s">
        <v>1215</v>
      </c>
      <c r="D387" s="278" t="s">
        <v>1216</v>
      </c>
      <c r="E387" s="278" t="s">
        <v>448</v>
      </c>
      <c r="F387" s="278" t="s">
        <v>449</v>
      </c>
      <c r="G387" s="278" t="s">
        <v>450</v>
      </c>
      <c r="H387" s="278" t="s">
        <v>72</v>
      </c>
    </row>
    <row r="388" customFormat="false" ht="11.25" hidden="false" customHeight="false" outlineLevel="0" collapsed="false">
      <c r="A388" s="278" t="n">
        <v>387</v>
      </c>
      <c r="B388" s="278" t="s">
        <v>1219</v>
      </c>
      <c r="C388" s="278" t="s">
        <v>1220</v>
      </c>
      <c r="D388" s="278" t="s">
        <v>1221</v>
      </c>
      <c r="E388" s="278" t="s">
        <v>448</v>
      </c>
      <c r="F388" s="278" t="s">
        <v>449</v>
      </c>
      <c r="G388" s="278" t="s">
        <v>450</v>
      </c>
      <c r="H388" s="278" t="s">
        <v>72</v>
      </c>
    </row>
    <row r="389" customFormat="false" ht="11.25" hidden="false" customHeight="false" outlineLevel="0" collapsed="false">
      <c r="A389" s="278" t="n">
        <v>388</v>
      </c>
      <c r="B389" s="278" t="s">
        <v>1219</v>
      </c>
      <c r="C389" s="278" t="s">
        <v>1222</v>
      </c>
      <c r="D389" s="278" t="s">
        <v>1223</v>
      </c>
      <c r="E389" s="278" t="s">
        <v>448</v>
      </c>
      <c r="F389" s="278" t="s">
        <v>449</v>
      </c>
      <c r="G389" s="278" t="s">
        <v>450</v>
      </c>
      <c r="H389" s="278" t="s">
        <v>72</v>
      </c>
    </row>
    <row r="390" customFormat="false" ht="11.25" hidden="false" customHeight="false" outlineLevel="0" collapsed="false">
      <c r="A390" s="278" t="n">
        <v>389</v>
      </c>
      <c r="B390" s="278" t="s">
        <v>1219</v>
      </c>
      <c r="C390" s="278" t="s">
        <v>1224</v>
      </c>
      <c r="D390" s="278" t="s">
        <v>1225</v>
      </c>
      <c r="E390" s="278" t="s">
        <v>448</v>
      </c>
      <c r="F390" s="278" t="s">
        <v>449</v>
      </c>
      <c r="G390" s="278" t="s">
        <v>450</v>
      </c>
      <c r="H390" s="278" t="s">
        <v>72</v>
      </c>
    </row>
    <row r="391" customFormat="false" ht="11.25" hidden="false" customHeight="false" outlineLevel="0" collapsed="false">
      <c r="A391" s="278" t="n">
        <v>390</v>
      </c>
      <c r="B391" s="278" t="s">
        <v>1219</v>
      </c>
      <c r="C391" s="278" t="s">
        <v>1226</v>
      </c>
      <c r="D391" s="278" t="s">
        <v>1227</v>
      </c>
      <c r="E391" s="278" t="s">
        <v>448</v>
      </c>
      <c r="F391" s="278" t="s">
        <v>449</v>
      </c>
      <c r="G391" s="278" t="s">
        <v>450</v>
      </c>
      <c r="H391" s="278" t="s">
        <v>72</v>
      </c>
    </row>
    <row r="392" customFormat="false" ht="11.25" hidden="false" customHeight="false" outlineLevel="0" collapsed="false">
      <c r="A392" s="278" t="n">
        <v>391</v>
      </c>
      <c r="B392" s="278" t="s">
        <v>1219</v>
      </c>
      <c r="C392" s="278" t="s">
        <v>1228</v>
      </c>
      <c r="D392" s="278" t="s">
        <v>1229</v>
      </c>
      <c r="E392" s="278" t="s">
        <v>448</v>
      </c>
      <c r="F392" s="278" t="s">
        <v>449</v>
      </c>
      <c r="G392" s="278" t="s">
        <v>450</v>
      </c>
      <c r="H392" s="278" t="s">
        <v>72</v>
      </c>
    </row>
    <row r="393" customFormat="false" ht="11.25" hidden="false" customHeight="false" outlineLevel="0" collapsed="false">
      <c r="A393" s="278" t="n">
        <v>392</v>
      </c>
      <c r="B393" s="278" t="s">
        <v>1219</v>
      </c>
      <c r="C393" s="278" t="s">
        <v>1230</v>
      </c>
      <c r="D393" s="278" t="s">
        <v>1231</v>
      </c>
      <c r="E393" s="278" t="s">
        <v>448</v>
      </c>
      <c r="F393" s="278" t="s">
        <v>449</v>
      </c>
      <c r="G393" s="278" t="s">
        <v>450</v>
      </c>
      <c r="H393" s="278" t="s">
        <v>72</v>
      </c>
    </row>
    <row r="394" customFormat="false" ht="11.25" hidden="false" customHeight="false" outlineLevel="0" collapsed="false">
      <c r="A394" s="278" t="n">
        <v>393</v>
      </c>
      <c r="B394" s="278" t="s">
        <v>1219</v>
      </c>
      <c r="C394" s="278" t="s">
        <v>1232</v>
      </c>
      <c r="D394" s="278" t="s">
        <v>1233</v>
      </c>
      <c r="E394" s="278" t="s">
        <v>448</v>
      </c>
      <c r="F394" s="278" t="s">
        <v>449</v>
      </c>
      <c r="G394" s="278" t="s">
        <v>450</v>
      </c>
      <c r="H394" s="278" t="s">
        <v>72</v>
      </c>
    </row>
    <row r="395" customFormat="false" ht="11.25" hidden="false" customHeight="false" outlineLevel="0" collapsed="false">
      <c r="A395" s="278" t="n">
        <v>394</v>
      </c>
      <c r="B395" s="278" t="s">
        <v>1219</v>
      </c>
      <c r="C395" s="278" t="s">
        <v>1234</v>
      </c>
      <c r="D395" s="278" t="s">
        <v>1235</v>
      </c>
      <c r="E395" s="278" t="s">
        <v>448</v>
      </c>
      <c r="F395" s="278" t="s">
        <v>449</v>
      </c>
      <c r="G395" s="278" t="s">
        <v>450</v>
      </c>
      <c r="H395" s="278" t="s">
        <v>72</v>
      </c>
    </row>
    <row r="396" customFormat="false" ht="11.25" hidden="false" customHeight="false" outlineLevel="0" collapsed="false">
      <c r="A396" s="278" t="n">
        <v>395</v>
      </c>
      <c r="B396" s="278" t="s">
        <v>1219</v>
      </c>
      <c r="C396" s="278" t="s">
        <v>1236</v>
      </c>
      <c r="D396" s="278" t="s">
        <v>1237</v>
      </c>
      <c r="E396" s="278" t="s">
        <v>448</v>
      </c>
      <c r="F396" s="278" t="s">
        <v>449</v>
      </c>
      <c r="G396" s="278" t="s">
        <v>450</v>
      </c>
      <c r="H396" s="278" t="s">
        <v>72</v>
      </c>
    </row>
    <row r="397" customFormat="false" ht="11.25" hidden="false" customHeight="false" outlineLevel="0" collapsed="false">
      <c r="A397" s="278" t="n">
        <v>396</v>
      </c>
      <c r="B397" s="278" t="s">
        <v>1219</v>
      </c>
      <c r="C397" s="278" t="s">
        <v>1238</v>
      </c>
      <c r="D397" s="278" t="s">
        <v>1239</v>
      </c>
      <c r="E397" s="278" t="s">
        <v>448</v>
      </c>
      <c r="F397" s="278" t="s">
        <v>449</v>
      </c>
      <c r="G397" s="278" t="s">
        <v>450</v>
      </c>
      <c r="H397" s="278" t="s">
        <v>72</v>
      </c>
    </row>
    <row r="398" customFormat="false" ht="11.25" hidden="false" customHeight="false" outlineLevel="0" collapsed="false">
      <c r="A398" s="278" t="n">
        <v>397</v>
      </c>
      <c r="B398" s="278" t="s">
        <v>1219</v>
      </c>
      <c r="C398" s="278" t="s">
        <v>1240</v>
      </c>
      <c r="D398" s="278" t="s">
        <v>1241</v>
      </c>
      <c r="E398" s="278" t="s">
        <v>448</v>
      </c>
      <c r="F398" s="278" t="s">
        <v>449</v>
      </c>
      <c r="G398" s="278" t="s">
        <v>450</v>
      </c>
      <c r="H398" s="278" t="s">
        <v>72</v>
      </c>
    </row>
    <row r="399" customFormat="false" ht="11.25" hidden="false" customHeight="false" outlineLevel="0" collapsed="false">
      <c r="A399" s="278" t="n">
        <v>398</v>
      </c>
      <c r="B399" s="278" t="s">
        <v>1219</v>
      </c>
      <c r="C399" s="278" t="s">
        <v>1242</v>
      </c>
      <c r="D399" s="278" t="s">
        <v>1243</v>
      </c>
      <c r="E399" s="278" t="s">
        <v>448</v>
      </c>
      <c r="F399" s="278" t="s">
        <v>449</v>
      </c>
      <c r="G399" s="278" t="s">
        <v>450</v>
      </c>
      <c r="H399" s="278" t="s">
        <v>72</v>
      </c>
    </row>
    <row r="400" customFormat="false" ht="11.25" hidden="false" customHeight="false" outlineLevel="0" collapsed="false">
      <c r="A400" s="278" t="n">
        <v>399</v>
      </c>
      <c r="B400" s="278" t="s">
        <v>1244</v>
      </c>
      <c r="C400" s="278" t="s">
        <v>1245</v>
      </c>
      <c r="D400" s="278" t="s">
        <v>1246</v>
      </c>
      <c r="E400" s="278" t="s">
        <v>448</v>
      </c>
      <c r="F400" s="278" t="s">
        <v>449</v>
      </c>
      <c r="G400" s="278" t="s">
        <v>450</v>
      </c>
      <c r="H400" s="278" t="s">
        <v>72</v>
      </c>
    </row>
    <row r="401" customFormat="false" ht="11.25" hidden="false" customHeight="false" outlineLevel="0" collapsed="false">
      <c r="A401" s="278" t="n">
        <v>400</v>
      </c>
      <c r="B401" s="278" t="s">
        <v>1244</v>
      </c>
      <c r="C401" s="278" t="s">
        <v>1247</v>
      </c>
      <c r="D401" s="278" t="s">
        <v>1248</v>
      </c>
      <c r="E401" s="278" t="s">
        <v>448</v>
      </c>
      <c r="F401" s="278" t="s">
        <v>449</v>
      </c>
      <c r="G401" s="278" t="s">
        <v>450</v>
      </c>
      <c r="H401" s="278" t="s">
        <v>72</v>
      </c>
    </row>
    <row r="402" customFormat="false" ht="11.25" hidden="false" customHeight="false" outlineLevel="0" collapsed="false">
      <c r="A402" s="278" t="n">
        <v>401</v>
      </c>
      <c r="B402" s="278" t="s">
        <v>1244</v>
      </c>
      <c r="C402" s="278" t="s">
        <v>1249</v>
      </c>
      <c r="D402" s="278" t="s">
        <v>1250</v>
      </c>
      <c r="E402" s="278" t="s">
        <v>448</v>
      </c>
      <c r="F402" s="278" t="s">
        <v>449</v>
      </c>
      <c r="G402" s="278" t="s">
        <v>450</v>
      </c>
      <c r="H402" s="278" t="s">
        <v>72</v>
      </c>
    </row>
    <row r="403" customFormat="false" ht="11.25" hidden="false" customHeight="false" outlineLevel="0" collapsed="false">
      <c r="A403" s="278" t="n">
        <v>402</v>
      </c>
      <c r="B403" s="278" t="s">
        <v>1244</v>
      </c>
      <c r="C403" s="278" t="s">
        <v>1251</v>
      </c>
      <c r="D403" s="278" t="s">
        <v>1252</v>
      </c>
      <c r="E403" s="278" t="s">
        <v>448</v>
      </c>
      <c r="F403" s="278" t="s">
        <v>449</v>
      </c>
      <c r="G403" s="278" t="s">
        <v>450</v>
      </c>
      <c r="H403" s="278" t="s">
        <v>72</v>
      </c>
    </row>
    <row r="404" customFormat="false" ht="11.25" hidden="false" customHeight="false" outlineLevel="0" collapsed="false">
      <c r="A404" s="278" t="n">
        <v>403</v>
      </c>
      <c r="B404" s="278" t="s">
        <v>1244</v>
      </c>
      <c r="C404" s="278" t="s">
        <v>1253</v>
      </c>
      <c r="D404" s="278" t="s">
        <v>1254</v>
      </c>
      <c r="E404" s="278" t="s">
        <v>448</v>
      </c>
      <c r="F404" s="278" t="s">
        <v>449</v>
      </c>
      <c r="G404" s="278" t="s">
        <v>450</v>
      </c>
      <c r="H404" s="278" t="s">
        <v>72</v>
      </c>
    </row>
    <row r="405" customFormat="false" ht="11.25" hidden="false" customHeight="false" outlineLevel="0" collapsed="false">
      <c r="A405" s="278" t="n">
        <v>404</v>
      </c>
      <c r="B405" s="278" t="s">
        <v>1244</v>
      </c>
      <c r="C405" s="278" t="s">
        <v>1255</v>
      </c>
      <c r="D405" s="278" t="s">
        <v>1256</v>
      </c>
      <c r="E405" s="278" t="s">
        <v>448</v>
      </c>
      <c r="F405" s="278" t="s">
        <v>449</v>
      </c>
      <c r="G405" s="278" t="s">
        <v>450</v>
      </c>
      <c r="H405" s="278" t="s">
        <v>72</v>
      </c>
    </row>
    <row r="406" customFormat="false" ht="11.25" hidden="false" customHeight="false" outlineLevel="0" collapsed="false">
      <c r="A406" s="278" t="n">
        <v>405</v>
      </c>
      <c r="B406" s="278" t="s">
        <v>1244</v>
      </c>
      <c r="C406" s="278" t="s">
        <v>1257</v>
      </c>
      <c r="D406" s="278" t="s">
        <v>1258</v>
      </c>
      <c r="E406" s="278" t="s">
        <v>448</v>
      </c>
      <c r="F406" s="278" t="s">
        <v>449</v>
      </c>
      <c r="G406" s="278" t="s">
        <v>450</v>
      </c>
      <c r="H406" s="278" t="s">
        <v>72</v>
      </c>
    </row>
    <row r="407" customFormat="false" ht="11.25" hidden="false" customHeight="false" outlineLevel="0" collapsed="false">
      <c r="A407" s="278" t="n">
        <v>406</v>
      </c>
      <c r="B407" s="278" t="s">
        <v>1244</v>
      </c>
      <c r="C407" s="278" t="s">
        <v>1259</v>
      </c>
      <c r="D407" s="278" t="s">
        <v>1260</v>
      </c>
      <c r="E407" s="278" t="s">
        <v>448</v>
      </c>
      <c r="F407" s="278" t="s">
        <v>449</v>
      </c>
      <c r="G407" s="278" t="s">
        <v>450</v>
      </c>
      <c r="H407" s="278" t="s">
        <v>72</v>
      </c>
    </row>
    <row r="408" customFormat="false" ht="11.25" hidden="false" customHeight="false" outlineLevel="0" collapsed="false">
      <c r="A408" s="278" t="n">
        <v>407</v>
      </c>
      <c r="B408" s="278" t="s">
        <v>1244</v>
      </c>
      <c r="C408" s="278" t="s">
        <v>1261</v>
      </c>
      <c r="D408" s="278" t="s">
        <v>1262</v>
      </c>
      <c r="E408" s="278" t="s">
        <v>448</v>
      </c>
      <c r="F408" s="278" t="s">
        <v>449</v>
      </c>
      <c r="G408" s="278" t="s">
        <v>450</v>
      </c>
      <c r="H408" s="278" t="s">
        <v>72</v>
      </c>
    </row>
    <row r="409" customFormat="false" ht="11.25" hidden="false" customHeight="false" outlineLevel="0" collapsed="false">
      <c r="A409" s="278" t="n">
        <v>408</v>
      </c>
      <c r="B409" s="278" t="s">
        <v>1244</v>
      </c>
      <c r="C409" s="278" t="s">
        <v>1263</v>
      </c>
      <c r="D409" s="278" t="s">
        <v>1264</v>
      </c>
      <c r="E409" s="278" t="s">
        <v>448</v>
      </c>
      <c r="F409" s="278" t="s">
        <v>449</v>
      </c>
      <c r="G409" s="278" t="s">
        <v>450</v>
      </c>
      <c r="H409" s="278" t="s">
        <v>72</v>
      </c>
    </row>
    <row r="410" customFormat="false" ht="11.25" hidden="false" customHeight="false" outlineLevel="0" collapsed="false">
      <c r="A410" s="278" t="n">
        <v>409</v>
      </c>
      <c r="B410" s="278" t="s">
        <v>1265</v>
      </c>
      <c r="C410" s="278" t="s">
        <v>1266</v>
      </c>
      <c r="D410" s="278" t="s">
        <v>1267</v>
      </c>
      <c r="E410" s="278" t="s">
        <v>448</v>
      </c>
      <c r="F410" s="278" t="s">
        <v>449</v>
      </c>
      <c r="G410" s="278" t="s">
        <v>450</v>
      </c>
      <c r="H410" s="278" t="s">
        <v>72</v>
      </c>
    </row>
    <row r="411" customFormat="false" ht="11.25" hidden="false" customHeight="false" outlineLevel="0" collapsed="false">
      <c r="A411" s="278" t="n">
        <v>410</v>
      </c>
      <c r="B411" s="278" t="s">
        <v>1265</v>
      </c>
      <c r="C411" s="278" t="s">
        <v>1268</v>
      </c>
      <c r="D411" s="278" t="s">
        <v>1269</v>
      </c>
      <c r="E411" s="278" t="s">
        <v>448</v>
      </c>
      <c r="F411" s="278" t="s">
        <v>449</v>
      </c>
      <c r="G411" s="278" t="s">
        <v>450</v>
      </c>
      <c r="H411" s="278" t="s">
        <v>72</v>
      </c>
    </row>
    <row r="412" customFormat="false" ht="11.25" hidden="false" customHeight="false" outlineLevel="0" collapsed="false">
      <c r="A412" s="278" t="n">
        <v>411</v>
      </c>
      <c r="B412" s="278" t="s">
        <v>1265</v>
      </c>
      <c r="C412" s="278" t="s">
        <v>1270</v>
      </c>
      <c r="D412" s="278" t="s">
        <v>1271</v>
      </c>
      <c r="E412" s="278" t="s">
        <v>448</v>
      </c>
      <c r="F412" s="278" t="s">
        <v>449</v>
      </c>
      <c r="G412" s="278" t="s">
        <v>450</v>
      </c>
      <c r="H412" s="278" t="s">
        <v>72</v>
      </c>
    </row>
    <row r="413" customFormat="false" ht="11.25" hidden="false" customHeight="false" outlineLevel="0" collapsed="false">
      <c r="A413" s="278" t="n">
        <v>412</v>
      </c>
      <c r="B413" s="278" t="s">
        <v>1265</v>
      </c>
      <c r="C413" s="278" t="s">
        <v>1272</v>
      </c>
      <c r="D413" s="278" t="s">
        <v>1273</v>
      </c>
      <c r="E413" s="278" t="s">
        <v>448</v>
      </c>
      <c r="F413" s="278" t="s">
        <v>449</v>
      </c>
      <c r="G413" s="278" t="s">
        <v>450</v>
      </c>
      <c r="H413" s="278" t="s">
        <v>72</v>
      </c>
    </row>
    <row r="414" customFormat="false" ht="11.25" hidden="false" customHeight="false" outlineLevel="0" collapsed="false">
      <c r="A414" s="278" t="n">
        <v>413</v>
      </c>
      <c r="B414" s="278" t="s">
        <v>1265</v>
      </c>
      <c r="C414" s="278" t="s">
        <v>1274</v>
      </c>
      <c r="D414" s="278" t="s">
        <v>1275</v>
      </c>
      <c r="E414" s="278" t="s">
        <v>448</v>
      </c>
      <c r="F414" s="278" t="s">
        <v>449</v>
      </c>
      <c r="G414" s="278" t="s">
        <v>450</v>
      </c>
      <c r="H414" s="278" t="s">
        <v>72</v>
      </c>
    </row>
    <row r="415" customFormat="false" ht="11.25" hidden="false" customHeight="false" outlineLevel="0" collapsed="false">
      <c r="A415" s="278" t="n">
        <v>414</v>
      </c>
      <c r="B415" s="278" t="s">
        <v>1265</v>
      </c>
      <c r="C415" s="278" t="s">
        <v>1276</v>
      </c>
      <c r="D415" s="278" t="s">
        <v>1277</v>
      </c>
      <c r="E415" s="278" t="s">
        <v>448</v>
      </c>
      <c r="F415" s="278" t="s">
        <v>449</v>
      </c>
      <c r="G415" s="278" t="s">
        <v>450</v>
      </c>
      <c r="H415" s="278" t="s">
        <v>72</v>
      </c>
    </row>
    <row r="416" customFormat="false" ht="11.25" hidden="false" customHeight="false" outlineLevel="0" collapsed="false">
      <c r="A416" s="278" t="n">
        <v>415</v>
      </c>
      <c r="B416" s="278" t="s">
        <v>1265</v>
      </c>
      <c r="C416" s="278" t="s">
        <v>1075</v>
      </c>
      <c r="D416" s="278" t="s">
        <v>1278</v>
      </c>
      <c r="E416" s="278" t="s">
        <v>448</v>
      </c>
      <c r="F416" s="278" t="s">
        <v>449</v>
      </c>
      <c r="G416" s="278" t="s">
        <v>450</v>
      </c>
      <c r="H416" s="278" t="s">
        <v>72</v>
      </c>
    </row>
    <row r="417" customFormat="false" ht="11.25" hidden="false" customHeight="false" outlineLevel="0" collapsed="false">
      <c r="A417" s="278" t="n">
        <v>416</v>
      </c>
      <c r="B417" s="278" t="s">
        <v>1265</v>
      </c>
      <c r="C417" s="278" t="s">
        <v>1279</v>
      </c>
      <c r="D417" s="278" t="s">
        <v>1280</v>
      </c>
      <c r="E417" s="278" t="s">
        <v>448</v>
      </c>
      <c r="F417" s="278" t="s">
        <v>449</v>
      </c>
      <c r="G417" s="278" t="s">
        <v>450</v>
      </c>
      <c r="H417" s="278" t="s">
        <v>72</v>
      </c>
    </row>
    <row r="418" customFormat="false" ht="11.25" hidden="false" customHeight="false" outlineLevel="0" collapsed="false">
      <c r="A418" s="278" t="n">
        <v>417</v>
      </c>
      <c r="B418" s="278" t="s">
        <v>1265</v>
      </c>
      <c r="C418" s="278" t="s">
        <v>1281</v>
      </c>
      <c r="D418" s="278" t="s">
        <v>1282</v>
      </c>
      <c r="E418" s="278" t="s">
        <v>448</v>
      </c>
      <c r="F418" s="278" t="s">
        <v>449</v>
      </c>
      <c r="G418" s="278" t="s">
        <v>450</v>
      </c>
      <c r="H418" s="278" t="s">
        <v>72</v>
      </c>
    </row>
    <row r="419" customFormat="false" ht="11.25" hidden="false" customHeight="false" outlineLevel="0" collapsed="false">
      <c r="A419" s="278" t="n">
        <v>418</v>
      </c>
      <c r="B419" s="278" t="s">
        <v>1265</v>
      </c>
      <c r="C419" s="278" t="s">
        <v>1283</v>
      </c>
      <c r="D419" s="278" t="s">
        <v>1284</v>
      </c>
      <c r="E419" s="278" t="s">
        <v>1285</v>
      </c>
      <c r="F419" s="278" t="s">
        <v>1286</v>
      </c>
      <c r="G419" s="278" t="s">
        <v>1287</v>
      </c>
      <c r="H419" s="278" t="s">
        <v>72</v>
      </c>
    </row>
    <row r="420" customFormat="false" ht="11.25" hidden="false" customHeight="false" outlineLevel="0" collapsed="false">
      <c r="A420" s="278" t="n">
        <v>419</v>
      </c>
      <c r="B420" s="278" t="s">
        <v>1265</v>
      </c>
      <c r="C420" s="278" t="s">
        <v>1283</v>
      </c>
      <c r="D420" s="278" t="s">
        <v>1284</v>
      </c>
      <c r="E420" s="278" t="s">
        <v>448</v>
      </c>
      <c r="F420" s="278" t="s">
        <v>449</v>
      </c>
      <c r="G420" s="278" t="s">
        <v>450</v>
      </c>
      <c r="H420" s="278" t="s">
        <v>72</v>
      </c>
    </row>
    <row r="421" customFormat="false" ht="11.25" hidden="false" customHeight="false" outlineLevel="0" collapsed="false">
      <c r="A421" s="278" t="n">
        <v>420</v>
      </c>
      <c r="B421" s="278" t="s">
        <v>1265</v>
      </c>
      <c r="C421" s="278" t="s">
        <v>1288</v>
      </c>
      <c r="D421" s="278" t="s">
        <v>1289</v>
      </c>
      <c r="E421" s="278" t="s">
        <v>448</v>
      </c>
      <c r="F421" s="278" t="s">
        <v>449</v>
      </c>
      <c r="G421" s="278" t="s">
        <v>450</v>
      </c>
      <c r="H421" s="278" t="s">
        <v>72</v>
      </c>
    </row>
    <row r="422" customFormat="false" ht="11.25" hidden="false" customHeight="false" outlineLevel="0" collapsed="false">
      <c r="A422" s="278" t="n">
        <v>421</v>
      </c>
      <c r="B422" s="278" t="s">
        <v>1265</v>
      </c>
      <c r="C422" s="278" t="s">
        <v>1290</v>
      </c>
      <c r="D422" s="278" t="s">
        <v>1291</v>
      </c>
      <c r="E422" s="278" t="s">
        <v>448</v>
      </c>
      <c r="F422" s="278" t="s">
        <v>449</v>
      </c>
      <c r="G422" s="278" t="s">
        <v>450</v>
      </c>
      <c r="H422" s="278" t="s">
        <v>72</v>
      </c>
    </row>
    <row r="423" customFormat="false" ht="11.25" hidden="false" customHeight="false" outlineLevel="0" collapsed="false">
      <c r="A423" s="278" t="n">
        <v>422</v>
      </c>
      <c r="B423" s="278" t="s">
        <v>1265</v>
      </c>
      <c r="C423" s="278" t="s">
        <v>1292</v>
      </c>
      <c r="D423" s="278" t="s">
        <v>1293</v>
      </c>
      <c r="E423" s="278" t="s">
        <v>448</v>
      </c>
      <c r="F423" s="278" t="s">
        <v>449</v>
      </c>
      <c r="G423" s="278" t="s">
        <v>450</v>
      </c>
      <c r="H423" s="278" t="s">
        <v>72</v>
      </c>
    </row>
    <row r="424" customFormat="false" ht="11.25" hidden="false" customHeight="false" outlineLevel="0" collapsed="false">
      <c r="A424" s="278" t="n">
        <v>423</v>
      </c>
      <c r="B424" s="278" t="s">
        <v>1294</v>
      </c>
      <c r="C424" s="278" t="s">
        <v>1295</v>
      </c>
      <c r="D424" s="278" t="s">
        <v>1296</v>
      </c>
      <c r="E424" s="278" t="s">
        <v>448</v>
      </c>
      <c r="F424" s="278" t="s">
        <v>449</v>
      </c>
      <c r="G424" s="278" t="s">
        <v>450</v>
      </c>
      <c r="H424" s="278" t="s">
        <v>72</v>
      </c>
    </row>
    <row r="425" customFormat="false" ht="11.25" hidden="false" customHeight="false" outlineLevel="0" collapsed="false">
      <c r="A425" s="278" t="n">
        <v>424</v>
      </c>
      <c r="B425" s="278" t="s">
        <v>1294</v>
      </c>
      <c r="C425" s="278" t="s">
        <v>1297</v>
      </c>
      <c r="D425" s="278" t="s">
        <v>1298</v>
      </c>
      <c r="E425" s="278" t="s">
        <v>448</v>
      </c>
      <c r="F425" s="278" t="s">
        <v>449</v>
      </c>
      <c r="G425" s="278" t="s">
        <v>450</v>
      </c>
      <c r="H425" s="278" t="s">
        <v>72</v>
      </c>
    </row>
    <row r="426" customFormat="false" ht="11.25" hidden="false" customHeight="false" outlineLevel="0" collapsed="false">
      <c r="A426" s="278" t="n">
        <v>425</v>
      </c>
      <c r="B426" s="278" t="s">
        <v>1294</v>
      </c>
      <c r="C426" s="278" t="s">
        <v>1299</v>
      </c>
      <c r="D426" s="278" t="s">
        <v>1300</v>
      </c>
      <c r="E426" s="278" t="s">
        <v>448</v>
      </c>
      <c r="F426" s="278" t="s">
        <v>449</v>
      </c>
      <c r="G426" s="278" t="s">
        <v>450</v>
      </c>
      <c r="H426" s="278" t="s">
        <v>72</v>
      </c>
    </row>
    <row r="427" customFormat="false" ht="11.25" hidden="false" customHeight="false" outlineLevel="0" collapsed="false">
      <c r="A427" s="278" t="n">
        <v>426</v>
      </c>
      <c r="B427" s="278" t="s">
        <v>1294</v>
      </c>
      <c r="C427" s="278" t="s">
        <v>1301</v>
      </c>
      <c r="D427" s="278" t="s">
        <v>1302</v>
      </c>
      <c r="E427" s="278" t="s">
        <v>448</v>
      </c>
      <c r="F427" s="278" t="s">
        <v>449</v>
      </c>
      <c r="G427" s="278" t="s">
        <v>450</v>
      </c>
      <c r="H427" s="278" t="s">
        <v>72</v>
      </c>
    </row>
    <row r="428" customFormat="false" ht="11.25" hidden="false" customHeight="false" outlineLevel="0" collapsed="false">
      <c r="A428" s="278" t="n">
        <v>427</v>
      </c>
      <c r="B428" s="278" t="s">
        <v>1294</v>
      </c>
      <c r="C428" s="278" t="s">
        <v>1303</v>
      </c>
      <c r="D428" s="278" t="s">
        <v>1304</v>
      </c>
      <c r="E428" s="278" t="s">
        <v>448</v>
      </c>
      <c r="F428" s="278" t="s">
        <v>449</v>
      </c>
      <c r="G428" s="278" t="s">
        <v>450</v>
      </c>
      <c r="H428" s="278" t="s">
        <v>72</v>
      </c>
    </row>
    <row r="429" customFormat="false" ht="11.25" hidden="false" customHeight="false" outlineLevel="0" collapsed="false">
      <c r="A429" s="278" t="n">
        <v>428</v>
      </c>
      <c r="B429" s="278" t="s">
        <v>1294</v>
      </c>
      <c r="C429" s="278" t="s">
        <v>856</v>
      </c>
      <c r="D429" s="278" t="s">
        <v>1305</v>
      </c>
      <c r="E429" s="278" t="s">
        <v>448</v>
      </c>
      <c r="F429" s="278" t="s">
        <v>449</v>
      </c>
      <c r="G429" s="278" t="s">
        <v>450</v>
      </c>
      <c r="H429" s="278" t="s">
        <v>72</v>
      </c>
    </row>
    <row r="430" customFormat="false" ht="11.25" hidden="false" customHeight="false" outlineLevel="0" collapsed="false">
      <c r="A430" s="278" t="n">
        <v>429</v>
      </c>
      <c r="B430" s="278" t="s">
        <v>1294</v>
      </c>
      <c r="C430" s="278" t="s">
        <v>1306</v>
      </c>
      <c r="D430" s="278" t="s">
        <v>1307</v>
      </c>
      <c r="E430" s="278" t="s">
        <v>448</v>
      </c>
      <c r="F430" s="278" t="s">
        <v>449</v>
      </c>
      <c r="G430" s="278" t="s">
        <v>450</v>
      </c>
      <c r="H430" s="278" t="s">
        <v>72</v>
      </c>
    </row>
    <row r="431" customFormat="false" ht="11.25" hidden="false" customHeight="false" outlineLevel="0" collapsed="false">
      <c r="A431" s="278" t="n">
        <v>430</v>
      </c>
      <c r="B431" s="278" t="s">
        <v>1294</v>
      </c>
      <c r="C431" s="278" t="s">
        <v>1308</v>
      </c>
      <c r="D431" s="278" t="s">
        <v>1309</v>
      </c>
      <c r="E431" s="278" t="s">
        <v>1310</v>
      </c>
      <c r="F431" s="278" t="s">
        <v>1311</v>
      </c>
      <c r="G431" s="278" t="s">
        <v>1312</v>
      </c>
      <c r="H431" s="278" t="s">
        <v>72</v>
      </c>
    </row>
    <row r="432" customFormat="false" ht="11.25" hidden="false" customHeight="false" outlineLevel="0" collapsed="false">
      <c r="A432" s="278" t="n">
        <v>431</v>
      </c>
      <c r="B432" s="278" t="s">
        <v>1294</v>
      </c>
      <c r="C432" s="278" t="s">
        <v>1308</v>
      </c>
      <c r="D432" s="278" t="s">
        <v>1309</v>
      </c>
      <c r="E432" s="278" t="s">
        <v>1313</v>
      </c>
      <c r="F432" s="278" t="s">
        <v>1314</v>
      </c>
      <c r="G432" s="278" t="s">
        <v>1312</v>
      </c>
      <c r="H432" s="278" t="s">
        <v>72</v>
      </c>
    </row>
    <row r="433" customFormat="false" ht="11.25" hidden="false" customHeight="false" outlineLevel="0" collapsed="false">
      <c r="A433" s="278" t="n">
        <v>432</v>
      </c>
      <c r="B433" s="278" t="s">
        <v>1294</v>
      </c>
      <c r="C433" s="278" t="s">
        <v>1308</v>
      </c>
      <c r="D433" s="278" t="s">
        <v>1309</v>
      </c>
      <c r="E433" s="278" t="s">
        <v>1315</v>
      </c>
      <c r="F433" s="278" t="s">
        <v>1316</v>
      </c>
      <c r="G433" s="278" t="s">
        <v>1312</v>
      </c>
      <c r="H433" s="278" t="s">
        <v>72</v>
      </c>
    </row>
    <row r="434" customFormat="false" ht="11.25" hidden="false" customHeight="false" outlineLevel="0" collapsed="false">
      <c r="A434" s="278" t="n">
        <v>433</v>
      </c>
      <c r="B434" s="278" t="s">
        <v>1294</v>
      </c>
      <c r="C434" s="278" t="s">
        <v>1308</v>
      </c>
      <c r="D434" s="278" t="s">
        <v>1309</v>
      </c>
      <c r="E434" s="278" t="s">
        <v>448</v>
      </c>
      <c r="F434" s="278" t="s">
        <v>449</v>
      </c>
      <c r="G434" s="278" t="s">
        <v>450</v>
      </c>
      <c r="H434" s="278" t="s">
        <v>72</v>
      </c>
    </row>
    <row r="435" customFormat="false" ht="11.25" hidden="false" customHeight="false" outlineLevel="0" collapsed="false">
      <c r="A435" s="278" t="n">
        <v>434</v>
      </c>
      <c r="B435" s="278" t="s">
        <v>1294</v>
      </c>
      <c r="C435" s="278" t="s">
        <v>1317</v>
      </c>
      <c r="D435" s="278" t="s">
        <v>1318</v>
      </c>
      <c r="E435" s="278" t="s">
        <v>448</v>
      </c>
      <c r="F435" s="278" t="s">
        <v>449</v>
      </c>
      <c r="G435" s="278" t="s">
        <v>450</v>
      </c>
      <c r="H435" s="278" t="s">
        <v>72</v>
      </c>
    </row>
    <row r="436" customFormat="false" ht="11.25" hidden="false" customHeight="false" outlineLevel="0" collapsed="false">
      <c r="A436" s="278" t="n">
        <v>435</v>
      </c>
      <c r="B436" s="278" t="s">
        <v>1294</v>
      </c>
      <c r="C436" s="278" t="s">
        <v>1319</v>
      </c>
      <c r="D436" s="278" t="s">
        <v>1320</v>
      </c>
      <c r="E436" s="278" t="s">
        <v>448</v>
      </c>
      <c r="F436" s="278" t="s">
        <v>449</v>
      </c>
      <c r="G436" s="278" t="s">
        <v>450</v>
      </c>
      <c r="H436" s="278" t="s">
        <v>72</v>
      </c>
    </row>
    <row r="437" customFormat="false" ht="11.25" hidden="false" customHeight="false" outlineLevel="0" collapsed="false">
      <c r="A437" s="278" t="n">
        <v>436</v>
      </c>
      <c r="B437" s="278" t="s">
        <v>1321</v>
      </c>
      <c r="C437" s="278" t="s">
        <v>1094</v>
      </c>
      <c r="D437" s="278" t="s">
        <v>1322</v>
      </c>
      <c r="E437" s="278" t="s">
        <v>448</v>
      </c>
      <c r="F437" s="278" t="s">
        <v>449</v>
      </c>
      <c r="G437" s="278" t="s">
        <v>450</v>
      </c>
      <c r="H437" s="278" t="s">
        <v>72</v>
      </c>
    </row>
    <row r="438" customFormat="false" ht="11.25" hidden="false" customHeight="false" outlineLevel="0" collapsed="false">
      <c r="A438" s="278" t="n">
        <v>437</v>
      </c>
      <c r="B438" s="278" t="s">
        <v>1321</v>
      </c>
      <c r="C438" s="278" t="s">
        <v>1323</v>
      </c>
      <c r="D438" s="278" t="s">
        <v>1324</v>
      </c>
      <c r="E438" s="278" t="s">
        <v>448</v>
      </c>
      <c r="F438" s="278" t="s">
        <v>449</v>
      </c>
      <c r="G438" s="278" t="s">
        <v>450</v>
      </c>
      <c r="H438" s="278" t="s">
        <v>72</v>
      </c>
    </row>
    <row r="439" customFormat="false" ht="11.25" hidden="false" customHeight="false" outlineLevel="0" collapsed="false">
      <c r="A439" s="278" t="n">
        <v>438</v>
      </c>
      <c r="B439" s="278" t="s">
        <v>1321</v>
      </c>
      <c r="C439" s="278" t="s">
        <v>1325</v>
      </c>
      <c r="D439" s="278" t="s">
        <v>1326</v>
      </c>
      <c r="E439" s="278" t="s">
        <v>448</v>
      </c>
      <c r="F439" s="278" t="s">
        <v>449</v>
      </c>
      <c r="G439" s="278" t="s">
        <v>450</v>
      </c>
      <c r="H439" s="278" t="s">
        <v>72</v>
      </c>
    </row>
    <row r="440" customFormat="false" ht="11.25" hidden="false" customHeight="false" outlineLevel="0" collapsed="false">
      <c r="A440" s="278" t="n">
        <v>439</v>
      </c>
      <c r="B440" s="278" t="s">
        <v>1321</v>
      </c>
      <c r="C440" s="278" t="s">
        <v>1327</v>
      </c>
      <c r="D440" s="278" t="s">
        <v>1328</v>
      </c>
      <c r="E440" s="278" t="s">
        <v>448</v>
      </c>
      <c r="F440" s="278" t="s">
        <v>449</v>
      </c>
      <c r="G440" s="278" t="s">
        <v>450</v>
      </c>
      <c r="H440" s="278" t="s">
        <v>72</v>
      </c>
    </row>
    <row r="441" customFormat="false" ht="11.25" hidden="false" customHeight="false" outlineLevel="0" collapsed="false">
      <c r="A441" s="278" t="n">
        <v>440</v>
      </c>
      <c r="B441" s="278" t="s">
        <v>1321</v>
      </c>
      <c r="C441" s="278" t="s">
        <v>1329</v>
      </c>
      <c r="D441" s="278" t="s">
        <v>1330</v>
      </c>
      <c r="E441" s="278" t="s">
        <v>448</v>
      </c>
      <c r="F441" s="278" t="s">
        <v>449</v>
      </c>
      <c r="G441" s="278" t="s">
        <v>450</v>
      </c>
      <c r="H441" s="278" t="s">
        <v>72</v>
      </c>
    </row>
    <row r="442" customFormat="false" ht="11.25" hidden="false" customHeight="false" outlineLevel="0" collapsed="false">
      <c r="A442" s="278" t="n">
        <v>441</v>
      </c>
      <c r="B442" s="278" t="s">
        <v>1321</v>
      </c>
      <c r="C442" s="278" t="s">
        <v>1331</v>
      </c>
      <c r="D442" s="278" t="s">
        <v>1332</v>
      </c>
      <c r="E442" s="278" t="s">
        <v>448</v>
      </c>
      <c r="F442" s="278" t="s">
        <v>449</v>
      </c>
      <c r="G442" s="278" t="s">
        <v>450</v>
      </c>
      <c r="H442" s="278" t="s">
        <v>72</v>
      </c>
    </row>
    <row r="443" customFormat="false" ht="11.25" hidden="false" customHeight="false" outlineLevel="0" collapsed="false">
      <c r="A443" s="278" t="n">
        <v>442</v>
      </c>
      <c r="B443" s="278" t="s">
        <v>1321</v>
      </c>
      <c r="C443" s="278" t="s">
        <v>1333</v>
      </c>
      <c r="D443" s="278" t="s">
        <v>1334</v>
      </c>
      <c r="E443" s="278" t="s">
        <v>448</v>
      </c>
      <c r="F443" s="278" t="s">
        <v>449</v>
      </c>
      <c r="G443" s="278" t="s">
        <v>450</v>
      </c>
      <c r="H443" s="278" t="s">
        <v>72</v>
      </c>
    </row>
    <row r="444" customFormat="false" ht="11.25" hidden="false" customHeight="false" outlineLevel="0" collapsed="false">
      <c r="A444" s="278" t="n">
        <v>443</v>
      </c>
      <c r="B444" s="278" t="s">
        <v>1321</v>
      </c>
      <c r="C444" s="278" t="s">
        <v>1335</v>
      </c>
      <c r="D444" s="278" t="s">
        <v>1336</v>
      </c>
      <c r="E444" s="278" t="s">
        <v>448</v>
      </c>
      <c r="F444" s="278" t="s">
        <v>449</v>
      </c>
      <c r="G444" s="278" t="s">
        <v>450</v>
      </c>
      <c r="H444" s="278" t="s">
        <v>72</v>
      </c>
    </row>
    <row r="445" customFormat="false" ht="11.25" hidden="false" customHeight="false" outlineLevel="0" collapsed="false">
      <c r="A445" s="278" t="n">
        <v>444</v>
      </c>
      <c r="B445" s="278" t="s">
        <v>1321</v>
      </c>
      <c r="C445" s="278" t="s">
        <v>1337</v>
      </c>
      <c r="D445" s="278" t="s">
        <v>1338</v>
      </c>
      <c r="E445" s="278" t="s">
        <v>448</v>
      </c>
      <c r="F445" s="278" t="s">
        <v>449</v>
      </c>
      <c r="G445" s="278" t="s">
        <v>450</v>
      </c>
      <c r="H445" s="278" t="s">
        <v>72</v>
      </c>
    </row>
    <row r="446" customFormat="false" ht="11.25" hidden="false" customHeight="false" outlineLevel="0" collapsed="false">
      <c r="A446" s="278" t="n">
        <v>445</v>
      </c>
      <c r="B446" s="278" t="s">
        <v>1321</v>
      </c>
      <c r="C446" s="278" t="s">
        <v>495</v>
      </c>
      <c r="D446" s="278" t="s">
        <v>1339</v>
      </c>
      <c r="E446" s="278" t="s">
        <v>448</v>
      </c>
      <c r="F446" s="278" t="s">
        <v>449</v>
      </c>
      <c r="G446" s="278" t="s">
        <v>450</v>
      </c>
      <c r="H446" s="278" t="s">
        <v>72</v>
      </c>
    </row>
    <row r="447" customFormat="false" ht="11.25" hidden="false" customHeight="false" outlineLevel="0" collapsed="false">
      <c r="A447" s="278" t="n">
        <v>446</v>
      </c>
      <c r="B447" s="278" t="s">
        <v>1340</v>
      </c>
      <c r="C447" s="278" t="s">
        <v>736</v>
      </c>
      <c r="D447" s="278" t="s">
        <v>1341</v>
      </c>
      <c r="E447" s="278" t="s">
        <v>448</v>
      </c>
      <c r="F447" s="278" t="s">
        <v>449</v>
      </c>
      <c r="G447" s="278" t="s">
        <v>450</v>
      </c>
      <c r="H447" s="278" t="s">
        <v>72</v>
      </c>
    </row>
    <row r="448" customFormat="false" ht="11.25" hidden="false" customHeight="false" outlineLevel="0" collapsed="false">
      <c r="A448" s="278" t="n">
        <v>447</v>
      </c>
      <c r="B448" s="278" t="s">
        <v>1340</v>
      </c>
      <c r="C448" s="278" t="s">
        <v>1270</v>
      </c>
      <c r="D448" s="278" t="s">
        <v>1342</v>
      </c>
      <c r="E448" s="278" t="s">
        <v>448</v>
      </c>
      <c r="F448" s="278" t="s">
        <v>449</v>
      </c>
      <c r="G448" s="278" t="s">
        <v>450</v>
      </c>
      <c r="H448" s="278" t="s">
        <v>72</v>
      </c>
    </row>
    <row r="449" customFormat="false" ht="11.25" hidden="false" customHeight="false" outlineLevel="0" collapsed="false">
      <c r="A449" s="278" t="n">
        <v>448</v>
      </c>
      <c r="B449" s="278" t="s">
        <v>1340</v>
      </c>
      <c r="C449" s="278" t="s">
        <v>1343</v>
      </c>
      <c r="D449" s="278" t="s">
        <v>1344</v>
      </c>
      <c r="E449" s="278" t="s">
        <v>448</v>
      </c>
      <c r="F449" s="278" t="s">
        <v>449</v>
      </c>
      <c r="G449" s="278" t="s">
        <v>450</v>
      </c>
      <c r="H449" s="278" t="s">
        <v>72</v>
      </c>
    </row>
    <row r="450" customFormat="false" ht="11.25" hidden="false" customHeight="false" outlineLevel="0" collapsed="false">
      <c r="A450" s="278" t="n">
        <v>449</v>
      </c>
      <c r="B450" s="278" t="s">
        <v>1340</v>
      </c>
      <c r="C450" s="278" t="s">
        <v>1345</v>
      </c>
      <c r="D450" s="278" t="s">
        <v>1346</v>
      </c>
      <c r="E450" s="278" t="s">
        <v>448</v>
      </c>
      <c r="F450" s="278" t="s">
        <v>449</v>
      </c>
      <c r="G450" s="278" t="s">
        <v>450</v>
      </c>
      <c r="H450" s="278" t="s">
        <v>72</v>
      </c>
    </row>
    <row r="451" customFormat="false" ht="11.25" hidden="false" customHeight="false" outlineLevel="0" collapsed="false">
      <c r="A451" s="278" t="n">
        <v>450</v>
      </c>
      <c r="B451" s="278" t="s">
        <v>1340</v>
      </c>
      <c r="C451" s="278" t="s">
        <v>981</v>
      </c>
      <c r="D451" s="278" t="s">
        <v>1347</v>
      </c>
      <c r="E451" s="278" t="s">
        <v>448</v>
      </c>
      <c r="F451" s="278" t="s">
        <v>449</v>
      </c>
      <c r="G451" s="278" t="s">
        <v>450</v>
      </c>
      <c r="H451" s="278" t="s">
        <v>72</v>
      </c>
    </row>
    <row r="452" customFormat="false" ht="11.25" hidden="false" customHeight="false" outlineLevel="0" collapsed="false">
      <c r="A452" s="278" t="n">
        <v>451</v>
      </c>
      <c r="B452" s="278" t="s">
        <v>1340</v>
      </c>
      <c r="C452" s="278" t="s">
        <v>1348</v>
      </c>
      <c r="D452" s="278" t="s">
        <v>1349</v>
      </c>
      <c r="E452" s="278" t="s">
        <v>448</v>
      </c>
      <c r="F452" s="278" t="s">
        <v>449</v>
      </c>
      <c r="G452" s="278" t="s">
        <v>450</v>
      </c>
      <c r="H452" s="278" t="s">
        <v>72</v>
      </c>
    </row>
    <row r="453" customFormat="false" ht="11.25" hidden="false" customHeight="false" outlineLevel="0" collapsed="false">
      <c r="A453" s="278" t="n">
        <v>452</v>
      </c>
      <c r="B453" s="278" t="s">
        <v>1340</v>
      </c>
      <c r="C453" s="278" t="s">
        <v>1350</v>
      </c>
      <c r="D453" s="278" t="s">
        <v>1351</v>
      </c>
      <c r="E453" s="278" t="s">
        <v>448</v>
      </c>
      <c r="F453" s="278" t="s">
        <v>449</v>
      </c>
      <c r="G453" s="278" t="s">
        <v>450</v>
      </c>
      <c r="H453" s="278" t="s">
        <v>72</v>
      </c>
    </row>
    <row r="454" customFormat="false" ht="11.25" hidden="false" customHeight="false" outlineLevel="0" collapsed="false">
      <c r="A454" s="278" t="n">
        <v>453</v>
      </c>
      <c r="B454" s="278" t="s">
        <v>1340</v>
      </c>
      <c r="C454" s="278" t="s">
        <v>1352</v>
      </c>
      <c r="D454" s="278" t="s">
        <v>1353</v>
      </c>
      <c r="E454" s="278" t="s">
        <v>448</v>
      </c>
      <c r="F454" s="278" t="s">
        <v>449</v>
      </c>
      <c r="G454" s="278" t="s">
        <v>450</v>
      </c>
      <c r="H454" s="278" t="s">
        <v>72</v>
      </c>
    </row>
    <row r="455" customFormat="false" ht="11.25" hidden="false" customHeight="false" outlineLevel="0" collapsed="false">
      <c r="A455" s="278" t="n">
        <v>454</v>
      </c>
      <c r="B455" s="278" t="s">
        <v>1340</v>
      </c>
      <c r="C455" s="278" t="s">
        <v>1354</v>
      </c>
      <c r="D455" s="278" t="s">
        <v>1355</v>
      </c>
      <c r="E455" s="278" t="s">
        <v>448</v>
      </c>
      <c r="F455" s="278" t="s">
        <v>449</v>
      </c>
      <c r="G455" s="278" t="s">
        <v>450</v>
      </c>
      <c r="H455" s="278" t="s">
        <v>72</v>
      </c>
    </row>
    <row r="456" customFormat="false" ht="11.25" hidden="false" customHeight="false" outlineLevel="0" collapsed="false">
      <c r="A456" s="278" t="n">
        <v>455</v>
      </c>
      <c r="B456" s="278" t="s">
        <v>1340</v>
      </c>
      <c r="C456" s="278" t="s">
        <v>1356</v>
      </c>
      <c r="D456" s="278" t="s">
        <v>1357</v>
      </c>
      <c r="E456" s="278" t="s">
        <v>448</v>
      </c>
      <c r="F456" s="278" t="s">
        <v>449</v>
      </c>
      <c r="G456" s="278" t="s">
        <v>450</v>
      </c>
      <c r="H456" s="278" t="s">
        <v>72</v>
      </c>
    </row>
    <row r="457" customFormat="false" ht="11.25" hidden="false" customHeight="false" outlineLevel="0" collapsed="false">
      <c r="A457" s="278" t="n">
        <v>456</v>
      </c>
      <c r="B457" s="278" t="s">
        <v>1340</v>
      </c>
      <c r="C457" s="278" t="s">
        <v>1358</v>
      </c>
      <c r="D457" s="278" t="s">
        <v>1359</v>
      </c>
      <c r="E457" s="278" t="s">
        <v>448</v>
      </c>
      <c r="F457" s="278" t="s">
        <v>449</v>
      </c>
      <c r="G457" s="278" t="s">
        <v>450</v>
      </c>
      <c r="H457" s="278" t="s">
        <v>72</v>
      </c>
    </row>
    <row r="458" customFormat="false" ht="11.25" hidden="false" customHeight="false" outlineLevel="0" collapsed="false">
      <c r="A458" s="278" t="n">
        <v>457</v>
      </c>
      <c r="B458" s="278" t="s">
        <v>1340</v>
      </c>
      <c r="C458" s="278" t="s">
        <v>1360</v>
      </c>
      <c r="D458" s="278" t="s">
        <v>1361</v>
      </c>
      <c r="E458" s="278" t="s">
        <v>448</v>
      </c>
      <c r="F458" s="278" t="s">
        <v>449</v>
      </c>
      <c r="G458" s="278" t="s">
        <v>450</v>
      </c>
      <c r="H458" s="278" t="s">
        <v>72</v>
      </c>
    </row>
    <row r="459" customFormat="false" ht="11.25" hidden="false" customHeight="false" outlineLevel="0" collapsed="false">
      <c r="A459" s="278" t="n">
        <v>458</v>
      </c>
      <c r="B459" s="278" t="s">
        <v>1340</v>
      </c>
      <c r="C459" s="278" t="s">
        <v>1362</v>
      </c>
      <c r="D459" s="278" t="s">
        <v>1363</v>
      </c>
      <c r="E459" s="278" t="s">
        <v>448</v>
      </c>
      <c r="F459" s="278" t="s">
        <v>449</v>
      </c>
      <c r="G459" s="278" t="s">
        <v>450</v>
      </c>
      <c r="H459" s="278" t="s">
        <v>72</v>
      </c>
    </row>
    <row r="460" customFormat="false" ht="11.25" hidden="false" customHeight="false" outlineLevel="0" collapsed="false">
      <c r="A460" s="278" t="n">
        <v>459</v>
      </c>
      <c r="B460" s="278" t="s">
        <v>1340</v>
      </c>
      <c r="C460" s="278" t="s">
        <v>1306</v>
      </c>
      <c r="D460" s="278" t="s">
        <v>1364</v>
      </c>
      <c r="E460" s="278" t="s">
        <v>448</v>
      </c>
      <c r="F460" s="278" t="s">
        <v>449</v>
      </c>
      <c r="G460" s="278" t="s">
        <v>450</v>
      </c>
      <c r="H460" s="278" t="s">
        <v>72</v>
      </c>
    </row>
    <row r="461" customFormat="false" ht="11.25" hidden="false" customHeight="false" outlineLevel="0" collapsed="false">
      <c r="A461" s="278" t="n">
        <v>460</v>
      </c>
      <c r="B461" s="278" t="s">
        <v>1340</v>
      </c>
      <c r="C461" s="278" t="s">
        <v>1365</v>
      </c>
      <c r="D461" s="278" t="s">
        <v>1366</v>
      </c>
      <c r="E461" s="278" t="s">
        <v>448</v>
      </c>
      <c r="F461" s="278" t="s">
        <v>449</v>
      </c>
      <c r="G461" s="278" t="s">
        <v>450</v>
      </c>
      <c r="H461" s="278" t="s">
        <v>72</v>
      </c>
    </row>
    <row r="462" customFormat="false" ht="11.25" hidden="false" customHeight="false" outlineLevel="0" collapsed="false">
      <c r="A462" s="278" t="n">
        <v>461</v>
      </c>
      <c r="B462" s="278" t="s">
        <v>1367</v>
      </c>
      <c r="C462" s="278" t="s">
        <v>1368</v>
      </c>
      <c r="D462" s="278" t="s">
        <v>1369</v>
      </c>
      <c r="E462" s="278" t="s">
        <v>448</v>
      </c>
      <c r="F462" s="278" t="s">
        <v>449</v>
      </c>
      <c r="G462" s="278" t="s">
        <v>450</v>
      </c>
      <c r="H462" s="278" t="s">
        <v>72</v>
      </c>
    </row>
    <row r="463" customFormat="false" ht="11.25" hidden="false" customHeight="false" outlineLevel="0" collapsed="false">
      <c r="A463" s="278" t="n">
        <v>462</v>
      </c>
      <c r="B463" s="278" t="s">
        <v>1367</v>
      </c>
      <c r="C463" s="278" t="s">
        <v>1370</v>
      </c>
      <c r="D463" s="278" t="s">
        <v>1371</v>
      </c>
      <c r="E463" s="278" t="s">
        <v>448</v>
      </c>
      <c r="F463" s="278" t="s">
        <v>449</v>
      </c>
      <c r="G463" s="278" t="s">
        <v>450</v>
      </c>
      <c r="H463" s="278" t="s">
        <v>72</v>
      </c>
    </row>
    <row r="464" customFormat="false" ht="11.25" hidden="false" customHeight="false" outlineLevel="0" collapsed="false">
      <c r="A464" s="278" t="n">
        <v>463</v>
      </c>
      <c r="B464" s="278" t="s">
        <v>1367</v>
      </c>
      <c r="C464" s="278" t="s">
        <v>1372</v>
      </c>
      <c r="D464" s="278" t="s">
        <v>1373</v>
      </c>
      <c r="E464" s="278" t="s">
        <v>448</v>
      </c>
      <c r="F464" s="278" t="s">
        <v>449</v>
      </c>
      <c r="G464" s="278" t="s">
        <v>450</v>
      </c>
      <c r="H464" s="278" t="s">
        <v>72</v>
      </c>
    </row>
    <row r="465" customFormat="false" ht="11.25" hidden="false" customHeight="false" outlineLevel="0" collapsed="false">
      <c r="A465" s="278" t="n">
        <v>464</v>
      </c>
      <c r="B465" s="278" t="s">
        <v>1367</v>
      </c>
      <c r="C465" s="278" t="s">
        <v>1331</v>
      </c>
      <c r="D465" s="278" t="s">
        <v>1374</v>
      </c>
      <c r="E465" s="278" t="s">
        <v>448</v>
      </c>
      <c r="F465" s="278" t="s">
        <v>449</v>
      </c>
      <c r="G465" s="278" t="s">
        <v>450</v>
      </c>
      <c r="H465" s="278" t="s">
        <v>72</v>
      </c>
    </row>
    <row r="466" customFormat="false" ht="11.25" hidden="false" customHeight="false" outlineLevel="0" collapsed="false">
      <c r="A466" s="278" t="n">
        <v>465</v>
      </c>
      <c r="B466" s="278" t="s">
        <v>1367</v>
      </c>
      <c r="C466" s="278" t="s">
        <v>1375</v>
      </c>
      <c r="D466" s="278" t="s">
        <v>1376</v>
      </c>
      <c r="E466" s="278" t="s">
        <v>448</v>
      </c>
      <c r="F466" s="278" t="s">
        <v>449</v>
      </c>
      <c r="G466" s="278" t="s">
        <v>450</v>
      </c>
      <c r="H466" s="278" t="s">
        <v>72</v>
      </c>
    </row>
    <row r="467" customFormat="false" ht="11.25" hidden="false" customHeight="false" outlineLevel="0" collapsed="false">
      <c r="A467" s="278" t="n">
        <v>466</v>
      </c>
      <c r="B467" s="278" t="s">
        <v>1367</v>
      </c>
      <c r="C467" s="278" t="s">
        <v>1377</v>
      </c>
      <c r="D467" s="278" t="s">
        <v>1378</v>
      </c>
      <c r="E467" s="278" t="s">
        <v>448</v>
      </c>
      <c r="F467" s="278" t="s">
        <v>449</v>
      </c>
      <c r="G467" s="278" t="s">
        <v>450</v>
      </c>
      <c r="H467" s="278" t="s">
        <v>72</v>
      </c>
    </row>
    <row r="468" customFormat="false" ht="11.25" hidden="false" customHeight="false" outlineLevel="0" collapsed="false">
      <c r="A468" s="278" t="n">
        <v>467</v>
      </c>
      <c r="B468" s="278" t="s">
        <v>1367</v>
      </c>
      <c r="C468" s="278" t="s">
        <v>1379</v>
      </c>
      <c r="D468" s="278" t="s">
        <v>1380</v>
      </c>
      <c r="E468" s="278" t="s">
        <v>448</v>
      </c>
      <c r="F468" s="278" t="s">
        <v>449</v>
      </c>
      <c r="G468" s="278" t="s">
        <v>450</v>
      </c>
      <c r="H468" s="278" t="s">
        <v>72</v>
      </c>
    </row>
    <row r="469" customFormat="false" ht="11.25" hidden="false" customHeight="false" outlineLevel="0" collapsed="false">
      <c r="A469" s="278" t="n">
        <v>468</v>
      </c>
      <c r="B469" s="278" t="s">
        <v>1367</v>
      </c>
      <c r="C469" s="278" t="s">
        <v>1381</v>
      </c>
      <c r="D469" s="278" t="s">
        <v>1382</v>
      </c>
      <c r="E469" s="278" t="s">
        <v>448</v>
      </c>
      <c r="F469" s="278" t="s">
        <v>449</v>
      </c>
      <c r="G469" s="278" t="s">
        <v>450</v>
      </c>
      <c r="H469" s="278" t="s">
        <v>72</v>
      </c>
    </row>
    <row r="470" customFormat="false" ht="11.25" hidden="false" customHeight="false" outlineLevel="0" collapsed="false">
      <c r="A470" s="278" t="n">
        <v>469</v>
      </c>
      <c r="E470" s="278" t="s">
        <v>574</v>
      </c>
      <c r="F470" s="278" t="s">
        <v>575</v>
      </c>
      <c r="G470" s="278" t="s">
        <v>576</v>
      </c>
      <c r="H470" s="278" t="s">
        <v>72</v>
      </c>
    </row>
    <row r="471" customFormat="false" ht="11.25" hidden="false" customHeight="false" outlineLevel="0" collapsed="false">
      <c r="A471" s="278" t="n">
        <v>470</v>
      </c>
      <c r="E471" s="278" t="s">
        <v>577</v>
      </c>
      <c r="F471" s="278" t="s">
        <v>578</v>
      </c>
      <c r="G471" s="278" t="s">
        <v>579</v>
      </c>
      <c r="H471" s="278" t="s">
        <v>72</v>
      </c>
    </row>
    <row r="472" customFormat="false" ht="11.25" hidden="false" customHeight="false" outlineLevel="0" collapsed="false">
      <c r="A472" s="278" t="n">
        <v>471</v>
      </c>
      <c r="E472" s="278" t="s">
        <v>673</v>
      </c>
      <c r="F472" s="278" t="s">
        <v>674</v>
      </c>
      <c r="G472" s="278" t="s">
        <v>576</v>
      </c>
      <c r="H472" s="278" t="s">
        <v>72</v>
      </c>
    </row>
    <row r="473" customFormat="false" ht="11.25" hidden="false" customHeight="false" outlineLevel="0" collapsed="false">
      <c r="A473" s="278" t="n">
        <v>472</v>
      </c>
      <c r="E473" s="278" t="s">
        <v>580</v>
      </c>
      <c r="F473" s="278" t="s">
        <v>581</v>
      </c>
      <c r="G473" s="278" t="s">
        <v>576</v>
      </c>
      <c r="H473" s="278" t="s">
        <v>72</v>
      </c>
    </row>
    <row r="474" customFormat="false" ht="11.25" hidden="false" customHeight="false" outlineLevel="0" collapsed="false">
      <c r="A474" s="278" t="n">
        <v>473</v>
      </c>
      <c r="E474" s="278" t="s">
        <v>1184</v>
      </c>
      <c r="F474" s="278" t="s">
        <v>1185</v>
      </c>
      <c r="G474" s="278" t="s">
        <v>1160</v>
      </c>
      <c r="H474" s="278" t="s">
        <v>72</v>
      </c>
    </row>
    <row r="475" customFormat="false" ht="11.25" hidden="false" customHeight="false" outlineLevel="0" collapsed="false">
      <c r="A475" s="278" t="n">
        <v>474</v>
      </c>
      <c r="E475" s="278" t="s">
        <v>651</v>
      </c>
      <c r="F475" s="278" t="s">
        <v>652</v>
      </c>
      <c r="G475" s="278" t="s">
        <v>576</v>
      </c>
      <c r="H475" s="278" t="s">
        <v>72</v>
      </c>
    </row>
    <row r="476" customFormat="false" ht="11.25" hidden="false" customHeight="false" outlineLevel="0" collapsed="false">
      <c r="A476" s="278" t="n">
        <v>475</v>
      </c>
      <c r="E476" s="278" t="s">
        <v>582</v>
      </c>
      <c r="F476" s="278" t="s">
        <v>583</v>
      </c>
      <c r="G476" s="278" t="s">
        <v>584</v>
      </c>
      <c r="H476" s="278" t="s">
        <v>72</v>
      </c>
    </row>
    <row r="477" customFormat="false" ht="11.25" hidden="false" customHeight="false" outlineLevel="0" collapsed="false">
      <c r="A477" s="278" t="n">
        <v>476</v>
      </c>
      <c r="E477" s="278" t="s">
        <v>561</v>
      </c>
      <c r="F477" s="278" t="s">
        <v>562</v>
      </c>
      <c r="G477" s="278" t="s">
        <v>563</v>
      </c>
      <c r="H477" s="278" t="s">
        <v>72</v>
      </c>
    </row>
    <row r="478" customFormat="false" ht="11.25" hidden="false" customHeight="false" outlineLevel="0" collapsed="false">
      <c r="A478" s="278" t="n">
        <v>477</v>
      </c>
      <c r="E478" s="278" t="s">
        <v>653</v>
      </c>
      <c r="F478" s="278" t="s">
        <v>654</v>
      </c>
      <c r="G478" s="278" t="s">
        <v>655</v>
      </c>
      <c r="H478" s="278" t="s">
        <v>72</v>
      </c>
    </row>
    <row r="479" customFormat="false" ht="11.25" hidden="false" customHeight="false" outlineLevel="0" collapsed="false">
      <c r="A479" s="278" t="n">
        <v>478</v>
      </c>
      <c r="E479" s="278" t="s">
        <v>1310</v>
      </c>
      <c r="F479" s="278" t="s">
        <v>1311</v>
      </c>
      <c r="G479" s="278" t="s">
        <v>1312</v>
      </c>
      <c r="H479" s="278" t="s">
        <v>72</v>
      </c>
    </row>
    <row r="480" customFormat="false" ht="11.25" hidden="false" customHeight="false" outlineLevel="0" collapsed="false">
      <c r="A480" s="278" t="n">
        <v>479</v>
      </c>
      <c r="E480" s="278" t="s">
        <v>656</v>
      </c>
      <c r="F480" s="278" t="s">
        <v>657</v>
      </c>
      <c r="G480" s="278" t="s">
        <v>658</v>
      </c>
      <c r="H480" s="278" t="s">
        <v>72</v>
      </c>
    </row>
    <row r="481" customFormat="false" ht="11.25" hidden="false" customHeight="false" outlineLevel="0" collapsed="false">
      <c r="A481" s="278" t="n">
        <v>480</v>
      </c>
      <c r="E481" s="278" t="s">
        <v>585</v>
      </c>
      <c r="F481" s="278" t="s">
        <v>586</v>
      </c>
      <c r="G481" s="278" t="s">
        <v>587</v>
      </c>
      <c r="H481" s="278" t="s">
        <v>72</v>
      </c>
    </row>
    <row r="482" customFormat="false" ht="11.25" hidden="false" customHeight="false" outlineLevel="0" collapsed="false">
      <c r="A482" s="278" t="n">
        <v>481</v>
      </c>
      <c r="E482" s="278" t="s">
        <v>799</v>
      </c>
      <c r="F482" s="278" t="s">
        <v>800</v>
      </c>
      <c r="G482" s="278" t="s">
        <v>801</v>
      </c>
      <c r="H482" s="278" t="s">
        <v>72</v>
      </c>
    </row>
    <row r="483" customFormat="false" ht="11.25" hidden="false" customHeight="false" outlineLevel="0" collapsed="false">
      <c r="A483" s="278" t="n">
        <v>482</v>
      </c>
      <c r="E483" s="278" t="s">
        <v>588</v>
      </c>
      <c r="F483" s="278" t="s">
        <v>589</v>
      </c>
      <c r="G483" s="278" t="s">
        <v>590</v>
      </c>
      <c r="H483" s="278" t="s">
        <v>72</v>
      </c>
    </row>
    <row r="484" customFormat="false" ht="11.25" hidden="false" customHeight="false" outlineLevel="0" collapsed="false">
      <c r="A484" s="278" t="n">
        <v>483</v>
      </c>
      <c r="E484" s="278" t="s">
        <v>1158</v>
      </c>
      <c r="F484" s="278" t="s">
        <v>1159</v>
      </c>
      <c r="G484" s="278" t="s">
        <v>1160</v>
      </c>
      <c r="H484" s="278" t="s">
        <v>72</v>
      </c>
    </row>
    <row r="485" customFormat="false" ht="11.25" hidden="false" customHeight="false" outlineLevel="0" collapsed="false">
      <c r="A485" s="278" t="n">
        <v>484</v>
      </c>
      <c r="E485" s="278" t="s">
        <v>564</v>
      </c>
      <c r="F485" s="278" t="s">
        <v>565</v>
      </c>
      <c r="G485" s="278" t="s">
        <v>563</v>
      </c>
      <c r="H485" s="278" t="s">
        <v>72</v>
      </c>
    </row>
    <row r="486" customFormat="false" ht="11.25" hidden="false" customHeight="false" outlineLevel="0" collapsed="false">
      <c r="A486" s="278" t="n">
        <v>485</v>
      </c>
      <c r="E486" s="278" t="s">
        <v>566</v>
      </c>
      <c r="F486" s="278" t="s">
        <v>567</v>
      </c>
      <c r="G486" s="278" t="s">
        <v>563</v>
      </c>
      <c r="H486" s="278" t="s">
        <v>72</v>
      </c>
    </row>
    <row r="487" customFormat="false" ht="11.25" hidden="false" customHeight="false" outlineLevel="0" collapsed="false">
      <c r="A487" s="278" t="n">
        <v>486</v>
      </c>
      <c r="E487" s="278" t="s">
        <v>591</v>
      </c>
      <c r="F487" s="278" t="s">
        <v>592</v>
      </c>
      <c r="G487" s="278" t="s">
        <v>593</v>
      </c>
      <c r="H487" s="278" t="s">
        <v>72</v>
      </c>
    </row>
    <row r="488" customFormat="false" ht="11.25" hidden="false" customHeight="false" outlineLevel="0" collapsed="false">
      <c r="A488" s="278" t="n">
        <v>487</v>
      </c>
      <c r="E488" s="278" t="s">
        <v>594</v>
      </c>
      <c r="F488" s="278" t="s">
        <v>595</v>
      </c>
      <c r="G488" s="278" t="s">
        <v>596</v>
      </c>
      <c r="H488" s="278" t="s">
        <v>72</v>
      </c>
    </row>
    <row r="489" customFormat="false" ht="11.25" hidden="false" customHeight="false" outlineLevel="0" collapsed="false">
      <c r="A489" s="278" t="n">
        <v>488</v>
      </c>
      <c r="E489" s="278" t="s">
        <v>597</v>
      </c>
      <c r="F489" s="278" t="s">
        <v>598</v>
      </c>
      <c r="G489" s="278" t="s">
        <v>590</v>
      </c>
      <c r="H489" s="278" t="s">
        <v>72</v>
      </c>
    </row>
    <row r="490" customFormat="false" ht="11.25" hidden="false" customHeight="false" outlineLevel="0" collapsed="false">
      <c r="A490" s="278" t="n">
        <v>489</v>
      </c>
      <c r="E490" s="278" t="s">
        <v>65</v>
      </c>
      <c r="F490" s="278" t="s">
        <v>68</v>
      </c>
      <c r="G490" s="278" t="s">
        <v>70</v>
      </c>
      <c r="H490" s="278" t="s">
        <v>72</v>
      </c>
    </row>
    <row r="491" customFormat="false" ht="11.25" hidden="false" customHeight="false" outlineLevel="0" collapsed="false">
      <c r="A491" s="278" t="n">
        <v>490</v>
      </c>
      <c r="E491" s="278" t="s">
        <v>668</v>
      </c>
      <c r="F491" s="278" t="s">
        <v>669</v>
      </c>
      <c r="G491" s="278" t="s">
        <v>670</v>
      </c>
      <c r="H491" s="278" t="s">
        <v>72</v>
      </c>
    </row>
    <row r="492" customFormat="false" ht="11.25" hidden="false" customHeight="false" outlineLevel="0" collapsed="false">
      <c r="A492" s="278" t="n">
        <v>491</v>
      </c>
      <c r="E492" s="278" t="s">
        <v>1134</v>
      </c>
      <c r="F492" s="278" t="s">
        <v>1135</v>
      </c>
      <c r="G492" s="278" t="s">
        <v>576</v>
      </c>
      <c r="H492" s="278" t="s">
        <v>72</v>
      </c>
    </row>
    <row r="493" customFormat="false" ht="11.25" hidden="false" customHeight="false" outlineLevel="0" collapsed="false">
      <c r="A493" s="278" t="n">
        <v>492</v>
      </c>
      <c r="E493" s="278" t="s">
        <v>659</v>
      </c>
      <c r="F493" s="278" t="s">
        <v>660</v>
      </c>
      <c r="G493" s="278" t="s">
        <v>655</v>
      </c>
      <c r="H493" s="278" t="s">
        <v>72</v>
      </c>
    </row>
    <row r="494" customFormat="false" ht="11.25" hidden="false" customHeight="false" outlineLevel="0" collapsed="false">
      <c r="A494" s="278" t="n">
        <v>493</v>
      </c>
      <c r="E494" s="278" t="s">
        <v>568</v>
      </c>
      <c r="F494" s="278" t="s">
        <v>569</v>
      </c>
      <c r="G494" s="278" t="s">
        <v>563</v>
      </c>
      <c r="H494" s="278" t="s">
        <v>72</v>
      </c>
    </row>
    <row r="495" customFormat="false" ht="11.25" hidden="false" customHeight="false" outlineLevel="0" collapsed="false">
      <c r="A495" s="278" t="n">
        <v>494</v>
      </c>
      <c r="E495" s="278" t="s">
        <v>599</v>
      </c>
      <c r="F495" s="278" t="s">
        <v>600</v>
      </c>
      <c r="G495" s="278" t="s">
        <v>596</v>
      </c>
      <c r="H495" s="278" t="s">
        <v>72</v>
      </c>
    </row>
    <row r="496" customFormat="false" ht="11.25" hidden="false" customHeight="false" outlineLevel="0" collapsed="false">
      <c r="A496" s="278" t="n">
        <v>495</v>
      </c>
      <c r="E496" s="278" t="s">
        <v>601</v>
      </c>
      <c r="F496" s="278" t="s">
        <v>602</v>
      </c>
      <c r="G496" s="278" t="s">
        <v>596</v>
      </c>
      <c r="H496" s="278" t="s">
        <v>72</v>
      </c>
    </row>
    <row r="497" customFormat="false" ht="11.25" hidden="false" customHeight="false" outlineLevel="0" collapsed="false">
      <c r="A497" s="278" t="n">
        <v>496</v>
      </c>
      <c r="E497" s="278" t="s">
        <v>603</v>
      </c>
      <c r="F497" s="278" t="s">
        <v>604</v>
      </c>
      <c r="G497" s="278" t="s">
        <v>590</v>
      </c>
      <c r="H497" s="278" t="s">
        <v>72</v>
      </c>
    </row>
    <row r="498" customFormat="false" ht="11.25" hidden="false" customHeight="false" outlineLevel="0" collapsed="false">
      <c r="A498" s="278" t="n">
        <v>497</v>
      </c>
      <c r="E498" s="278" t="s">
        <v>605</v>
      </c>
      <c r="F498" s="278" t="s">
        <v>606</v>
      </c>
      <c r="G498" s="278" t="s">
        <v>607</v>
      </c>
      <c r="H498" s="278" t="s">
        <v>72</v>
      </c>
    </row>
    <row r="499" customFormat="false" ht="11.25" hidden="false" customHeight="false" outlineLevel="0" collapsed="false">
      <c r="A499" s="278" t="n">
        <v>498</v>
      </c>
      <c r="E499" s="278" t="s">
        <v>608</v>
      </c>
      <c r="F499" s="278" t="s">
        <v>609</v>
      </c>
      <c r="G499" s="278" t="s">
        <v>579</v>
      </c>
      <c r="H499" s="278" t="s">
        <v>72</v>
      </c>
    </row>
    <row r="500" customFormat="false" ht="11.25" hidden="false" customHeight="false" outlineLevel="0" collapsed="false">
      <c r="A500" s="278" t="n">
        <v>499</v>
      </c>
      <c r="E500" s="278" t="s">
        <v>802</v>
      </c>
      <c r="F500" s="278" t="s">
        <v>803</v>
      </c>
      <c r="G500" s="278" t="s">
        <v>801</v>
      </c>
      <c r="H500" s="278" t="s">
        <v>72</v>
      </c>
    </row>
    <row r="501" customFormat="false" ht="11.25" hidden="false" customHeight="false" outlineLevel="0" collapsed="false">
      <c r="A501" s="278" t="n">
        <v>500</v>
      </c>
      <c r="E501" s="278" t="s">
        <v>804</v>
      </c>
      <c r="F501" s="278" t="s">
        <v>805</v>
      </c>
      <c r="G501" s="278" t="s">
        <v>801</v>
      </c>
      <c r="H501" s="278" t="s">
        <v>72</v>
      </c>
    </row>
    <row r="502" customFormat="false" ht="11.25" hidden="false" customHeight="false" outlineLevel="0" collapsed="false">
      <c r="A502" s="278" t="n">
        <v>501</v>
      </c>
      <c r="E502" s="278" t="s">
        <v>767</v>
      </c>
      <c r="F502" s="278" t="s">
        <v>768</v>
      </c>
      <c r="G502" s="278" t="s">
        <v>590</v>
      </c>
      <c r="H502" s="278" t="s">
        <v>72</v>
      </c>
    </row>
    <row r="503" customFormat="false" ht="11.25" hidden="false" customHeight="false" outlineLevel="0" collapsed="false">
      <c r="A503" s="278" t="n">
        <v>502</v>
      </c>
      <c r="E503" s="278" t="s">
        <v>675</v>
      </c>
      <c r="F503" s="278" t="s">
        <v>676</v>
      </c>
      <c r="G503" s="278" t="s">
        <v>677</v>
      </c>
      <c r="H503" s="278" t="s">
        <v>72</v>
      </c>
    </row>
    <row r="504" customFormat="false" ht="11.25" hidden="false" customHeight="false" outlineLevel="0" collapsed="false">
      <c r="A504" s="278" t="n">
        <v>503</v>
      </c>
      <c r="E504" s="278" t="s">
        <v>1313</v>
      </c>
      <c r="F504" s="278" t="s">
        <v>1314</v>
      </c>
      <c r="G504" s="278" t="s">
        <v>1312</v>
      </c>
      <c r="H504" s="278" t="s">
        <v>72</v>
      </c>
    </row>
    <row r="505" customFormat="false" ht="11.25" hidden="false" customHeight="false" outlineLevel="0" collapsed="false">
      <c r="A505" s="278" t="n">
        <v>504</v>
      </c>
      <c r="E505" s="278" t="s">
        <v>610</v>
      </c>
      <c r="F505" s="278" t="s">
        <v>611</v>
      </c>
      <c r="G505" s="278" t="s">
        <v>579</v>
      </c>
      <c r="H505" s="278" t="s">
        <v>72</v>
      </c>
    </row>
    <row r="506" customFormat="false" ht="11.25" hidden="false" customHeight="false" outlineLevel="0" collapsed="false">
      <c r="A506" s="278" t="n">
        <v>505</v>
      </c>
      <c r="E506" s="278" t="s">
        <v>806</v>
      </c>
      <c r="F506" s="278" t="s">
        <v>807</v>
      </c>
      <c r="G506" s="278" t="s">
        <v>801</v>
      </c>
      <c r="H506" s="278" t="s">
        <v>72</v>
      </c>
    </row>
    <row r="507" customFormat="false" ht="11.25" hidden="false" customHeight="false" outlineLevel="0" collapsed="false">
      <c r="A507" s="278" t="n">
        <v>506</v>
      </c>
      <c r="E507" s="278" t="s">
        <v>612</v>
      </c>
      <c r="F507" s="278" t="s">
        <v>613</v>
      </c>
      <c r="G507" s="278" t="s">
        <v>590</v>
      </c>
      <c r="H507" s="278" t="s">
        <v>72</v>
      </c>
    </row>
    <row r="508" customFormat="false" ht="11.25" hidden="false" customHeight="false" outlineLevel="0" collapsed="false">
      <c r="A508" s="278" t="n">
        <v>507</v>
      </c>
      <c r="E508" s="278" t="s">
        <v>808</v>
      </c>
      <c r="F508" s="278" t="s">
        <v>809</v>
      </c>
      <c r="G508" s="278" t="s">
        <v>587</v>
      </c>
      <c r="H508" s="278" t="s">
        <v>72</v>
      </c>
    </row>
    <row r="509" customFormat="false" ht="11.25" hidden="false" customHeight="false" outlineLevel="0" collapsed="false">
      <c r="A509" s="278" t="n">
        <v>508</v>
      </c>
      <c r="E509" s="278" t="s">
        <v>1285</v>
      </c>
      <c r="F509" s="278" t="s">
        <v>1286</v>
      </c>
      <c r="G509" s="278" t="s">
        <v>1287</v>
      </c>
      <c r="H509" s="278" t="s">
        <v>72</v>
      </c>
    </row>
    <row r="510" customFormat="false" ht="11.25" hidden="false" customHeight="false" outlineLevel="0" collapsed="false">
      <c r="A510" s="278" t="n">
        <v>509</v>
      </c>
      <c r="E510" s="278" t="s">
        <v>893</v>
      </c>
      <c r="F510" s="278" t="s">
        <v>894</v>
      </c>
      <c r="G510" s="278" t="s">
        <v>895</v>
      </c>
      <c r="H510" s="278" t="s">
        <v>72</v>
      </c>
    </row>
    <row r="511" customFormat="false" ht="11.25" hidden="false" customHeight="false" outlineLevel="0" collapsed="false">
      <c r="A511" s="278" t="n">
        <v>510</v>
      </c>
      <c r="E511" s="278" t="s">
        <v>614</v>
      </c>
      <c r="F511" s="278" t="s">
        <v>615</v>
      </c>
      <c r="G511" s="278" t="s">
        <v>616</v>
      </c>
      <c r="H511" s="278" t="s">
        <v>72</v>
      </c>
    </row>
    <row r="512" customFormat="false" ht="11.25" hidden="false" customHeight="false" outlineLevel="0" collapsed="false">
      <c r="A512" s="278" t="n">
        <v>511</v>
      </c>
      <c r="E512" s="278" t="s">
        <v>810</v>
      </c>
      <c r="F512" s="278" t="s">
        <v>811</v>
      </c>
      <c r="G512" s="278" t="s">
        <v>801</v>
      </c>
      <c r="H512" s="278" t="s">
        <v>72</v>
      </c>
    </row>
    <row r="513" customFormat="false" ht="11.25" hidden="false" customHeight="false" outlineLevel="0" collapsed="false">
      <c r="A513" s="278" t="n">
        <v>512</v>
      </c>
      <c r="E513" s="278" t="s">
        <v>1315</v>
      </c>
      <c r="F513" s="278" t="s">
        <v>1316</v>
      </c>
      <c r="G513" s="278" t="s">
        <v>1312</v>
      </c>
      <c r="H513" s="278" t="s">
        <v>72</v>
      </c>
    </row>
    <row r="514" customFormat="false" ht="11.25" hidden="false" customHeight="false" outlineLevel="0" collapsed="false">
      <c r="A514" s="278" t="n">
        <v>513</v>
      </c>
      <c r="E514" s="278" t="s">
        <v>617</v>
      </c>
      <c r="F514" s="278" t="s">
        <v>618</v>
      </c>
      <c r="G514" s="278" t="s">
        <v>587</v>
      </c>
      <c r="H514" s="278" t="s">
        <v>72</v>
      </c>
    </row>
    <row r="515" customFormat="false" ht="11.25" hidden="false" customHeight="false" outlineLevel="0" collapsed="false">
      <c r="A515" s="278" t="n">
        <v>514</v>
      </c>
      <c r="E515" s="278" t="s">
        <v>619</v>
      </c>
      <c r="F515" s="278" t="s">
        <v>620</v>
      </c>
      <c r="G515" s="278" t="s">
        <v>587</v>
      </c>
      <c r="H515" s="278" t="s">
        <v>72</v>
      </c>
    </row>
    <row r="516" customFormat="false" ht="11.25" hidden="false" customHeight="false" outlineLevel="0" collapsed="false">
      <c r="A516" s="278" t="n">
        <v>515</v>
      </c>
      <c r="E516" s="278" t="s">
        <v>621</v>
      </c>
      <c r="F516" s="278" t="s">
        <v>622</v>
      </c>
      <c r="G516" s="278" t="s">
        <v>623</v>
      </c>
      <c r="H516" s="278" t="s">
        <v>72</v>
      </c>
    </row>
    <row r="517" customFormat="false" ht="11.25" hidden="false" customHeight="false" outlineLevel="0" collapsed="false">
      <c r="A517" s="278" t="n">
        <v>516</v>
      </c>
      <c r="E517" s="278" t="s">
        <v>624</v>
      </c>
      <c r="F517" s="278" t="s">
        <v>625</v>
      </c>
      <c r="G517" s="278" t="s">
        <v>587</v>
      </c>
      <c r="H517" s="278" t="s">
        <v>72</v>
      </c>
    </row>
    <row r="518" customFormat="false" ht="11.25" hidden="false" customHeight="false" outlineLevel="0" collapsed="false">
      <c r="A518" s="278" t="n">
        <v>517</v>
      </c>
      <c r="E518" s="278" t="s">
        <v>626</v>
      </c>
      <c r="F518" s="278" t="s">
        <v>627</v>
      </c>
      <c r="G518" s="278" t="s">
        <v>579</v>
      </c>
      <c r="H518" s="278" t="s">
        <v>72</v>
      </c>
    </row>
    <row r="519" customFormat="false" ht="11.25" hidden="false" customHeight="false" outlineLevel="0" collapsed="false">
      <c r="A519" s="278" t="n">
        <v>518</v>
      </c>
      <c r="E519" s="278" t="s">
        <v>628</v>
      </c>
      <c r="F519" s="278" t="s">
        <v>629</v>
      </c>
      <c r="G519" s="278" t="s">
        <v>596</v>
      </c>
      <c r="H519" s="278" t="s">
        <v>72</v>
      </c>
    </row>
    <row r="520" customFormat="false" ht="11.25" hidden="false" customHeight="false" outlineLevel="0" collapsed="false">
      <c r="A520" s="278" t="n">
        <v>519</v>
      </c>
      <c r="E520" s="278" t="s">
        <v>630</v>
      </c>
      <c r="F520" s="278" t="s">
        <v>631</v>
      </c>
      <c r="G520" s="278" t="s">
        <v>590</v>
      </c>
      <c r="H520" s="278" t="s">
        <v>72</v>
      </c>
    </row>
    <row r="521" customFormat="false" ht="11.25" hidden="false" customHeight="false" outlineLevel="0" collapsed="false">
      <c r="A521" s="278" t="n">
        <v>520</v>
      </c>
      <c r="E521" s="278" t="s">
        <v>632</v>
      </c>
      <c r="F521" s="278" t="s">
        <v>633</v>
      </c>
      <c r="G521" s="278" t="s">
        <v>596</v>
      </c>
      <c r="H521" s="278" t="s">
        <v>72</v>
      </c>
    </row>
    <row r="522" customFormat="false" ht="11.25" hidden="false" customHeight="false" outlineLevel="0" collapsed="false">
      <c r="A522" s="278" t="n">
        <v>521</v>
      </c>
      <c r="E522" s="278" t="s">
        <v>896</v>
      </c>
      <c r="F522" s="278" t="s">
        <v>897</v>
      </c>
      <c r="G522" s="278" t="s">
        <v>596</v>
      </c>
      <c r="H522" s="278" t="s">
        <v>72</v>
      </c>
    </row>
    <row r="523" customFormat="false" ht="11.25" hidden="false" customHeight="false" outlineLevel="0" collapsed="false">
      <c r="A523" s="278" t="n">
        <v>522</v>
      </c>
      <c r="E523" s="278" t="s">
        <v>634</v>
      </c>
      <c r="F523" s="278" t="s">
        <v>635</v>
      </c>
      <c r="G523" s="278" t="s">
        <v>579</v>
      </c>
      <c r="H523" s="278" t="s">
        <v>72</v>
      </c>
    </row>
    <row r="524" customFormat="false" ht="11.25" hidden="false" customHeight="false" outlineLevel="0" collapsed="false">
      <c r="A524" s="278" t="n">
        <v>523</v>
      </c>
      <c r="E524" s="278" t="s">
        <v>636</v>
      </c>
      <c r="F524" s="278" t="s">
        <v>637</v>
      </c>
      <c r="G524" s="278" t="s">
        <v>596</v>
      </c>
      <c r="H524" s="278" t="s">
        <v>72</v>
      </c>
    </row>
    <row r="525" customFormat="false" ht="11.25" hidden="false" customHeight="false" outlineLevel="0" collapsed="false">
      <c r="A525" s="278" t="n">
        <v>524</v>
      </c>
      <c r="E525" s="278" t="s">
        <v>638</v>
      </c>
      <c r="F525" s="278" t="s">
        <v>639</v>
      </c>
      <c r="G525" s="278" t="s">
        <v>579</v>
      </c>
      <c r="H525" s="278" t="s">
        <v>72</v>
      </c>
    </row>
    <row r="526" customFormat="false" ht="11.25" hidden="false" customHeight="false" outlineLevel="0" collapsed="false">
      <c r="A526" s="278" t="n">
        <v>525</v>
      </c>
      <c r="E526" s="278" t="s">
        <v>640</v>
      </c>
      <c r="F526" s="278" t="s">
        <v>641</v>
      </c>
      <c r="G526" s="278" t="s">
        <v>587</v>
      </c>
      <c r="H526" s="278" t="s">
        <v>72</v>
      </c>
    </row>
    <row r="527" customFormat="false" ht="11.25" hidden="false" customHeight="false" outlineLevel="0" collapsed="false">
      <c r="A527" s="278" t="n">
        <v>526</v>
      </c>
      <c r="E527" s="278" t="s">
        <v>1217</v>
      </c>
      <c r="F527" s="278" t="s">
        <v>1218</v>
      </c>
      <c r="G527" s="278" t="s">
        <v>590</v>
      </c>
      <c r="H527" s="278" t="s">
        <v>72</v>
      </c>
    </row>
    <row r="528" customFormat="false" ht="11.25" hidden="false" customHeight="false" outlineLevel="0" collapsed="false">
      <c r="A528" s="278" t="n">
        <v>527</v>
      </c>
      <c r="E528" s="278" t="s">
        <v>642</v>
      </c>
      <c r="F528" s="278" t="s">
        <v>643</v>
      </c>
      <c r="G528" s="278" t="s">
        <v>644</v>
      </c>
      <c r="H528" s="278" t="s">
        <v>72</v>
      </c>
    </row>
    <row r="529" customFormat="false" ht="11.25" hidden="false" customHeight="false" outlineLevel="0" collapsed="false">
      <c r="A529" s="278" t="n">
        <v>528</v>
      </c>
      <c r="E529" s="278" t="s">
        <v>645</v>
      </c>
      <c r="F529" s="278" t="s">
        <v>646</v>
      </c>
      <c r="G529" s="278" t="s">
        <v>607</v>
      </c>
      <c r="H529" s="278" t="s">
        <v>72</v>
      </c>
    </row>
    <row r="530" customFormat="false" ht="11.25" hidden="false" customHeight="false" outlineLevel="0" collapsed="false">
      <c r="A530" s="278" t="n">
        <v>529</v>
      </c>
      <c r="E530" s="278" t="s">
        <v>661</v>
      </c>
      <c r="F530" s="278" t="s">
        <v>662</v>
      </c>
      <c r="G530" s="278" t="s">
        <v>663</v>
      </c>
      <c r="H530" s="278" t="s">
        <v>72</v>
      </c>
    </row>
    <row r="531" customFormat="false" ht="11.25" hidden="false" customHeight="false" outlineLevel="0" collapsed="false">
      <c r="A531" s="278" t="n">
        <v>530</v>
      </c>
      <c r="E531" s="278" t="s">
        <v>448</v>
      </c>
      <c r="F531" s="278" t="s">
        <v>449</v>
      </c>
      <c r="G531" s="278" t="s">
        <v>450</v>
      </c>
      <c r="H531" s="278" t="s">
        <v>72</v>
      </c>
    </row>
    <row r="532" customFormat="false" ht="11.25" hidden="false" customHeight="false" outlineLevel="0" collapsed="false">
      <c r="A532" s="278" t="n">
        <v>531</v>
      </c>
      <c r="E532" s="278" t="s">
        <v>678</v>
      </c>
      <c r="F532" s="278" t="s">
        <v>679</v>
      </c>
      <c r="G532" s="278" t="s">
        <v>680</v>
      </c>
      <c r="H532" s="278" t="s">
        <v>72</v>
      </c>
    </row>
    <row r="533" customFormat="false" ht="11.25" hidden="false" customHeight="false" outlineLevel="0" collapsed="false">
      <c r="A533" s="278" t="n">
        <v>532</v>
      </c>
      <c r="E533" s="278" t="s">
        <v>647</v>
      </c>
      <c r="F533" s="278" t="s">
        <v>648</v>
      </c>
      <c r="G533" s="278" t="s">
        <v>579</v>
      </c>
      <c r="H533" s="278" t="s">
        <v>72</v>
      </c>
    </row>
    <row r="534" customFormat="false" ht="11.25" hidden="false" customHeight="false" outlineLevel="0" collapsed="false">
      <c r="A534" s="278" t="n">
        <v>533</v>
      </c>
      <c r="E534" s="278" t="s">
        <v>681</v>
      </c>
      <c r="F534" s="278" t="s">
        <v>449</v>
      </c>
      <c r="G534" s="278" t="s">
        <v>682</v>
      </c>
      <c r="H534" s="278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9" width="9.13"/>
  </cols>
  <sheetData>
    <row r="1" customFormat="false" ht="11.25" hidden="false" customHeight="false" outlineLevel="0" collapsed="false">
      <c r="A1" s="279" t="s">
        <v>439</v>
      </c>
      <c r="B1" s="279" t="s">
        <v>440</v>
      </c>
      <c r="C1" s="279" t="s">
        <v>441</v>
      </c>
      <c r="D1" s="279" t="s">
        <v>442</v>
      </c>
      <c r="E1" s="279" t="s">
        <v>443</v>
      </c>
      <c r="F1" s="279" t="s">
        <v>67</v>
      </c>
      <c r="G1" s="279" t="s">
        <v>69</v>
      </c>
      <c r="H1" s="279" t="s">
        <v>444</v>
      </c>
    </row>
    <row r="2" customFormat="false" ht="11.25" hidden="false" customHeight="false" outlineLevel="0" collapsed="false">
      <c r="A2" s="279" t="n">
        <v>1</v>
      </c>
      <c r="B2" s="279" t="s">
        <v>796</v>
      </c>
      <c r="C2" s="279" t="s">
        <v>797</v>
      </c>
      <c r="D2" s="279" t="s">
        <v>798</v>
      </c>
      <c r="E2" s="279" t="s">
        <v>799</v>
      </c>
      <c r="F2" s="279" t="s">
        <v>800</v>
      </c>
      <c r="G2" s="279" t="s">
        <v>801</v>
      </c>
      <c r="H2" s="279" t="s">
        <v>72</v>
      </c>
    </row>
    <row r="3" customFormat="false" ht="11.25" hidden="false" customHeight="false" outlineLevel="0" collapsed="false">
      <c r="A3" s="279" t="n">
        <v>2</v>
      </c>
      <c r="B3" s="279" t="s">
        <v>882</v>
      </c>
      <c r="C3" s="279" t="s">
        <v>891</v>
      </c>
      <c r="D3" s="279" t="s">
        <v>892</v>
      </c>
      <c r="E3" s="279" t="s">
        <v>65</v>
      </c>
      <c r="F3" s="279" t="s">
        <v>68</v>
      </c>
      <c r="G3" s="279" t="s">
        <v>70</v>
      </c>
      <c r="H3" s="279" t="s">
        <v>72</v>
      </c>
    </row>
    <row r="4" customFormat="false" ht="11.25" hidden="false" customHeight="false" outlineLevel="0" collapsed="false">
      <c r="A4" s="279" t="n">
        <v>3</v>
      </c>
      <c r="E4" s="279" t="s">
        <v>799</v>
      </c>
      <c r="F4" s="279" t="s">
        <v>800</v>
      </c>
      <c r="G4" s="279" t="s">
        <v>801</v>
      </c>
      <c r="H4" s="279" t="s">
        <v>72</v>
      </c>
    </row>
    <row r="5" customFormat="false" ht="11.25" hidden="false" customHeight="false" outlineLevel="0" collapsed="false">
      <c r="A5" s="279" t="n">
        <v>4</v>
      </c>
      <c r="E5" s="279" t="s">
        <v>65</v>
      </c>
      <c r="F5" s="279" t="s">
        <v>68</v>
      </c>
      <c r="G5" s="279" t="s">
        <v>70</v>
      </c>
      <c r="H5" s="279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8" width="9.13"/>
  </cols>
  <sheetData>
    <row r="1" customFormat="false" ht="11.25" hidden="false" customHeight="false" outlineLevel="0" collapsed="false">
      <c r="A1" s="168" t="s">
        <v>441</v>
      </c>
      <c r="B1" s="168" t="s">
        <v>440</v>
      </c>
      <c r="C1" s="168" t="s">
        <v>13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8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3"/>
  </cols>
  <sheetData>
    <row r="1" customFormat="false" ht="11.25" hidden="false" customHeight="false" outlineLevel="0" collapsed="false">
      <c r="C1" s="73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25" hidden="false" customHeight="false" outlineLevel="0" collapsed="false">
      <c r="C2" s="73"/>
    </row>
    <row r="3" customFormat="false" ht="11.25" hidden="false" customHeight="false" outlineLevel="0" collapsed="false">
      <c r="C3" s="73"/>
    </row>
    <row r="4" customFormat="false" ht="11.25" hidden="false" customHeight="false" outlineLevel="0" collapsed="false">
      <c r="C4" s="73"/>
    </row>
    <row r="5" customFormat="false" ht="11.25" hidden="false" customHeight="false" outlineLevel="0" collapsed="false">
      <c r="C5" s="73"/>
    </row>
    <row r="6" customFormat="false" ht="11.25" hidden="false" customHeight="false" outlineLevel="0" collapsed="false">
      <c r="C6" s="73"/>
    </row>
    <row r="7" customFormat="false" ht="11.25" hidden="false" customHeight="false" outlineLevel="0" collapsed="false">
      <c r="C7" s="73"/>
    </row>
    <row r="8" customFormat="false" ht="11.25" hidden="false" customHeight="false" outlineLevel="0" collapsed="false">
      <c r="C8" s="73"/>
    </row>
    <row r="9" customFormat="false" ht="11.25" hidden="false" customHeight="false" outlineLevel="0" collapsed="false">
      <c r="C9" s="73"/>
    </row>
    <row r="10" customFormat="false" ht="11.25" hidden="false" customHeight="false" outlineLevel="0" collapsed="false">
      <c r="C10" s="73"/>
    </row>
    <row r="11" customFormat="false" ht="11.25" hidden="false" customHeight="false" outlineLevel="0" collapsed="false">
      <c r="C11" s="73"/>
    </row>
    <row r="12" customFormat="false" ht="11.25" hidden="false" customHeight="false" outlineLevel="0" collapsed="false">
      <c r="C12" s="73"/>
    </row>
    <row r="13" customFormat="false" ht="11.25" hidden="false" customHeight="false" outlineLevel="0" collapsed="false">
      <c r="C13" s="73"/>
    </row>
    <row r="14" customFormat="false" ht="11.25" hidden="false" customHeight="false" outlineLevel="0" collapsed="false">
      <c r="C14" s="73"/>
    </row>
    <row r="15" customFormat="false" ht="11.25" hidden="false" customHeight="false" outlineLevel="0" collapsed="false">
      <c r="C15" s="73"/>
    </row>
    <row r="16" customFormat="false" ht="11.25" hidden="false" customHeight="false" outlineLevel="0" collapsed="false">
      <c r="C16" s="73"/>
    </row>
    <row r="17" customFormat="false" ht="11.25" hidden="false" customHeight="false" outlineLevel="0" collapsed="false">
      <c r="C17" s="73"/>
    </row>
    <row r="18" customFormat="false" ht="11.25" hidden="false" customHeight="false" outlineLevel="0" collapsed="false">
      <c r="C18" s="73"/>
    </row>
    <row r="19" customFormat="false" ht="11.25" hidden="false" customHeight="false" outlineLevel="0" collapsed="false">
      <c r="C19" s="73"/>
    </row>
    <row r="20" customFormat="false" ht="11.25" hidden="false" customHeight="false" outlineLevel="0" collapsed="false">
      <c r="C20" s="73"/>
    </row>
    <row r="21" customFormat="false" ht="11.25" hidden="false" customHeight="false" outlineLevel="0" collapsed="false">
      <c r="C21" s="73"/>
    </row>
    <row r="22" customFormat="false" ht="11.25" hidden="false" customHeight="false" outlineLevel="0" collapsed="false">
      <c r="C22" s="73"/>
    </row>
    <row r="23" customFormat="false" ht="11.25" hidden="false" customHeight="false" outlineLevel="0" collapsed="false">
      <c r="C23" s="73"/>
    </row>
    <row r="24" customFormat="false" ht="11.25" hidden="false" customHeight="false" outlineLevel="0" collapsed="false">
      <c r="C24" s="73"/>
    </row>
    <row r="25" customFormat="false" ht="11.25" hidden="false" customHeight="false" outlineLevel="0" collapsed="false">
      <c r="C25" s="73"/>
    </row>
    <row r="26" customFormat="false" ht="11.25" hidden="false" customHeight="false" outlineLevel="0" collapsed="false">
      <c r="C26" s="73"/>
    </row>
    <row r="27" customFormat="false" ht="11.25" hidden="false" customHeight="false" outlineLevel="0" collapsed="false">
      <c r="C27" s="73"/>
    </row>
    <row r="28" customFormat="false" ht="11.25" hidden="false" customHeight="false" outlineLevel="0" collapsed="false">
      <c r="C28" s="73"/>
    </row>
    <row r="29" customFormat="false" ht="11.25" hidden="false" customHeight="false" outlineLevel="0" collapsed="false">
      <c r="C29" s="73"/>
    </row>
    <row r="30" customFormat="false" ht="11.25" hidden="false" customHeight="false" outlineLevel="0" collapsed="false">
      <c r="C30" s="73"/>
    </row>
    <row r="31" customFormat="false" ht="11.25" hidden="false" customHeight="false" outlineLevel="0" collapsed="false">
      <c r="C31" s="73"/>
    </row>
    <row r="32" customFormat="false" ht="11.25" hidden="false" customHeight="false" outlineLevel="0" collapsed="false">
      <c r="C32" s="73"/>
    </row>
    <row r="33" customFormat="false" ht="11.25" hidden="false" customHeight="false" outlineLevel="0" collapsed="false">
      <c r="C33" s="73"/>
    </row>
    <row r="34" customFormat="false" ht="11.25" hidden="false" customHeight="false" outlineLevel="0" collapsed="false">
      <c r="C34" s="73"/>
    </row>
    <row r="35" customFormat="false" ht="11.25" hidden="false" customHeight="false" outlineLevel="0" collapsed="false">
      <c r="C35" s="73"/>
    </row>
    <row r="36" customFormat="false" ht="11.25" hidden="false" customHeight="false" outlineLevel="0" collapsed="false">
      <c r="C36" s="73"/>
    </row>
    <row r="37" customFormat="false" ht="11.25" hidden="false" customHeight="false" outlineLevel="0" collapsed="false">
      <c r="C37" s="73"/>
    </row>
    <row r="38" customFormat="false" ht="11.25" hidden="false" customHeight="false" outlineLevel="0" collapsed="false">
      <c r="C38" s="73"/>
    </row>
    <row r="39" customFormat="false" ht="11.25" hidden="false" customHeight="false" outlineLevel="0" collapsed="false">
      <c r="C39" s="73"/>
    </row>
    <row r="40" customFormat="false" ht="11.25" hidden="false" customHeight="false" outlineLevel="0" collapsed="false">
      <c r="C40" s="73"/>
    </row>
    <row r="41" customFormat="false" ht="11.25" hidden="false" customHeight="false" outlineLevel="0" collapsed="false">
      <c r="C41" s="73"/>
    </row>
    <row r="42" customFormat="false" ht="11.25" hidden="false" customHeight="false" outlineLevel="0" collapsed="false">
      <c r="C42" s="73"/>
    </row>
    <row r="43" customFormat="false" ht="11.25" hidden="false" customHeight="false" outlineLevel="0" collapsed="false">
      <c r="C43" s="73"/>
    </row>
    <row r="44" customFormat="false" ht="11.25" hidden="false" customHeight="false" outlineLevel="0" collapsed="false">
      <c r="C44" s="73"/>
    </row>
    <row r="45" customFormat="false" ht="11.25" hidden="false" customHeight="false" outlineLevel="0" collapsed="false">
      <c r="C45" s="73"/>
    </row>
    <row r="46" customFormat="false" ht="11.25" hidden="false" customHeight="false" outlineLevel="0" collapsed="false">
      <c r="C46" s="73"/>
    </row>
    <row r="47" customFormat="false" ht="11.25" hidden="false" customHeight="false" outlineLevel="0" collapsed="false">
      <c r="C47" s="73"/>
    </row>
    <row r="48" customFormat="false" ht="11.25" hidden="false" customHeight="false" outlineLevel="0" collapsed="false">
      <c r="C48" s="73"/>
    </row>
    <row r="49" customFormat="false" ht="11.25" hidden="false" customHeight="false" outlineLevel="0" collapsed="false">
      <c r="C49" s="73"/>
    </row>
    <row r="50" customFormat="false" ht="11.25" hidden="false" customHeight="false" outlineLevel="0" collapsed="false">
      <c r="C50" s="73"/>
    </row>
    <row r="51" customFormat="false" ht="11.25" hidden="false" customHeight="false" outlineLevel="0" collapsed="false">
      <c r="C51" s="73"/>
    </row>
    <row r="52" customFormat="false" ht="11.25" hidden="false" customHeight="false" outlineLevel="0" collapsed="false">
      <c r="C52" s="73"/>
    </row>
    <row r="53" customFormat="false" ht="11.25" hidden="false" customHeight="false" outlineLevel="0" collapsed="false">
      <c r="C53" s="73"/>
    </row>
    <row r="54" customFormat="false" ht="11.25" hidden="false" customHeight="false" outlineLevel="0" collapsed="false">
      <c r="C54" s="73"/>
    </row>
    <row r="55" customFormat="false" ht="11.25" hidden="false" customHeight="false" outlineLevel="0" collapsed="false">
      <c r="C55" s="73"/>
    </row>
    <row r="56" customFormat="false" ht="11.25" hidden="false" customHeight="false" outlineLevel="0" collapsed="false">
      <c r="C56" s="73"/>
    </row>
    <row r="57" customFormat="false" ht="11.25" hidden="false" customHeight="false" outlineLevel="0" collapsed="false">
      <c r="C57" s="73"/>
    </row>
    <row r="58" customFormat="false" ht="11.25" hidden="false" customHeight="false" outlineLevel="0" collapsed="false">
      <c r="C58" s="73"/>
    </row>
    <row r="59" customFormat="false" ht="11.25" hidden="false" customHeight="false" outlineLevel="0" collapsed="false">
      <c r="C59" s="73"/>
    </row>
    <row r="60" customFormat="false" ht="11.25" hidden="false" customHeight="false" outlineLevel="0" collapsed="false">
      <c r="C60" s="73"/>
    </row>
    <row r="61" customFormat="false" ht="11.25" hidden="false" customHeight="false" outlineLevel="0" collapsed="false">
      <c r="C61" s="73"/>
    </row>
    <row r="62" customFormat="false" ht="11.25" hidden="false" customHeight="false" outlineLevel="0" collapsed="false">
      <c r="C62" s="73"/>
    </row>
    <row r="63" customFormat="false" ht="11.25" hidden="false" customHeight="false" outlineLevel="0" collapsed="false">
      <c r="C63" s="73"/>
    </row>
    <row r="64" customFormat="false" ht="11.25" hidden="false" customHeight="false" outlineLevel="0" collapsed="false">
      <c r="C64" s="73"/>
    </row>
    <row r="65" customFormat="false" ht="11.25" hidden="false" customHeight="false" outlineLevel="0" collapsed="false">
      <c r="C65" s="73"/>
    </row>
    <row r="66" customFormat="false" ht="11.25" hidden="false" customHeight="false" outlineLevel="0" collapsed="false">
      <c r="C66" s="73"/>
    </row>
    <row r="67" customFormat="false" ht="11.25" hidden="false" customHeight="false" outlineLevel="0" collapsed="false">
      <c r="C67" s="73"/>
    </row>
    <row r="68" customFormat="false" ht="11.25" hidden="false" customHeight="false" outlineLevel="0" collapsed="false">
      <c r="C68" s="73"/>
    </row>
    <row r="69" customFormat="false" ht="11.25" hidden="false" customHeight="false" outlineLevel="0" collapsed="false">
      <c r="C69" s="73"/>
    </row>
    <row r="70" customFormat="false" ht="11.25" hidden="false" customHeight="false" outlineLevel="0" collapsed="false">
      <c r="C70" s="73"/>
    </row>
    <row r="71" customFormat="false" ht="11.25" hidden="false" customHeight="false" outlineLevel="0" collapsed="false">
      <c r="C71" s="73"/>
    </row>
    <row r="72" customFormat="false" ht="11.25" hidden="false" customHeight="false" outlineLevel="0" collapsed="false">
      <c r="C72" s="73"/>
    </row>
    <row r="73" customFormat="false" ht="11.25" hidden="false" customHeight="false" outlineLevel="0" collapsed="false">
      <c r="C73" s="73"/>
    </row>
    <row r="74" customFormat="false" ht="11.25" hidden="false" customHeight="false" outlineLevel="0" collapsed="false">
      <c r="C74" s="73"/>
    </row>
    <row r="75" customFormat="false" ht="11.25" hidden="false" customHeight="false" outlineLevel="0" collapsed="false">
      <c r="C75" s="73"/>
    </row>
    <row r="76" customFormat="false" ht="11.25" hidden="false" customHeight="false" outlineLevel="0" collapsed="false">
      <c r="C76" s="73"/>
    </row>
    <row r="77" customFormat="false" ht="11.25" hidden="false" customHeight="false" outlineLevel="0" collapsed="false">
      <c r="C77" s="73"/>
    </row>
    <row r="78" customFormat="false" ht="11.25" hidden="false" customHeight="false" outlineLevel="0" collapsed="false">
      <c r="C78" s="73"/>
    </row>
    <row r="79" customFormat="false" ht="11.25" hidden="false" customHeight="false" outlineLevel="0" collapsed="false">
      <c r="C79" s="73"/>
    </row>
    <row r="80" customFormat="false" ht="11.25" hidden="false" customHeight="false" outlineLevel="0" collapsed="false">
      <c r="C80" s="73"/>
    </row>
    <row r="81" customFormat="false" ht="11.25" hidden="false" customHeight="false" outlineLevel="0" collapsed="false">
      <c r="C81" s="73"/>
    </row>
    <row r="82" customFormat="false" ht="11.25" hidden="false" customHeight="false" outlineLevel="0" collapsed="false">
      <c r="C82" s="73"/>
    </row>
    <row r="83" customFormat="false" ht="11.25" hidden="false" customHeight="false" outlineLevel="0" collapsed="false">
      <c r="C83" s="73"/>
    </row>
    <row r="84" customFormat="false" ht="11.25" hidden="false" customHeight="false" outlineLevel="0" collapsed="false">
      <c r="C84" s="73"/>
    </row>
    <row r="85" customFormat="false" ht="11.25" hidden="false" customHeight="false" outlineLevel="0" collapsed="false">
      <c r="C85" s="73"/>
    </row>
    <row r="86" customFormat="false" ht="11.25" hidden="false" customHeight="false" outlineLevel="0" collapsed="false">
      <c r="C86" s="73"/>
    </row>
    <row r="87" customFormat="false" ht="11.25" hidden="false" customHeight="false" outlineLevel="0" collapsed="false">
      <c r="C87" s="73"/>
    </row>
    <row r="88" customFormat="false" ht="11.25" hidden="false" customHeight="false" outlineLevel="0" collapsed="false">
      <c r="C88" s="73"/>
    </row>
    <row r="89" customFormat="false" ht="11.25" hidden="false" customHeight="false" outlineLevel="0" collapsed="false">
      <c r="C89" s="73"/>
    </row>
    <row r="90" customFormat="false" ht="11.25" hidden="false" customHeight="false" outlineLevel="0" collapsed="false">
      <c r="C90" s="73"/>
    </row>
    <row r="91" customFormat="false" ht="11.25" hidden="false" customHeight="false" outlineLevel="0" collapsed="false">
      <c r="C91" s="73"/>
    </row>
    <row r="92" customFormat="false" ht="11.25" hidden="false" customHeight="false" outlineLevel="0" collapsed="false">
      <c r="C92" s="73"/>
    </row>
    <row r="93" customFormat="false" ht="11.25" hidden="false" customHeight="false" outlineLevel="0" collapsed="false">
      <c r="C93" s="73"/>
    </row>
    <row r="94" customFormat="false" ht="11.25" hidden="false" customHeight="false" outlineLevel="0" collapsed="false">
      <c r="C94" s="73"/>
    </row>
    <row r="95" customFormat="false" ht="11.25" hidden="false" customHeight="false" outlineLevel="0" collapsed="false">
      <c r="C95" s="73"/>
    </row>
    <row r="96" customFormat="false" ht="11.25" hidden="false" customHeight="false" outlineLevel="0" collapsed="false">
      <c r="C96" s="73"/>
    </row>
    <row r="97" customFormat="false" ht="11.25" hidden="false" customHeight="false" outlineLevel="0" collapsed="false">
      <c r="C97" s="73"/>
    </row>
    <row r="98" customFormat="false" ht="11.25" hidden="false" customHeight="false" outlineLevel="0" collapsed="false">
      <c r="C98" s="73"/>
    </row>
    <row r="99" customFormat="false" ht="11.25" hidden="false" customHeight="false" outlineLevel="0" collapsed="false">
      <c r="C99" s="73"/>
    </row>
    <row r="100" customFormat="false" ht="11.25" hidden="false" customHeight="false" outlineLevel="0" collapsed="false">
      <c r="C100" s="73"/>
    </row>
    <row r="101" customFormat="false" ht="11.25" hidden="false" customHeight="false" outlineLevel="0" collapsed="false">
      <c r="C101" s="73"/>
    </row>
    <row r="102" customFormat="false" ht="11.25" hidden="false" customHeight="false" outlineLevel="0" collapsed="false">
      <c r="C102" s="73"/>
    </row>
    <row r="103" customFormat="false" ht="11.25" hidden="false" customHeight="false" outlineLevel="0" collapsed="false">
      <c r="C103" s="73"/>
    </row>
    <row r="104" customFormat="false" ht="11.25" hidden="false" customHeight="false" outlineLevel="0" collapsed="false">
      <c r="C104" s="73"/>
    </row>
    <row r="105" customFormat="false" ht="11.25" hidden="false" customHeight="false" outlineLevel="0" collapsed="false">
      <c r="C105" s="73"/>
    </row>
    <row r="106" customFormat="false" ht="11.25" hidden="false" customHeight="false" outlineLevel="0" collapsed="false">
      <c r="C106" s="73"/>
    </row>
    <row r="107" customFormat="false" ht="11.25" hidden="false" customHeight="false" outlineLevel="0" collapsed="false">
      <c r="C107" s="73"/>
    </row>
    <row r="108" customFormat="false" ht="11.25" hidden="false" customHeight="false" outlineLevel="0" collapsed="false">
      <c r="C108" s="73"/>
    </row>
    <row r="109" customFormat="false" ht="11.25" hidden="false" customHeight="false" outlineLevel="0" collapsed="false">
      <c r="C109" s="73"/>
    </row>
    <row r="110" customFormat="false" ht="11.25" hidden="false" customHeight="false" outlineLevel="0" collapsed="false">
      <c r="C110" s="73"/>
    </row>
    <row r="111" customFormat="false" ht="11.25" hidden="false" customHeight="false" outlineLevel="0" collapsed="false">
      <c r="C111" s="73"/>
    </row>
    <row r="112" customFormat="false" ht="11.25" hidden="false" customHeight="false" outlineLevel="0" collapsed="false">
      <c r="C112" s="73"/>
    </row>
    <row r="113" customFormat="false" ht="11.25" hidden="false" customHeight="false" outlineLevel="0" collapsed="false">
      <c r="C113" s="73"/>
    </row>
    <row r="114" customFormat="false" ht="11.25" hidden="false" customHeight="false" outlineLevel="0" collapsed="false">
      <c r="C114" s="73"/>
    </row>
    <row r="115" customFormat="false" ht="11.25" hidden="false" customHeight="false" outlineLevel="0" collapsed="false">
      <c r="C115" s="73"/>
    </row>
    <row r="116" customFormat="false" ht="11.25" hidden="false" customHeight="false" outlineLevel="0" collapsed="false">
      <c r="C116" s="73"/>
    </row>
    <row r="127" customFormat="false" ht="11.25" hidden="false" customHeight="false" outlineLevel="0" collapsed="false">
      <c r="A127" s="73"/>
    </row>
    <row r="128" customFormat="false" ht="11.25" hidden="false" customHeight="false" outlineLevel="0" collapsed="false">
      <c r="A128" s="73"/>
    </row>
    <row r="129" customFormat="false" ht="11.25" hidden="false" customHeight="false" outlineLevel="0" collapsed="false">
      <c r="A129" s="73"/>
    </row>
    <row r="130" customFormat="false" ht="11.25" hidden="false" customHeight="false" outlineLevel="0" collapsed="false">
      <c r="A130" s="73"/>
    </row>
    <row r="131" customFormat="false" ht="11.25" hidden="false" customHeight="false" outlineLevel="0" collapsed="false">
      <c r="A131" s="73"/>
    </row>
    <row r="132" customFormat="false" ht="11.25" hidden="false" customHeight="false" outlineLevel="0" collapsed="false">
      <c r="A132" s="73"/>
    </row>
    <row r="133" customFormat="false" ht="11.25" hidden="false" customHeight="false" outlineLevel="0" collapsed="false">
      <c r="A133" s="73"/>
    </row>
    <row r="134" customFormat="false" ht="11.25" hidden="false" customHeight="false" outlineLevel="0" collapsed="false">
      <c r="A134" s="73"/>
    </row>
    <row r="135" customFormat="false" ht="11.25" hidden="false" customHeight="false" outlineLevel="0" collapsed="false">
      <c r="A135" s="73"/>
    </row>
    <row r="136" customFormat="false" ht="11.25" hidden="false" customHeight="false" outlineLevel="0" collapsed="false">
      <c r="A136" s="73"/>
    </row>
    <row r="137" customFormat="false" ht="11.25" hidden="false" customHeight="false" outlineLevel="0" collapsed="false">
      <c r="A137" s="73"/>
    </row>
    <row r="138" customFormat="false" ht="11.25" hidden="false" customHeight="false" outlineLevel="0" collapsed="false">
      <c r="A138" s="73"/>
    </row>
    <row r="139" customFormat="false" ht="11.25" hidden="false" customHeight="false" outlineLevel="0" collapsed="false">
      <c r="A139" s="73"/>
    </row>
    <row r="140" customFormat="false" ht="11.25" hidden="false" customHeight="false" outlineLevel="0" collapsed="false">
      <c r="A140" s="73"/>
    </row>
    <row r="141" customFormat="false" ht="11.25" hidden="false" customHeight="false" outlineLevel="0" collapsed="false">
      <c r="A141" s="73"/>
    </row>
    <row r="142" customFormat="false" ht="11.25" hidden="false" customHeight="false" outlineLevel="0" collapsed="false">
      <c r="A142" s="73"/>
    </row>
    <row r="143" customFormat="false" ht="11.25" hidden="false" customHeight="false" outlineLevel="0" collapsed="false">
      <c r="A143" s="73"/>
    </row>
    <row r="144" customFormat="false" ht="11.25" hidden="false" customHeight="false" outlineLevel="0" collapsed="false">
      <c r="A144" s="73"/>
    </row>
    <row r="145" customFormat="false" ht="11.25" hidden="false" customHeight="false" outlineLevel="0" collapsed="false">
      <c r="A145" s="73"/>
    </row>
    <row r="146" customFormat="false" ht="11.25" hidden="false" customHeight="false" outlineLevel="0" collapsed="false">
      <c r="A146" s="73"/>
    </row>
    <row r="147" customFormat="false" ht="11.25" hidden="false" customHeight="false" outlineLevel="0" collapsed="false">
      <c r="A147" s="73"/>
    </row>
    <row r="148" customFormat="false" ht="11.25" hidden="false" customHeight="false" outlineLevel="0" collapsed="false">
      <c r="A148" s="73"/>
    </row>
    <row r="149" customFormat="false" ht="11.25" hidden="false" customHeight="false" outlineLevel="0" collapsed="false">
      <c r="A149" s="73"/>
    </row>
    <row r="150" customFormat="false" ht="11.25" hidden="false" customHeight="false" outlineLevel="0" collapsed="false">
      <c r="A150" s="73"/>
    </row>
    <row r="151" customFormat="false" ht="11.25" hidden="false" customHeight="false" outlineLevel="0" collapsed="false">
      <c r="A151" s="73"/>
    </row>
    <row r="152" customFormat="false" ht="11.25" hidden="false" customHeight="false" outlineLevel="0" collapsed="false">
      <c r="A152" s="73"/>
    </row>
    <row r="153" customFormat="false" ht="11.25" hidden="false" customHeight="false" outlineLevel="0" collapsed="false">
      <c r="A153" s="73"/>
    </row>
    <row r="154" customFormat="false" ht="11.25" hidden="false" customHeight="false" outlineLevel="0" collapsed="false">
      <c r="A154" s="73"/>
    </row>
    <row r="155" customFormat="false" ht="11.25" hidden="false" customHeight="false" outlineLevel="0" collapsed="false">
      <c r="A155" s="73"/>
    </row>
    <row r="156" customFormat="false" ht="11.25" hidden="false" customHeight="false" outlineLevel="0" collapsed="false">
      <c r="A156" s="73"/>
    </row>
    <row r="157" customFormat="false" ht="11.25" hidden="false" customHeight="false" outlineLevel="0" collapsed="false">
      <c r="A157" s="73"/>
    </row>
    <row r="158" customFormat="false" ht="11.25" hidden="false" customHeight="false" outlineLevel="0" collapsed="false">
      <c r="A158" s="73"/>
    </row>
    <row r="159" customFormat="false" ht="11.25" hidden="false" customHeight="false" outlineLevel="0" collapsed="false">
      <c r="A159" s="73"/>
    </row>
    <row r="160" customFormat="false" ht="11.25" hidden="false" customHeight="false" outlineLevel="0" collapsed="false">
      <c r="A160" s="73"/>
    </row>
    <row r="161" customFormat="false" ht="11.25" hidden="false" customHeight="false" outlineLevel="0" collapsed="false">
      <c r="A161" s="73"/>
    </row>
    <row r="162" customFormat="false" ht="11.25" hidden="false" customHeight="false" outlineLevel="0" collapsed="false">
      <c r="A162" s="73"/>
    </row>
    <row r="163" customFormat="false" ht="11.25" hidden="false" customHeight="false" outlineLevel="0" collapsed="false">
      <c r="A163" s="73"/>
    </row>
    <row r="164" customFormat="false" ht="11.25" hidden="false" customHeight="false" outlineLevel="0" collapsed="false">
      <c r="A164" s="73"/>
    </row>
    <row r="165" customFormat="false" ht="11.25" hidden="false" customHeight="false" outlineLevel="0" collapsed="false">
      <c r="A165" s="73"/>
    </row>
    <row r="166" customFormat="false" ht="11.25" hidden="false" customHeight="false" outlineLevel="0" collapsed="false">
      <c r="A166" s="73"/>
    </row>
    <row r="167" customFormat="false" ht="11.25" hidden="false" customHeight="false" outlineLevel="0" collapsed="false">
      <c r="A167" s="73"/>
    </row>
    <row r="168" customFormat="false" ht="11.25" hidden="false" customHeight="false" outlineLevel="0" collapsed="false">
      <c r="A168" s="73"/>
    </row>
    <row r="169" customFormat="false" ht="11.25" hidden="false" customHeight="false" outlineLevel="0" collapsed="false">
      <c r="A169" s="73"/>
    </row>
    <row r="170" customFormat="false" ht="11.25" hidden="false" customHeight="false" outlineLevel="0" collapsed="false">
      <c r="A170" s="73"/>
    </row>
    <row r="171" customFormat="false" ht="11.25" hidden="false" customHeight="false" outlineLevel="0" collapsed="false">
      <c r="A171" s="73"/>
    </row>
    <row r="172" customFormat="false" ht="11.25" hidden="false" customHeight="false" outlineLevel="0" collapsed="false">
      <c r="A172" s="73"/>
    </row>
    <row r="173" customFormat="false" ht="11.25" hidden="false" customHeight="false" outlineLevel="0" collapsed="false">
      <c r="A173" s="73"/>
    </row>
    <row r="174" customFormat="false" ht="11.25" hidden="false" customHeight="false" outlineLevel="0" collapsed="false">
      <c r="A174" s="73"/>
    </row>
    <row r="175" customFormat="false" ht="11.25" hidden="false" customHeight="false" outlineLevel="0" collapsed="false">
      <c r="A175" s="73"/>
    </row>
    <row r="176" customFormat="false" ht="11.25" hidden="false" customHeight="false" outlineLevel="0" collapsed="false">
      <c r="A176" s="73"/>
    </row>
    <row r="177" customFormat="false" ht="11.25" hidden="false" customHeight="false" outlineLevel="0" collapsed="false">
      <c r="A177" s="73"/>
    </row>
    <row r="178" customFormat="false" ht="11.25" hidden="false" customHeight="false" outlineLevel="0" collapsed="false">
      <c r="A178" s="73"/>
    </row>
    <row r="179" customFormat="false" ht="11.25" hidden="false" customHeight="false" outlineLevel="0" collapsed="false">
      <c r="A179" s="73"/>
    </row>
    <row r="180" customFormat="false" ht="11.25" hidden="false" customHeight="false" outlineLevel="0" collapsed="false">
      <c r="A180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8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false" outlineLevel="0" max="1" min="1" style="74" width="3.42"/>
    <col collapsed="false" customWidth="true" hidden="false" outlineLevel="0" max="2" min="2" style="75" width="22.27"/>
    <col collapsed="false" customWidth="true" hidden="false" outlineLevel="0" max="3" min="3" style="76" width="62.13"/>
    <col collapsed="false" customWidth="true" hidden="false" outlineLevel="0" max="4" min="4" style="77" width="17.27"/>
    <col collapsed="false" customWidth="false" hidden="false" outlineLevel="0" max="257" min="5" style="74" width="10.27"/>
  </cols>
  <sheetData>
    <row r="1" customFormat="false" ht="11.25" hidden="false" customHeight="false" outlineLevel="0" collapsed="false">
      <c r="B1" s="78"/>
      <c r="C1" s="79"/>
      <c r="D1" s="80"/>
    </row>
    <row r="2" customFormat="false" ht="24" hidden="false" customHeight="true" outlineLevel="0" collapsed="false">
      <c r="B2" s="78"/>
      <c r="C2" s="81" t="s">
        <v>45</v>
      </c>
      <c r="D2" s="80"/>
    </row>
    <row r="4" customFormat="false" ht="24" hidden="false" customHeight="true" outlineLevel="0" collapsed="false">
      <c r="B4" s="82" t="s">
        <v>46</v>
      </c>
      <c r="C4" s="82" t="s">
        <v>47</v>
      </c>
      <c r="D4" s="82" t="s">
        <v>48</v>
      </c>
    </row>
    <row r="5" customFormat="false" ht="11.25" hidden="false" customHeight="false" outlineLevel="0" collapsed="false">
      <c r="B5" s="75" t="s">
        <v>49</v>
      </c>
      <c r="C5" s="76" t="s">
        <v>50</v>
      </c>
      <c r="D5" s="77" t="s">
        <v>51</v>
      </c>
    </row>
    <row r="6" customFormat="false" ht="11.25" hidden="false" customHeight="false" outlineLevel="0" collapsed="false">
      <c r="B6" s="75" t="s">
        <v>52</v>
      </c>
      <c r="C6" s="76" t="s">
        <v>53</v>
      </c>
      <c r="D6" s="77" t="s">
        <v>51</v>
      </c>
    </row>
    <row r="7" customFormat="false" ht="11.25" hidden="false" customHeight="false" outlineLevel="0" collapsed="false">
      <c r="B7" s="75" t="s">
        <v>54</v>
      </c>
      <c r="C7" s="76" t="s">
        <v>50</v>
      </c>
      <c r="D7" s="77" t="s">
        <v>51</v>
      </c>
    </row>
    <row r="8" customFormat="false" ht="11.25" hidden="false" customHeight="false" outlineLevel="0" collapsed="false">
      <c r="B8" s="75" t="s">
        <v>55</v>
      </c>
      <c r="C8" s="76" t="s">
        <v>53</v>
      </c>
      <c r="D8" s="77" t="s">
        <v>51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7"/>
  <sheetViews>
    <sheetView showFormulas="false" showGridLines="false" showRowColHeaders="true" showZeros="true" rightToLeft="false" tabSelected="true" showOutlineSymbols="true" defaultGridColor="true" view="normal" topLeftCell="D3" colorId="64" zoomScale="100" zoomScaleNormal="100" zoomScalePageLayoutView="100" workbookViewId="0">
      <selection pane="topLeft" activeCell="J22" activeCellId="0" sqref="J22"/>
    </sheetView>
  </sheetViews>
  <sheetFormatPr defaultColWidth="9.12890625" defaultRowHeight="11.25" zeroHeight="false" outlineLevelRow="0" outlineLevelCol="0"/>
  <cols>
    <col collapsed="false" customWidth="true" hidden="true" outlineLevel="0" max="1" min="1" style="83" width="17.56"/>
    <col collapsed="false" customWidth="true" hidden="true" outlineLevel="0" max="2" min="2" style="84" width="17.56"/>
    <col collapsed="false" customWidth="true" hidden="true" outlineLevel="0" max="3" min="3" style="85" width="2.7"/>
    <col collapsed="false" customWidth="true" hidden="false" outlineLevel="0" max="4" min="4" style="86" width="2.7"/>
    <col collapsed="false" customWidth="true" hidden="false" outlineLevel="0" max="5" min="5" style="86" width="51.7"/>
    <col collapsed="false" customWidth="true" hidden="false" outlineLevel="0" max="6" min="6" style="87" width="53.7"/>
    <col collapsed="false" customWidth="true" hidden="false" outlineLevel="0" max="7" min="7" style="86" width="12.42"/>
    <col collapsed="false" customWidth="true" hidden="false" outlineLevel="0" max="9" min="8" style="86" width="2.7"/>
    <col collapsed="false" customWidth="false" hidden="false" outlineLevel="0" max="257" min="10" style="86" width="9.13"/>
  </cols>
  <sheetData>
    <row r="1" s="85" customFormat="true" ht="11.25" hidden="true" customHeight="true" outlineLevel="0" collapsed="false">
      <c r="A1" s="83" t="str">
        <f aca="false">region_name</f>
        <v>Краснодарский край</v>
      </c>
      <c r="B1" s="84" t="n">
        <f aca="false">IF(god="","Не определено",god)</f>
        <v>2018</v>
      </c>
      <c r="C1" s="85" t="str">
        <f aca="false">org&amp;"_INN:"&amp;inn&amp;"_KPP:"&amp;kpp</f>
        <v>ООО "Агропромышленные активы"_INN:2337044288_KPP:233701001</v>
      </c>
      <c r="F1" s="88"/>
    </row>
    <row r="2" s="85" customFormat="true" ht="11.25" hidden="true" customHeight="true" outlineLevel="0" collapsed="false">
      <c r="A2" s="83" t="str">
        <f aca="false">IF(org="","Не определено",org)</f>
        <v>ООО "Агропромышленные активы"</v>
      </c>
      <c r="B2" s="84" t="str">
        <f aca="false">IF(inn="","Не определено",inn)</f>
        <v>2337044288</v>
      </c>
      <c r="F2" s="88"/>
      <c r="G2" s="89"/>
    </row>
    <row r="3" customFormat="false" ht="11.25" hidden="false" customHeight="false" outlineLevel="0" collapsed="false">
      <c r="D3" s="90"/>
      <c r="E3" s="91"/>
      <c r="F3" s="92" t="e">
        <f aca="false">version</f>
        <v>#VALUE!</v>
      </c>
      <c r="G3" s="93"/>
      <c r="H3" s="90"/>
    </row>
    <row r="4" customFormat="false" ht="30" hidden="false" customHeight="true" outlineLevel="0" collapsed="false">
      <c r="A4" s="83" t="str">
        <f aca="false">IF(fil="","Не определено",fil)</f>
        <v>Не определено</v>
      </c>
      <c r="B4" s="84" t="str">
        <f aca="false">IF(kpp="","Не определено",kpp)</f>
        <v>233701001</v>
      </c>
      <c r="D4" s="94"/>
      <c r="E4" s="95" t="s">
        <v>56</v>
      </c>
      <c r="F4" s="95"/>
      <c r="G4" s="94"/>
      <c r="H4" s="90"/>
    </row>
    <row r="5" customFormat="false" ht="11.25" hidden="true" customHeight="false" outlineLevel="0" collapsed="false">
      <c r="D5" s="96"/>
      <c r="E5" s="97"/>
      <c r="F5" s="97"/>
      <c r="G5" s="96"/>
      <c r="H5" s="90"/>
    </row>
    <row r="6" customFormat="false" ht="20.1" hidden="false" customHeight="true" outlineLevel="0" collapsed="false">
      <c r="D6" s="96"/>
      <c r="E6" s="98"/>
      <c r="F6" s="99"/>
      <c r="G6" s="98"/>
      <c r="H6" s="90"/>
    </row>
    <row r="7" customFormat="false" ht="20.1" hidden="false" customHeight="true" outlineLevel="0" collapsed="false">
      <c r="A7" s="100"/>
      <c r="D7" s="96"/>
      <c r="E7" s="101" t="s">
        <v>57</v>
      </c>
      <c r="F7" s="102" t="s">
        <v>58</v>
      </c>
      <c r="G7" s="98"/>
      <c r="H7" s="90"/>
    </row>
    <row r="8" customFormat="false" ht="20.1" hidden="true" customHeight="true" outlineLevel="0" collapsed="false">
      <c r="A8" s="100"/>
      <c r="D8" s="96"/>
      <c r="E8" s="103"/>
      <c r="F8" s="98"/>
      <c r="G8" s="98"/>
      <c r="H8" s="90"/>
    </row>
    <row r="9" s="86" customFormat="true" ht="3" hidden="false" customHeight="true" outlineLevel="0" collapsed="false">
      <c r="A9" s="100"/>
      <c r="B9" s="84"/>
      <c r="C9" s="85"/>
      <c r="D9" s="104"/>
      <c r="E9" s="105"/>
      <c r="F9" s="106"/>
      <c r="G9" s="107"/>
      <c r="H9" s="90"/>
    </row>
    <row r="10" customFormat="false" ht="20.1" hidden="false" customHeight="true" outlineLevel="0" collapsed="false">
      <c r="D10" s="104"/>
      <c r="E10" s="108" t="s">
        <v>59</v>
      </c>
      <c r="F10" s="109" t="n">
        <v>2018</v>
      </c>
      <c r="G10" s="98"/>
      <c r="H10" s="90"/>
    </row>
    <row r="11" customFormat="false" ht="20.1" hidden="true" customHeight="true" outlineLevel="0" collapsed="false">
      <c r="D11" s="104"/>
      <c r="E11" s="108"/>
      <c r="F11" s="110"/>
      <c r="G11" s="98"/>
      <c r="H11" s="90"/>
    </row>
    <row r="12" customFormat="false" ht="20.1" hidden="true" customHeight="true" outlineLevel="0" collapsed="false">
      <c r="D12" s="104"/>
      <c r="E12" s="108"/>
      <c r="F12" s="110"/>
      <c r="G12" s="98"/>
      <c r="H12" s="90"/>
    </row>
    <row r="13" customFormat="false" ht="3" hidden="false" customHeight="true" outlineLevel="0" collapsed="false">
      <c r="D13" s="104"/>
      <c r="E13" s="108"/>
      <c r="F13" s="97"/>
      <c r="G13" s="106"/>
      <c r="H13" s="90"/>
    </row>
    <row r="14" customFormat="false" ht="20.1" hidden="false" customHeight="true" outlineLevel="0" collapsed="false">
      <c r="A14" s="83" t="s">
        <v>60</v>
      </c>
      <c r="B14" s="84" t="s">
        <v>61</v>
      </c>
      <c r="D14" s="104"/>
      <c r="E14" s="108" t="s">
        <v>61</v>
      </c>
      <c r="F14" s="111" t="s">
        <v>62</v>
      </c>
      <c r="G14" s="106"/>
      <c r="H14" s="90"/>
    </row>
    <row r="15" customFormat="false" ht="20.1" hidden="false" customHeight="true" outlineLevel="0" collapsed="false">
      <c r="D15" s="104"/>
      <c r="E15" s="112"/>
      <c r="F15" s="110"/>
      <c r="G15" s="106"/>
      <c r="H15" s="90"/>
    </row>
    <row r="16" customFormat="false" ht="20.1" hidden="true" customHeight="true" outlineLevel="0" collapsed="false">
      <c r="D16" s="104"/>
      <c r="E16" s="112"/>
      <c r="F16" s="113" t="s">
        <v>63</v>
      </c>
      <c r="G16" s="106"/>
      <c r="H16" s="90"/>
    </row>
    <row r="17" customFormat="false" ht="20.1" hidden="false" customHeight="true" outlineLevel="0" collapsed="false">
      <c r="A17" s="83" t="n">
        <v>66</v>
      </c>
      <c r="D17" s="104"/>
      <c r="E17" s="114"/>
      <c r="F17" s="90"/>
      <c r="G17" s="90"/>
      <c r="H17" s="90"/>
    </row>
    <row r="18" customFormat="false" ht="20.1" hidden="false" customHeight="true" outlineLevel="0" collapsed="false">
      <c r="D18" s="104"/>
      <c r="E18" s="115" t="s">
        <v>64</v>
      </c>
      <c r="F18" s="116" t="s">
        <v>65</v>
      </c>
      <c r="G18" s="98"/>
      <c r="H18" s="90"/>
      <c r="I18" s="117"/>
    </row>
    <row r="19" customFormat="false" ht="20.1" hidden="true" customHeight="true" outlineLevel="0" collapsed="false">
      <c r="D19" s="104"/>
      <c r="E19" s="108"/>
      <c r="F19" s="110"/>
      <c r="G19" s="98"/>
      <c r="H19" s="90"/>
      <c r="I19" s="117"/>
    </row>
    <row r="20" customFormat="false" ht="20.1" hidden="true" customHeight="true" outlineLevel="0" collapsed="false">
      <c r="D20" s="104"/>
      <c r="E20" s="115" t="s">
        <v>66</v>
      </c>
      <c r="F20" s="118"/>
      <c r="G20" s="90"/>
      <c r="H20" s="90"/>
    </row>
    <row r="21" customFormat="false" ht="20.1" hidden="true" customHeight="true" outlineLevel="0" collapsed="false">
      <c r="D21" s="104"/>
      <c r="E21" s="108"/>
      <c r="F21" s="110"/>
      <c r="G21" s="98"/>
      <c r="H21" s="90"/>
      <c r="I21" s="117"/>
    </row>
    <row r="22" customFormat="false" ht="20.1" hidden="false" customHeight="true" outlineLevel="0" collapsed="false">
      <c r="D22" s="104"/>
      <c r="E22" s="115" t="s">
        <v>67</v>
      </c>
      <c r="F22" s="119" t="s">
        <v>68</v>
      </c>
      <c r="G22" s="90"/>
      <c r="H22" s="90"/>
    </row>
    <row r="23" customFormat="false" ht="20.1" hidden="false" customHeight="true" outlineLevel="0" collapsed="false">
      <c r="D23" s="104"/>
      <c r="E23" s="115" t="s">
        <v>69</v>
      </c>
      <c r="F23" s="119" t="s">
        <v>70</v>
      </c>
      <c r="G23" s="90"/>
      <c r="H23" s="90"/>
    </row>
    <row r="24" customFormat="false" ht="3" hidden="true" customHeight="true" outlineLevel="0" collapsed="false">
      <c r="D24" s="104"/>
      <c r="E24" s="112"/>
      <c r="F24" s="110"/>
      <c r="G24" s="98"/>
      <c r="H24" s="90"/>
      <c r="I24" s="117"/>
    </row>
    <row r="25" customFormat="false" ht="20.1" hidden="false" customHeight="true" outlineLevel="0" collapsed="false">
      <c r="D25" s="104"/>
      <c r="E25" s="108" t="s">
        <v>71</v>
      </c>
      <c r="F25" s="120" t="s">
        <v>72</v>
      </c>
      <c r="G25" s="90"/>
      <c r="H25" s="90"/>
    </row>
    <row r="26" customFormat="false" ht="3" hidden="false" customHeight="true" outlineLevel="0" collapsed="false">
      <c r="D26" s="104"/>
      <c r="E26" s="108"/>
      <c r="F26" s="110"/>
      <c r="G26" s="98"/>
      <c r="H26" s="90"/>
      <c r="I26" s="117"/>
    </row>
    <row r="27" customFormat="false" ht="20.1" hidden="false" customHeight="true" outlineLevel="0" collapsed="false">
      <c r="D27" s="104"/>
      <c r="E27" s="108" t="s">
        <v>73</v>
      </c>
      <c r="F27" s="121" t="s">
        <v>74</v>
      </c>
      <c r="G27" s="90"/>
      <c r="H27" s="90"/>
    </row>
    <row r="28" customFormat="false" ht="20.1" hidden="true" customHeight="true" outlineLevel="0" collapsed="false">
      <c r="D28" s="104"/>
      <c r="E28" s="122"/>
      <c r="F28" s="123"/>
      <c r="G28" s="106"/>
      <c r="H28" s="90"/>
    </row>
    <row r="29" customFormat="false" ht="20.1" hidden="true" customHeight="true" outlineLevel="0" collapsed="false">
      <c r="A29" s="83" t="s">
        <v>60</v>
      </c>
      <c r="B29" s="84" t="s">
        <v>61</v>
      </c>
      <c r="D29" s="104"/>
      <c r="E29" s="122"/>
      <c r="F29" s="124"/>
      <c r="G29" s="106"/>
      <c r="H29" s="90"/>
    </row>
    <row r="30" customFormat="false" ht="20.1" hidden="true" customHeight="true" outlineLevel="0" collapsed="false">
      <c r="D30" s="104"/>
      <c r="E30" s="122"/>
      <c r="F30" s="124"/>
      <c r="G30" s="98"/>
      <c r="H30" s="90"/>
      <c r="I30" s="117"/>
    </row>
    <row r="31" customFormat="false" ht="20.1" hidden="true" customHeight="true" outlineLevel="0" collapsed="false">
      <c r="D31" s="104"/>
      <c r="E31" s="122"/>
      <c r="F31" s="124"/>
      <c r="G31" s="90"/>
      <c r="H31" s="90"/>
    </row>
    <row r="32" customFormat="false" ht="20.1" hidden="true" customHeight="true" outlineLevel="0" collapsed="false">
      <c r="D32" s="104"/>
      <c r="E32" s="108"/>
      <c r="F32" s="97"/>
      <c r="G32" s="106"/>
      <c r="H32" s="90"/>
    </row>
    <row r="33" customFormat="false" ht="20.1" hidden="true" customHeight="true" outlineLevel="0" collapsed="false">
      <c r="A33" s="83" t="s">
        <v>60</v>
      </c>
      <c r="B33" s="84" t="s">
        <v>61</v>
      </c>
      <c r="D33" s="104"/>
      <c r="E33" s="108"/>
      <c r="F33" s="99"/>
      <c r="G33" s="106"/>
      <c r="H33" s="90"/>
    </row>
    <row r="34" customFormat="false" ht="20.1" hidden="true" customHeight="true" outlineLevel="0" collapsed="false">
      <c r="D34" s="104"/>
      <c r="E34" s="108"/>
      <c r="F34" s="97"/>
      <c r="G34" s="106"/>
      <c r="H34" s="90"/>
    </row>
    <row r="35" customFormat="false" ht="20.1" hidden="true" customHeight="true" outlineLevel="0" collapsed="false">
      <c r="A35" s="83" t="s">
        <v>60</v>
      </c>
      <c r="B35" s="84" t="s">
        <v>61</v>
      </c>
      <c r="D35" s="104"/>
      <c r="E35" s="108"/>
      <c r="F35" s="99"/>
      <c r="G35" s="106"/>
      <c r="H35" s="90"/>
    </row>
    <row r="36" customFormat="false" ht="20.1" hidden="true" customHeight="true" outlineLevel="0" collapsed="false">
      <c r="D36" s="104"/>
      <c r="E36" s="112"/>
      <c r="F36" s="125"/>
      <c r="G36" s="90"/>
      <c r="H36" s="90"/>
    </row>
    <row r="37" customFormat="false" ht="20.1" hidden="false" customHeight="true" outlineLevel="0" collapsed="false">
      <c r="D37" s="98"/>
      <c r="E37" s="122"/>
      <c r="F37" s="123" t="s">
        <v>75</v>
      </c>
      <c r="G37" s="98"/>
    </row>
    <row r="38" customFormat="false" ht="12.75" hidden="false" customHeight="false" outlineLevel="0" collapsed="false">
      <c r="D38" s="98"/>
      <c r="E38" s="122" t="s">
        <v>76</v>
      </c>
      <c r="F38" s="126" t="s">
        <v>77</v>
      </c>
      <c r="G38" s="98"/>
    </row>
    <row r="39" customFormat="false" ht="20.1" hidden="false" customHeight="true" outlineLevel="0" collapsed="false">
      <c r="D39" s="98"/>
      <c r="E39" s="122" t="s">
        <v>78</v>
      </c>
      <c r="F39" s="126" t="s">
        <v>77</v>
      </c>
      <c r="G39" s="98"/>
    </row>
    <row r="40" customFormat="false" ht="20.1" hidden="true" customHeight="true" outlineLevel="0" collapsed="false">
      <c r="D40" s="98"/>
      <c r="E40" s="127"/>
      <c r="F40" s="123"/>
      <c r="G40" s="98"/>
    </row>
    <row r="41" customFormat="false" ht="20.1" hidden="false" customHeight="true" outlineLevel="0" collapsed="false">
      <c r="D41" s="98"/>
      <c r="E41" s="122"/>
      <c r="F41" s="123" t="s">
        <v>79</v>
      </c>
      <c r="G41" s="98"/>
    </row>
    <row r="42" customFormat="false" ht="20.1" hidden="false" customHeight="true" outlineLevel="0" collapsed="false">
      <c r="D42" s="98"/>
      <c r="E42" s="122" t="s">
        <v>80</v>
      </c>
      <c r="F42" s="126" t="s">
        <v>81</v>
      </c>
      <c r="G42" s="98"/>
    </row>
    <row r="43" customFormat="false" ht="20.1" hidden="false" customHeight="true" outlineLevel="0" collapsed="false">
      <c r="D43" s="98"/>
      <c r="E43" s="122" t="s">
        <v>82</v>
      </c>
      <c r="F43" s="126" t="s">
        <v>83</v>
      </c>
      <c r="G43" s="98"/>
    </row>
    <row r="44" customFormat="false" ht="20.1" hidden="true" customHeight="true" outlineLevel="0" collapsed="false">
      <c r="D44" s="98"/>
      <c r="E44" s="127"/>
      <c r="F44" s="123"/>
      <c r="G44" s="98"/>
    </row>
    <row r="45" customFormat="false" ht="20.1" hidden="false" customHeight="true" outlineLevel="0" collapsed="false">
      <c r="D45" s="98"/>
      <c r="E45" s="122"/>
      <c r="F45" s="123" t="s">
        <v>84</v>
      </c>
      <c r="G45" s="98"/>
    </row>
    <row r="46" customFormat="false" ht="20.1" hidden="false" customHeight="true" outlineLevel="0" collapsed="false">
      <c r="D46" s="98"/>
      <c r="E46" s="122" t="s">
        <v>80</v>
      </c>
      <c r="F46" s="126" t="s">
        <v>85</v>
      </c>
      <c r="G46" s="98"/>
    </row>
    <row r="47" customFormat="false" ht="20.1" hidden="false" customHeight="true" outlineLevel="0" collapsed="false">
      <c r="D47" s="98"/>
      <c r="E47" s="122" t="s">
        <v>82</v>
      </c>
      <c r="F47" s="126" t="s">
        <v>86</v>
      </c>
      <c r="G47" s="98"/>
    </row>
    <row r="48" customFormat="false" ht="20.1" hidden="true" customHeight="true" outlineLevel="0" collapsed="false">
      <c r="A48" s="86"/>
      <c r="B48" s="86"/>
      <c r="C48" s="86"/>
      <c r="D48" s="98"/>
      <c r="E48" s="127"/>
      <c r="F48" s="123"/>
      <c r="G48" s="98"/>
      <c r="Y48" s="117"/>
    </row>
    <row r="49" customFormat="false" ht="20.1" hidden="false" customHeight="true" outlineLevel="0" collapsed="false">
      <c r="A49" s="86"/>
      <c r="B49" s="86"/>
      <c r="C49" s="86"/>
      <c r="D49" s="98"/>
      <c r="E49" s="122"/>
      <c r="F49" s="123" t="s">
        <v>87</v>
      </c>
      <c r="G49" s="98"/>
      <c r="Y49" s="117"/>
    </row>
    <row r="50" customFormat="false" ht="20.1" hidden="false" customHeight="true" outlineLevel="0" collapsed="false">
      <c r="A50" s="86"/>
      <c r="B50" s="86"/>
      <c r="C50" s="86"/>
      <c r="D50" s="98"/>
      <c r="E50" s="122" t="s">
        <v>80</v>
      </c>
      <c r="F50" s="126" t="s">
        <v>88</v>
      </c>
      <c r="G50" s="98"/>
      <c r="Y50" s="117"/>
    </row>
    <row r="51" customFormat="false" ht="20.1" hidden="false" customHeight="true" outlineLevel="0" collapsed="false">
      <c r="A51" s="86"/>
      <c r="B51" s="86"/>
      <c r="C51" s="86"/>
      <c r="D51" s="98"/>
      <c r="E51" s="128" t="s">
        <v>89</v>
      </c>
      <c r="F51" s="126" t="s">
        <v>90</v>
      </c>
      <c r="G51" s="98"/>
      <c r="Y51" s="117"/>
    </row>
    <row r="52" customFormat="false" ht="20.1" hidden="false" customHeight="true" outlineLevel="0" collapsed="false">
      <c r="A52" s="86"/>
      <c r="B52" s="86"/>
      <c r="C52" s="86"/>
      <c r="D52" s="98"/>
      <c r="E52" s="128" t="s">
        <v>82</v>
      </c>
      <c r="F52" s="126" t="s">
        <v>83</v>
      </c>
      <c r="G52" s="98"/>
      <c r="Y52" s="117"/>
    </row>
    <row r="53" customFormat="false" ht="20.1" hidden="false" customHeight="true" outlineLevel="0" collapsed="false">
      <c r="A53" s="86"/>
      <c r="B53" s="86"/>
      <c r="C53" s="86"/>
      <c r="D53" s="98"/>
      <c r="E53" s="128" t="s">
        <v>91</v>
      </c>
      <c r="F53" s="126" t="s">
        <v>92</v>
      </c>
      <c r="G53" s="98"/>
      <c r="Y53" s="117"/>
    </row>
    <row r="54" customFormat="false" ht="11.25" hidden="false" customHeight="false" outlineLevel="0" collapsed="false">
      <c r="D54" s="96"/>
      <c r="E54" s="96"/>
      <c r="F54" s="97"/>
      <c r="G54" s="96"/>
      <c r="H54" s="90"/>
    </row>
    <row r="55" customFormat="false" ht="48.75" hidden="false" customHeight="true" outlineLevel="0" collapsed="false">
      <c r="D55" s="98"/>
      <c r="E55" s="129" t="s">
        <v>93</v>
      </c>
      <c r="F55" s="129"/>
      <c r="G55" s="98"/>
    </row>
    <row r="56" customFormat="false" ht="11.25" hidden="false" customHeight="false" outlineLevel="0" collapsed="false">
      <c r="A56" s="86"/>
      <c r="B56" s="86"/>
      <c r="C56" s="86"/>
      <c r="F56" s="86"/>
      <c r="Y56" s="117"/>
    </row>
    <row r="57" customFormat="false" ht="11.25" hidden="false" customHeight="false" outlineLevel="0" collapsed="false">
      <c r="A57" s="86"/>
      <c r="B57" s="86"/>
      <c r="C57" s="86"/>
      <c r="F57" s="86"/>
      <c r="Y57" s="117"/>
    </row>
  </sheetData>
  <sheetProtection sheet="true" password="fa9c" objects="true" scenarios="true" formatColumns="false" formatRows="false"/>
  <mergeCells count="2">
    <mergeCell ref="E4:F4"/>
    <mergeCell ref="E55:F55"/>
  </mergeCells>
  <dataValidations count="7">
    <dataValidation allowBlank="true" error="Выберите значение из списка" errorStyle="stop" operator="between" prompt="Выберите значение из списка" showDropDown="false" showErrorMessage="true" showInputMessage="true" sqref="F14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7" type="list">
      <formula1>kind_of_NDS</formula1>
      <formula2>0</formula2>
    </dataValidation>
    <dataValidation allowBlank="true" errorStyle="stop" operator="between" showDropDown="false" showErrorMessage="false" showInputMessage="false" sqref="F25" type="none">
      <formula1>0</formula1>
      <formula2>0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23" type="none">
      <formula1>0</formula1>
      <formula2>0</formula2>
    </dataValidation>
    <dataValidation allowBlank="true" errorStyle="stop" operator="between" prompt="10-12 символов" showDropDown="false" showErrorMessage="true" showInputMessage="true" sqref="F22" type="textLength">
      <formula1>10</formula1>
      <formula2>12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0" type="list">
      <formula1>YEAR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0 F38:F39 F42:F43 F46:F47 F50:F53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32"/>
  <sheetViews>
    <sheetView showFormulas="false" showGridLines="false" showRowColHeaders="true" showZeros="true" rightToLeft="false" tabSelected="false" showOutlineSymbols="true" defaultGridColor="true" view="normal" topLeftCell="D11" colorId="64" zoomScale="100" zoomScaleNormal="100" zoomScalePageLayoutView="100" workbookViewId="0">
      <selection pane="topLeft" activeCell="J28" activeCellId="0" sqref="J28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30" width="9.15"/>
    <col collapsed="false" customWidth="true" hidden="true" outlineLevel="0" max="3" min="3" style="130" width="2.7"/>
    <col collapsed="false" customWidth="true" hidden="false" outlineLevel="0" max="4" min="4" style="130" width="3.13"/>
    <col collapsed="false" customWidth="true" hidden="false" outlineLevel="0" max="5" min="5" style="130" width="4.27"/>
    <col collapsed="false" customWidth="true" hidden="false" outlineLevel="0" max="6" min="6" style="130" width="72.7"/>
    <col collapsed="false" customWidth="true" hidden="false" outlineLevel="0" max="7" min="7" style="130" width="8.7"/>
    <col collapsed="false" customWidth="true" hidden="false" outlineLevel="0" max="10" min="8" style="130" width="11.7"/>
    <col collapsed="false" customWidth="false" hidden="false" outlineLevel="0" max="257" min="11" style="130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0" customFormat="false" ht="15" hidden="true" customHeight="true" outlineLevel="0" collapsed="false">
      <c r="D10" s="131"/>
    </row>
    <row r="11" customFormat="false" ht="15" hidden="false" customHeight="true" outlineLevel="0" collapsed="false">
      <c r="D11" s="131"/>
      <c r="E11" s="132"/>
      <c r="F11" s="132"/>
      <c r="G11" s="133"/>
      <c r="J11" s="133" t="e">
        <f aca="false">code</f>
        <v>#VALUE!</v>
      </c>
    </row>
    <row r="12" customFormat="false" ht="14.25" hidden="false" customHeight="true" outlineLevel="0" collapsed="false">
      <c r="D12" s="134"/>
      <c r="E12" s="135" t="s">
        <v>94</v>
      </c>
      <c r="F12" s="135"/>
      <c r="G12" s="135"/>
      <c r="H12" s="135"/>
      <c r="I12" s="135"/>
      <c r="J12" s="135"/>
    </row>
    <row r="13" customFormat="false" ht="14.25" hidden="false" customHeight="true" outlineLevel="0" collapsed="false">
      <c r="D13" s="136"/>
      <c r="E13" s="137" t="str">
        <f aca="false">IF(org="","",IF(fil="",org,org&amp;" ("&amp;fil&amp;")"))&amp;IF(OR(god=""),"",", "&amp;god&amp;" г.")</f>
        <v>ООО "Агропромышленные активы", 2018 г.</v>
      </c>
      <c r="F13" s="137"/>
      <c r="G13" s="137"/>
      <c r="H13" s="137"/>
      <c r="I13" s="137"/>
      <c r="J13" s="137"/>
    </row>
    <row r="14" customFormat="false" ht="15" hidden="false" customHeight="true" outlineLevel="0" collapsed="false">
      <c r="D14" s="138"/>
      <c r="E14" s="132"/>
      <c r="F14" s="132"/>
      <c r="G14" s="132"/>
      <c r="H14" s="132"/>
    </row>
    <row r="15" customFormat="false" ht="35.1" hidden="false" customHeight="true" outlineLevel="0" collapsed="false">
      <c r="C15" s="132"/>
      <c r="D15" s="138"/>
      <c r="E15" s="139" t="s">
        <v>95</v>
      </c>
      <c r="F15" s="140" t="s">
        <v>96</v>
      </c>
      <c r="G15" s="141" t="s">
        <v>97</v>
      </c>
      <c r="H15" s="141" t="s">
        <v>98</v>
      </c>
      <c r="I15" s="141" t="s">
        <v>99</v>
      </c>
      <c r="J15" s="141" t="s">
        <v>100</v>
      </c>
    </row>
    <row r="16" customFormat="false" ht="11.25" hidden="false" customHeight="false" outlineLevel="0" collapsed="false">
      <c r="C16" s="132"/>
      <c r="D16" s="138"/>
      <c r="E16" s="142" t="s">
        <v>101</v>
      </c>
      <c r="F16" s="142" t="s">
        <v>102</v>
      </c>
      <c r="G16" s="142" t="s">
        <v>103</v>
      </c>
      <c r="H16" s="142" t="s">
        <v>104</v>
      </c>
      <c r="I16" s="142" t="s">
        <v>105</v>
      </c>
      <c r="J16" s="142" t="s">
        <v>106</v>
      </c>
      <c r="K16" s="132"/>
    </row>
    <row r="17" customFormat="false" ht="24.95" hidden="false" customHeight="true" outlineLevel="0" collapsed="false">
      <c r="C17" s="132"/>
      <c r="D17" s="138"/>
      <c r="E17" s="143" t="s">
        <v>101</v>
      </c>
      <c r="F17" s="144" t="s">
        <v>107</v>
      </c>
      <c r="G17" s="145" t="s">
        <v>108</v>
      </c>
      <c r="H17" s="146" t="s">
        <v>109</v>
      </c>
      <c r="I17" s="146" t="s">
        <v>109</v>
      </c>
      <c r="J17" s="146" t="s">
        <v>109</v>
      </c>
    </row>
    <row r="18" customFormat="false" ht="24.95" hidden="false" customHeight="true" outlineLevel="0" collapsed="false">
      <c r="C18" s="132"/>
      <c r="D18" s="138"/>
      <c r="E18" s="143" t="n">
        <v>2</v>
      </c>
      <c r="F18" s="147" t="s">
        <v>110</v>
      </c>
      <c r="G18" s="145" t="s">
        <v>108</v>
      </c>
      <c r="H18" s="146" t="s">
        <v>109</v>
      </c>
      <c r="I18" s="146" t="s">
        <v>109</v>
      </c>
      <c r="J18" s="146" t="s">
        <v>109</v>
      </c>
    </row>
    <row r="19" customFormat="false" ht="24.95" hidden="false" customHeight="true" outlineLevel="0" collapsed="false">
      <c r="C19" s="132"/>
      <c r="D19" s="138"/>
      <c r="E19" s="143" t="n">
        <v>3</v>
      </c>
      <c r="F19" s="147" t="s">
        <v>111</v>
      </c>
      <c r="G19" s="145" t="s">
        <v>108</v>
      </c>
      <c r="H19" s="146" t="s">
        <v>109</v>
      </c>
      <c r="I19" s="146" t="s">
        <v>109</v>
      </c>
      <c r="J19" s="146" t="s">
        <v>109</v>
      </c>
    </row>
    <row r="20" customFormat="false" ht="24.95" hidden="false" customHeight="true" outlineLevel="0" collapsed="false">
      <c r="C20" s="132"/>
      <c r="D20" s="138"/>
      <c r="E20" s="148" t="n">
        <v>4</v>
      </c>
      <c r="F20" s="149" t="s">
        <v>112</v>
      </c>
      <c r="G20" s="145" t="s">
        <v>108</v>
      </c>
      <c r="H20" s="146" t="s">
        <v>109</v>
      </c>
      <c r="I20" s="146" t="s">
        <v>109</v>
      </c>
      <c r="J20" s="146" t="s">
        <v>109</v>
      </c>
    </row>
    <row r="21" customFormat="false" ht="24.95" hidden="false" customHeight="true" outlineLevel="0" collapsed="false">
      <c r="C21" s="132"/>
      <c r="D21" s="138"/>
      <c r="E21" s="143" t="n">
        <v>5</v>
      </c>
      <c r="F21" s="147" t="s">
        <v>113</v>
      </c>
      <c r="G21" s="145" t="s">
        <v>108</v>
      </c>
      <c r="H21" s="146" t="s">
        <v>109</v>
      </c>
      <c r="I21" s="146" t="s">
        <v>109</v>
      </c>
      <c r="J21" s="146" t="s">
        <v>109</v>
      </c>
    </row>
    <row r="22" customFormat="false" ht="24.95" hidden="false" customHeight="true" outlineLevel="0" collapsed="false">
      <c r="C22" s="132"/>
      <c r="D22" s="138"/>
      <c r="E22" s="143" t="n">
        <v>6</v>
      </c>
      <c r="F22" s="147" t="s">
        <v>114</v>
      </c>
      <c r="G22" s="145" t="s">
        <v>108</v>
      </c>
      <c r="H22" s="146" t="s">
        <v>109</v>
      </c>
      <c r="I22" s="146" t="s">
        <v>109</v>
      </c>
      <c r="J22" s="146" t="s">
        <v>109</v>
      </c>
    </row>
    <row r="23" customFormat="false" ht="24.95" hidden="false" customHeight="true" outlineLevel="0" collapsed="false">
      <c r="C23" s="132"/>
      <c r="D23" s="138"/>
      <c r="E23" s="143" t="n">
        <v>7</v>
      </c>
      <c r="F23" s="147" t="s">
        <v>115</v>
      </c>
      <c r="G23" s="145" t="s">
        <v>108</v>
      </c>
      <c r="H23" s="146" t="s">
        <v>109</v>
      </c>
      <c r="I23" s="146" t="s">
        <v>109</v>
      </c>
      <c r="J23" s="146" t="s">
        <v>109</v>
      </c>
    </row>
    <row r="24" customFormat="false" ht="78.75" hidden="false" customHeight="false" outlineLevel="0" collapsed="false">
      <c r="C24" s="132"/>
      <c r="D24" s="138"/>
      <c r="E24" s="143" t="n">
        <v>8</v>
      </c>
      <c r="F24" s="150" t="s">
        <v>116</v>
      </c>
      <c r="G24" s="145" t="s">
        <v>108</v>
      </c>
      <c r="H24" s="146" t="s">
        <v>109</v>
      </c>
      <c r="I24" s="146" t="s">
        <v>109</v>
      </c>
      <c r="J24" s="146" t="s">
        <v>109</v>
      </c>
    </row>
    <row r="25" customFormat="false" ht="24.95" hidden="false" customHeight="true" outlineLevel="0" collapsed="false">
      <c r="C25" s="132"/>
      <c r="D25" s="138"/>
      <c r="E25" s="148" t="n">
        <v>9</v>
      </c>
      <c r="F25" s="147" t="s">
        <v>117</v>
      </c>
      <c r="G25" s="145" t="s">
        <v>108</v>
      </c>
      <c r="H25" s="146" t="s">
        <v>109</v>
      </c>
      <c r="I25" s="146" t="s">
        <v>109</v>
      </c>
      <c r="J25" s="146" t="s">
        <v>109</v>
      </c>
    </row>
    <row r="26" customFormat="false" ht="24.95" hidden="false" customHeight="true" outlineLevel="0" collapsed="false">
      <c r="C26" s="132"/>
      <c r="D26" s="138"/>
      <c r="E26" s="143" t="n">
        <v>10</v>
      </c>
      <c r="F26" s="149" t="s">
        <v>118</v>
      </c>
      <c r="G26" s="145" t="s">
        <v>108</v>
      </c>
      <c r="H26" s="146" t="s">
        <v>109</v>
      </c>
      <c r="I26" s="146" t="s">
        <v>109</v>
      </c>
      <c r="J26" s="146" t="s">
        <v>109</v>
      </c>
    </row>
    <row r="27" customFormat="false" ht="24.95" hidden="false" customHeight="true" outlineLevel="0" collapsed="false">
      <c r="C27" s="132"/>
      <c r="D27" s="138"/>
      <c r="E27" s="143" t="s">
        <v>119</v>
      </c>
      <c r="F27" s="151" t="s">
        <v>120</v>
      </c>
      <c r="G27" s="145" t="s">
        <v>108</v>
      </c>
      <c r="H27" s="146" t="s">
        <v>109</v>
      </c>
      <c r="I27" s="146" t="s">
        <v>109</v>
      </c>
      <c r="J27" s="146" t="s">
        <v>109</v>
      </c>
    </row>
    <row r="28" customFormat="false" ht="24.95" hidden="false" customHeight="true" outlineLevel="0" collapsed="false">
      <c r="C28" s="132"/>
      <c r="D28" s="138"/>
      <c r="E28" s="143" t="s">
        <v>121</v>
      </c>
      <c r="F28" s="147" t="s">
        <v>122</v>
      </c>
      <c r="G28" s="145" t="s">
        <v>108</v>
      </c>
      <c r="H28" s="146" t="s">
        <v>109</v>
      </c>
      <c r="I28" s="146" t="s">
        <v>109</v>
      </c>
      <c r="J28" s="146" t="s">
        <v>109</v>
      </c>
    </row>
    <row r="29" customFormat="false" ht="24.95" hidden="false" customHeight="true" outlineLevel="0" collapsed="false">
      <c r="C29" s="132"/>
      <c r="D29" s="138"/>
      <c r="E29" s="152"/>
      <c r="F29" s="153"/>
      <c r="G29" s="154"/>
      <c r="H29" s="155"/>
      <c r="I29" s="155"/>
      <c r="J29" s="155"/>
      <c r="K29" s="132"/>
    </row>
    <row r="30" customFormat="false" ht="11.25" hidden="false" customHeight="true" outlineLevel="0" collapsed="false">
      <c r="E30" s="132"/>
      <c r="F30" s="132"/>
      <c r="G30" s="132"/>
    </row>
    <row r="31" customFormat="false" ht="12.75" hidden="false" customHeight="true" outlineLevel="0" collapsed="false">
      <c r="E31" s="156" t="s">
        <v>123</v>
      </c>
      <c r="F31" s="157" t="s">
        <v>124</v>
      </c>
      <c r="H31" s="132"/>
    </row>
    <row r="32" customFormat="false" ht="22.5" hidden="false" customHeight="true" outlineLevel="0" collapsed="false">
      <c r="E32" s="156" t="s">
        <v>125</v>
      </c>
      <c r="F32" s="158" t="s">
        <v>126</v>
      </c>
      <c r="G32" s="158"/>
      <c r="H32" s="158"/>
      <c r="I32" s="158"/>
      <c r="J32" s="158"/>
    </row>
  </sheetData>
  <sheetProtection sheet="true" password="fa9c" objects="true" scenarios="true" formatColumns="false" formatRows="false"/>
  <mergeCells count="3">
    <mergeCell ref="E12:J12"/>
    <mergeCell ref="E13:J13"/>
    <mergeCell ref="F32:J32"/>
  </mergeCells>
  <dataValidations count="2">
    <dataValidation allowBlank="true" error="Выберите значение из списка" errorStyle="stop" operator="between" prompt="Выберите значение из списка" showDropDown="false" showErrorMessage="true" showInputMessage="true" sqref="G17:G28" type="list">
      <formula1>"да,нет"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по ячейке" showDropDown="true" showErrorMessage="true" showInputMessage="true" sqref="H17:J28" type="list">
      <formula1>"a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IW1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9" activeCellId="0" sqref="A69:IV72"/>
    </sheetView>
  </sheetViews>
  <sheetFormatPr defaultColWidth="9.12890625" defaultRowHeight="15" zeroHeight="false" outlineLevelRow="0" outlineLevelCol="0"/>
  <cols>
    <col collapsed="false" customWidth="true" hidden="false" outlineLevel="0" max="1" min="1" style="159" width="26.13"/>
    <col collapsed="false" customWidth="false" hidden="false" outlineLevel="0" max="4" min="2" style="160" width="9.13"/>
    <col collapsed="false" customWidth="true" hidden="false" outlineLevel="0" max="5" min="5" style="160" width="3.56"/>
    <col collapsed="false" customWidth="true" hidden="false" outlineLevel="0" max="6" min="6" style="160" width="41.99"/>
    <col collapsed="false" customWidth="true" hidden="false" outlineLevel="0" max="7" min="7" style="160" width="11.56"/>
    <col collapsed="false" customWidth="false" hidden="false" outlineLevel="0" max="12" min="8" style="160" width="9.13"/>
    <col collapsed="false" customWidth="true" hidden="false" outlineLevel="0" max="13" min="13" style="161" width="12.42"/>
    <col collapsed="false" customWidth="true" hidden="false" outlineLevel="0" max="14" min="14" style="161" width="11.56"/>
    <col collapsed="false" customWidth="false" hidden="false" outlineLevel="0" max="16" min="15" style="161" width="9.13"/>
    <col collapsed="false" customWidth="false" hidden="false" outlineLevel="0" max="26" min="17" style="160" width="9.13"/>
    <col collapsed="false" customWidth="false" hidden="false" outlineLevel="0" max="27" min="27" style="162" width="9.13"/>
    <col collapsed="false" customWidth="false" hidden="false" outlineLevel="0" max="257" min="28" style="160" width="9.13"/>
  </cols>
  <sheetData>
    <row r="2" s="167" customFormat="true" ht="15" hidden="false" customHeight="true" outlineLevel="0" collapsed="false">
      <c r="A2" s="163" t="s">
        <v>127</v>
      </c>
      <c r="B2" s="164"/>
      <c r="C2" s="164"/>
      <c r="D2" s="164"/>
      <c r="E2" s="164"/>
      <c r="F2" s="164"/>
      <c r="G2" s="164"/>
      <c r="H2" s="164"/>
      <c r="I2" s="164"/>
      <c r="J2" s="164"/>
      <c r="K2" s="164"/>
      <c r="L2" s="164"/>
      <c r="M2" s="165"/>
      <c r="N2" s="165"/>
      <c r="O2" s="165"/>
      <c r="P2" s="165"/>
      <c r="Q2" s="164"/>
      <c r="R2" s="164"/>
      <c r="S2" s="164"/>
      <c r="T2" s="164"/>
      <c r="U2" s="164"/>
      <c r="V2" s="164"/>
      <c r="W2" s="164"/>
      <c r="X2" s="164"/>
      <c r="Y2" s="164"/>
      <c r="Z2" s="164"/>
      <c r="AA2" s="166"/>
    </row>
    <row r="4" s="168" customFormat="true" ht="15" hidden="false" customHeight="true" outlineLevel="0" collapsed="false">
      <c r="C4" s="169"/>
      <c r="D4" s="170"/>
      <c r="E4" s="143"/>
      <c r="F4" s="171"/>
      <c r="G4" s="172"/>
      <c r="H4" s="172"/>
      <c r="I4" s="173"/>
      <c r="J4" s="173"/>
      <c r="K4" s="174"/>
      <c r="L4" s="172"/>
      <c r="M4" s="174"/>
      <c r="N4" s="175"/>
    </row>
    <row r="6" s="167" customFormat="true" ht="15" hidden="false" customHeight="true" outlineLevel="0" collapsed="false">
      <c r="A6" s="163" t="s">
        <v>128</v>
      </c>
      <c r="B6" s="164"/>
      <c r="C6" s="164"/>
      <c r="D6" s="164"/>
      <c r="E6" s="164"/>
      <c r="F6" s="164"/>
      <c r="G6" s="164"/>
      <c r="H6" s="164"/>
      <c r="I6" s="164"/>
      <c r="J6" s="164"/>
      <c r="K6" s="164"/>
      <c r="L6" s="164"/>
      <c r="M6" s="165"/>
      <c r="N6" s="165"/>
      <c r="O6" s="165"/>
      <c r="P6" s="165"/>
      <c r="Q6" s="164"/>
      <c r="R6" s="164"/>
      <c r="S6" s="164"/>
      <c r="T6" s="164"/>
      <c r="U6" s="164"/>
      <c r="V6" s="164"/>
      <c r="W6" s="164"/>
      <c r="X6" s="164"/>
      <c r="Y6" s="164"/>
      <c r="Z6" s="164"/>
      <c r="AA6" s="166"/>
    </row>
    <row r="8" s="168" customFormat="true" ht="15" hidden="false" customHeight="true" outlineLevel="0" collapsed="false">
      <c r="C8" s="169"/>
      <c r="D8" s="170"/>
      <c r="E8" s="143"/>
      <c r="F8" s="176"/>
      <c r="G8" s="174"/>
      <c r="H8" s="172"/>
      <c r="I8" s="174"/>
      <c r="J8" s="172"/>
      <c r="K8" s="177"/>
      <c r="L8" s="175"/>
      <c r="M8" s="169"/>
    </row>
    <row r="10" s="160" customFormat="true" ht="15" hidden="false" customHeight="true" outlineLevel="0" collapsed="false">
      <c r="A10" s="159"/>
      <c r="M10" s="161"/>
      <c r="N10" s="161"/>
      <c r="O10" s="161"/>
      <c r="P10" s="161"/>
      <c r="AA10" s="162"/>
    </row>
    <row r="11" s="167" customFormat="true" ht="15.75" hidden="false" customHeight="true" outlineLevel="0" collapsed="false">
      <c r="A11" s="163" t="s">
        <v>129</v>
      </c>
      <c r="B11" s="164"/>
      <c r="C11" s="164"/>
      <c r="D11" s="164"/>
      <c r="E11" s="164"/>
      <c r="F11" s="164"/>
      <c r="G11" s="164"/>
      <c r="H11" s="164"/>
      <c r="I11" s="164"/>
      <c r="J11" s="164"/>
      <c r="K11" s="164"/>
      <c r="L11" s="164"/>
      <c r="M11" s="165"/>
      <c r="N11" s="165"/>
      <c r="O11" s="165"/>
      <c r="P11" s="165"/>
      <c r="Q11" s="164"/>
      <c r="R11" s="164"/>
      <c r="S11" s="164"/>
      <c r="T11" s="164"/>
      <c r="U11" s="164"/>
      <c r="V11" s="164"/>
      <c r="W11" s="164"/>
      <c r="X11" s="164"/>
      <c r="Y11" s="164"/>
      <c r="Z11" s="164"/>
      <c r="AA11" s="166"/>
    </row>
    <row r="13" s="168" customFormat="true" ht="20.1" hidden="false" customHeight="true" outlineLevel="0" collapsed="false">
      <c r="C13" s="169"/>
      <c r="D13" s="178"/>
      <c r="E13" s="179" t="n">
        <v>2</v>
      </c>
      <c r="F13" s="180" t="s">
        <v>130</v>
      </c>
      <c r="G13" s="181"/>
      <c r="H13" s="181"/>
      <c r="I13" s="181"/>
      <c r="J13" s="181"/>
      <c r="K13" s="182"/>
      <c r="L13" s="183"/>
      <c r="M13" s="169"/>
    </row>
    <row r="14" s="168" customFormat="true" ht="20.1" hidden="false" customHeight="true" outlineLevel="0" collapsed="false">
      <c r="C14" s="169"/>
      <c r="D14" s="178"/>
      <c r="E14" s="143" t="s">
        <v>131</v>
      </c>
      <c r="F14" s="184" t="s">
        <v>98</v>
      </c>
      <c r="G14" s="185"/>
      <c r="H14" s="186"/>
      <c r="I14" s="187" t="s">
        <v>132</v>
      </c>
      <c r="J14" s="187" t="s">
        <v>132</v>
      </c>
      <c r="K14" s="188"/>
      <c r="L14" s="183"/>
      <c r="M14" s="169"/>
    </row>
    <row r="15" s="168" customFormat="true" ht="20.1" hidden="false" customHeight="true" outlineLevel="0" collapsed="false">
      <c r="C15" s="169"/>
      <c r="D15" s="170"/>
      <c r="E15" s="143" t="s">
        <v>133</v>
      </c>
      <c r="F15" s="189" t="s">
        <v>99</v>
      </c>
      <c r="G15" s="177"/>
      <c r="H15" s="190"/>
      <c r="I15" s="177"/>
      <c r="J15" s="190"/>
      <c r="K15" s="191" t="s">
        <v>132</v>
      </c>
      <c r="L15" s="175"/>
      <c r="M15" s="169"/>
    </row>
    <row r="16" s="168" customFormat="true" ht="20.1" hidden="false" customHeight="true" outlineLevel="0" collapsed="false">
      <c r="C16" s="169"/>
      <c r="D16" s="178"/>
      <c r="E16" s="143" t="s">
        <v>134</v>
      </c>
      <c r="F16" s="189" t="s">
        <v>135</v>
      </c>
      <c r="G16" s="177"/>
      <c r="H16" s="190"/>
      <c r="I16" s="177"/>
      <c r="J16" s="190"/>
      <c r="K16" s="188"/>
      <c r="L16" s="183"/>
      <c r="M16" s="169"/>
    </row>
    <row r="17" customFormat="false" ht="15" hidden="false" customHeight="true" outlineLevel="0" collapsed="false">
      <c r="H17" s="192"/>
      <c r="I17" s="192"/>
      <c r="J17" s="192"/>
    </row>
    <row r="18" s="167" customFormat="true" ht="15.75" hidden="false" customHeight="true" outlineLevel="0" collapsed="false">
      <c r="A18" s="163" t="s">
        <v>136</v>
      </c>
      <c r="B18" s="164"/>
      <c r="C18" s="164"/>
      <c r="D18" s="164"/>
      <c r="E18" s="164"/>
      <c r="F18" s="164"/>
      <c r="G18" s="164"/>
      <c r="H18" s="193"/>
      <c r="I18" s="193"/>
      <c r="J18" s="193"/>
      <c r="K18" s="164"/>
      <c r="L18" s="164"/>
      <c r="M18" s="165"/>
      <c r="N18" s="165"/>
      <c r="O18" s="165"/>
      <c r="P18" s="165"/>
      <c r="Q18" s="164"/>
      <c r="R18" s="164"/>
      <c r="S18" s="164"/>
      <c r="T18" s="164"/>
      <c r="U18" s="164"/>
      <c r="V18" s="164"/>
      <c r="W18" s="164"/>
      <c r="X18" s="164"/>
      <c r="Y18" s="164"/>
      <c r="Z18" s="164"/>
      <c r="AA18" s="166"/>
    </row>
    <row r="19" customFormat="false" ht="15" hidden="false" customHeight="true" outlineLevel="0" collapsed="false">
      <c r="H19" s="192"/>
      <c r="I19" s="192"/>
      <c r="J19" s="192"/>
    </row>
    <row r="20" s="168" customFormat="true" ht="20.1" hidden="false" customHeight="true" outlineLevel="0" collapsed="false">
      <c r="C20" s="169"/>
      <c r="D20" s="170"/>
      <c r="E20" s="179" t="n">
        <v>2</v>
      </c>
      <c r="F20" s="180" t="s">
        <v>137</v>
      </c>
      <c r="G20" s="181"/>
      <c r="H20" s="194"/>
      <c r="I20" s="194"/>
      <c r="J20" s="194"/>
      <c r="K20" s="182"/>
      <c r="L20" s="175"/>
      <c r="M20" s="169"/>
    </row>
    <row r="21" s="168" customFormat="true" ht="20.1" hidden="false" customHeight="true" outlineLevel="0" collapsed="false">
      <c r="C21" s="169"/>
      <c r="D21" s="178"/>
      <c r="E21" s="143" t="s">
        <v>131</v>
      </c>
      <c r="F21" s="184" t="s">
        <v>98</v>
      </c>
      <c r="G21" s="185"/>
      <c r="H21" s="186"/>
      <c r="I21" s="187" t="s">
        <v>132</v>
      </c>
      <c r="J21" s="187" t="s">
        <v>132</v>
      </c>
      <c r="K21" s="188"/>
      <c r="L21" s="183"/>
      <c r="M21" s="169"/>
    </row>
    <row r="22" s="168" customFormat="true" ht="20.1" hidden="false" customHeight="true" outlineLevel="0" collapsed="false">
      <c r="C22" s="169"/>
      <c r="D22" s="178"/>
      <c r="E22" s="143" t="s">
        <v>133</v>
      </c>
      <c r="F22" s="189" t="s">
        <v>99</v>
      </c>
      <c r="G22" s="177"/>
      <c r="H22" s="190"/>
      <c r="I22" s="177"/>
      <c r="J22" s="190"/>
      <c r="K22" s="191" t="s">
        <v>132</v>
      </c>
      <c r="L22" s="183"/>
      <c r="M22" s="169"/>
    </row>
    <row r="23" s="168" customFormat="true" ht="20.1" hidden="false" customHeight="true" outlineLevel="0" collapsed="false">
      <c r="C23" s="169"/>
      <c r="D23" s="178"/>
      <c r="E23" s="143" t="s">
        <v>134</v>
      </c>
      <c r="F23" s="189" t="s">
        <v>135</v>
      </c>
      <c r="G23" s="177"/>
      <c r="H23" s="190"/>
      <c r="I23" s="177"/>
      <c r="J23" s="190"/>
      <c r="K23" s="188"/>
      <c r="L23" s="183"/>
      <c r="M23" s="169"/>
    </row>
    <row r="24" customFormat="false" ht="15" hidden="false" customHeight="true" outlineLevel="0" collapsed="false">
      <c r="H24" s="192"/>
      <c r="I24" s="192"/>
      <c r="J24" s="192"/>
    </row>
    <row r="25" s="167" customFormat="true" ht="15.75" hidden="false" customHeight="true" outlineLevel="0" collapsed="false">
      <c r="A25" s="163" t="s">
        <v>138</v>
      </c>
      <c r="B25" s="164"/>
      <c r="C25" s="164"/>
      <c r="D25" s="164"/>
      <c r="E25" s="164"/>
      <c r="F25" s="164"/>
      <c r="G25" s="164"/>
      <c r="H25" s="193"/>
      <c r="I25" s="193"/>
      <c r="J25" s="193"/>
      <c r="K25" s="164"/>
      <c r="L25" s="164"/>
      <c r="M25" s="165"/>
      <c r="N25" s="165"/>
      <c r="O25" s="165"/>
      <c r="P25" s="165"/>
      <c r="Q25" s="164"/>
      <c r="R25" s="164"/>
      <c r="S25" s="164"/>
      <c r="T25" s="164"/>
      <c r="U25" s="164"/>
      <c r="V25" s="164"/>
      <c r="W25" s="164"/>
      <c r="X25" s="164"/>
      <c r="Y25" s="164"/>
      <c r="Z25" s="164"/>
      <c r="AA25" s="166"/>
    </row>
    <row r="26" customFormat="false" ht="15" hidden="false" customHeight="true" outlineLevel="0" collapsed="false">
      <c r="H26" s="192"/>
      <c r="I26" s="192"/>
      <c r="J26" s="192"/>
    </row>
    <row r="27" s="195" customFormat="true" ht="20.1" hidden="false" customHeight="true" outlineLevel="0" collapsed="false">
      <c r="D27" s="178"/>
      <c r="E27" s="179" t="n">
        <v>1</v>
      </c>
      <c r="F27" s="180" t="s">
        <v>139</v>
      </c>
      <c r="G27" s="181"/>
      <c r="H27" s="194"/>
      <c r="I27" s="194"/>
      <c r="J27" s="194"/>
      <c r="K27" s="182"/>
      <c r="L27" s="183"/>
    </row>
    <row r="28" s="195" customFormat="true" ht="20.1" hidden="false" customHeight="true" outlineLevel="0" collapsed="false">
      <c r="D28" s="178"/>
      <c r="E28" s="143" t="s">
        <v>140</v>
      </c>
      <c r="F28" s="184" t="s">
        <v>98</v>
      </c>
      <c r="G28" s="185"/>
      <c r="H28" s="186"/>
      <c r="I28" s="187" t="s">
        <v>132</v>
      </c>
      <c r="J28" s="187" t="s">
        <v>132</v>
      </c>
      <c r="K28" s="188"/>
      <c r="L28" s="183"/>
    </row>
    <row r="29" s="195" customFormat="true" ht="20.1" hidden="false" customHeight="true" outlineLevel="0" collapsed="false">
      <c r="D29" s="178"/>
      <c r="E29" s="143" t="s">
        <v>141</v>
      </c>
      <c r="F29" s="189" t="s">
        <v>99</v>
      </c>
      <c r="G29" s="177"/>
      <c r="H29" s="190"/>
      <c r="I29" s="177"/>
      <c r="J29" s="190"/>
      <c r="K29" s="191" t="s">
        <v>132</v>
      </c>
      <c r="L29" s="183"/>
    </row>
    <row r="30" s="195" customFormat="true" ht="20.1" hidden="false" customHeight="true" outlineLevel="0" collapsed="false">
      <c r="D30" s="170"/>
      <c r="E30" s="143" t="s">
        <v>142</v>
      </c>
      <c r="F30" s="189" t="s">
        <v>135</v>
      </c>
      <c r="G30" s="177"/>
      <c r="H30" s="190"/>
      <c r="I30" s="177"/>
      <c r="J30" s="190"/>
      <c r="K30" s="188"/>
      <c r="L30" s="175"/>
    </row>
    <row r="31" customFormat="false" ht="15" hidden="false" customHeight="true" outlineLevel="0" collapsed="false">
      <c r="H31" s="192"/>
      <c r="I31" s="192"/>
      <c r="J31" s="192"/>
    </row>
    <row r="32" s="167" customFormat="true" ht="15.75" hidden="false" customHeight="true" outlineLevel="0" collapsed="false">
      <c r="A32" s="163" t="s">
        <v>143</v>
      </c>
      <c r="B32" s="164"/>
      <c r="C32" s="164"/>
      <c r="D32" s="164"/>
      <c r="E32" s="164"/>
      <c r="F32" s="164"/>
      <c r="G32" s="164"/>
      <c r="H32" s="193"/>
      <c r="I32" s="193"/>
      <c r="J32" s="193"/>
      <c r="K32" s="164"/>
      <c r="L32" s="164"/>
      <c r="M32" s="165"/>
      <c r="N32" s="165"/>
      <c r="O32" s="165"/>
      <c r="P32" s="165"/>
      <c r="Q32" s="164"/>
      <c r="R32" s="164"/>
      <c r="S32" s="164"/>
      <c r="T32" s="164"/>
      <c r="U32" s="164"/>
      <c r="V32" s="164"/>
      <c r="W32" s="164"/>
      <c r="X32" s="164"/>
      <c r="Y32" s="164"/>
      <c r="Z32" s="164"/>
      <c r="AA32" s="166"/>
    </row>
    <row r="33" customFormat="false" ht="15" hidden="false" customHeight="true" outlineLevel="0" collapsed="false">
      <c r="H33" s="192"/>
      <c r="I33" s="192"/>
      <c r="J33" s="192"/>
    </row>
    <row r="34" s="195" customFormat="true" ht="20.1" hidden="false" customHeight="true" outlineLevel="0" collapsed="false">
      <c r="D34" s="178"/>
      <c r="E34" s="179" t="n">
        <v>2</v>
      </c>
      <c r="F34" s="180" t="s">
        <v>144</v>
      </c>
      <c r="G34" s="181"/>
      <c r="H34" s="194"/>
      <c r="I34" s="194"/>
      <c r="J34" s="194"/>
      <c r="K34" s="182"/>
      <c r="L34" s="183"/>
    </row>
    <row r="35" s="195" customFormat="true" ht="20.1" hidden="false" customHeight="true" outlineLevel="0" collapsed="false">
      <c r="D35" s="178"/>
      <c r="E35" s="143" t="s">
        <v>131</v>
      </c>
      <c r="F35" s="184" t="s">
        <v>98</v>
      </c>
      <c r="G35" s="185"/>
      <c r="H35" s="186"/>
      <c r="I35" s="187" t="s">
        <v>132</v>
      </c>
      <c r="J35" s="187" t="s">
        <v>132</v>
      </c>
      <c r="K35" s="188"/>
      <c r="L35" s="183"/>
    </row>
    <row r="36" s="195" customFormat="true" ht="20.1" hidden="false" customHeight="true" outlineLevel="0" collapsed="false">
      <c r="D36" s="170"/>
      <c r="E36" s="143" t="s">
        <v>133</v>
      </c>
      <c r="F36" s="189" t="s">
        <v>99</v>
      </c>
      <c r="G36" s="177"/>
      <c r="H36" s="190"/>
      <c r="I36" s="177"/>
      <c r="J36" s="190"/>
      <c r="K36" s="191" t="s">
        <v>132</v>
      </c>
      <c r="L36" s="175"/>
    </row>
    <row r="37" s="195" customFormat="true" ht="20.1" hidden="false" customHeight="true" outlineLevel="0" collapsed="false">
      <c r="D37" s="178"/>
      <c r="E37" s="143" t="s">
        <v>134</v>
      </c>
      <c r="F37" s="189" t="s">
        <v>135</v>
      </c>
      <c r="G37" s="177"/>
      <c r="H37" s="190"/>
      <c r="I37" s="177"/>
      <c r="J37" s="190"/>
      <c r="K37" s="188"/>
      <c r="L37" s="183"/>
    </row>
    <row r="38" customFormat="false" ht="15" hidden="false" customHeight="true" outlineLevel="0" collapsed="false">
      <c r="H38" s="192"/>
      <c r="I38" s="192"/>
      <c r="J38" s="192"/>
    </row>
    <row r="39" s="167" customFormat="true" ht="15.75" hidden="false" customHeight="true" outlineLevel="0" collapsed="false">
      <c r="A39" s="163" t="s">
        <v>145</v>
      </c>
      <c r="B39" s="164"/>
      <c r="C39" s="164"/>
      <c r="D39" s="164"/>
      <c r="E39" s="164"/>
      <c r="F39" s="164"/>
      <c r="G39" s="164"/>
      <c r="H39" s="193"/>
      <c r="I39" s="193"/>
      <c r="J39" s="193"/>
      <c r="K39" s="164"/>
      <c r="L39" s="164"/>
      <c r="M39" s="165"/>
      <c r="N39" s="165"/>
      <c r="O39" s="165"/>
      <c r="P39" s="165"/>
      <c r="Q39" s="164"/>
      <c r="R39" s="164"/>
      <c r="S39" s="164"/>
      <c r="T39" s="164"/>
      <c r="U39" s="164"/>
      <c r="V39" s="164"/>
      <c r="W39" s="164"/>
      <c r="X39" s="164"/>
      <c r="Y39" s="164"/>
      <c r="Z39" s="164"/>
      <c r="AA39" s="166"/>
    </row>
    <row r="40" customFormat="false" ht="15" hidden="false" customHeight="true" outlineLevel="0" collapsed="false">
      <c r="H40" s="192"/>
      <c r="I40" s="192"/>
      <c r="J40" s="192"/>
    </row>
    <row r="41" s="195" customFormat="true" ht="20.1" hidden="false" customHeight="true" outlineLevel="0" collapsed="false">
      <c r="D41" s="178"/>
      <c r="E41" s="179" t="n">
        <v>3</v>
      </c>
      <c r="F41" s="180" t="s">
        <v>146</v>
      </c>
      <c r="G41" s="181"/>
      <c r="H41" s="194"/>
      <c r="I41" s="194"/>
      <c r="J41" s="194"/>
      <c r="K41" s="182"/>
      <c r="L41" s="183"/>
    </row>
    <row r="42" s="195" customFormat="true" ht="20.1" hidden="false" customHeight="true" outlineLevel="0" collapsed="false">
      <c r="D42" s="170"/>
      <c r="E42" s="143" t="s">
        <v>147</v>
      </c>
      <c r="F42" s="184" t="s">
        <v>98</v>
      </c>
      <c r="G42" s="185"/>
      <c r="H42" s="186"/>
      <c r="I42" s="187" t="s">
        <v>132</v>
      </c>
      <c r="J42" s="187" t="s">
        <v>132</v>
      </c>
      <c r="K42" s="188"/>
      <c r="L42" s="175"/>
    </row>
    <row r="43" s="195" customFormat="true" ht="20.1" hidden="false" customHeight="true" outlineLevel="0" collapsed="false">
      <c r="D43" s="178"/>
      <c r="E43" s="143" t="s">
        <v>148</v>
      </c>
      <c r="F43" s="189" t="s">
        <v>99</v>
      </c>
      <c r="G43" s="177"/>
      <c r="H43" s="190"/>
      <c r="I43" s="177"/>
      <c r="J43" s="190"/>
      <c r="K43" s="191" t="s">
        <v>132</v>
      </c>
      <c r="L43" s="183"/>
    </row>
    <row r="44" s="195" customFormat="true" ht="20.1" hidden="false" customHeight="true" outlineLevel="0" collapsed="false">
      <c r="D44" s="178"/>
      <c r="E44" s="143" t="s">
        <v>149</v>
      </c>
      <c r="F44" s="189" t="s">
        <v>135</v>
      </c>
      <c r="G44" s="177"/>
      <c r="H44" s="190"/>
      <c r="I44" s="177"/>
      <c r="J44" s="190"/>
      <c r="K44" s="188"/>
      <c r="L44" s="183"/>
    </row>
    <row r="45" customFormat="false" ht="15" hidden="false" customHeight="true" outlineLevel="0" collapsed="false">
      <c r="H45" s="192"/>
      <c r="I45" s="192"/>
      <c r="J45" s="192"/>
    </row>
    <row r="46" s="167" customFormat="true" ht="15.75" hidden="false" customHeight="true" outlineLevel="0" collapsed="false">
      <c r="A46" s="163" t="s">
        <v>150</v>
      </c>
      <c r="B46" s="164"/>
      <c r="C46" s="164"/>
      <c r="D46" s="164"/>
      <c r="E46" s="164"/>
      <c r="F46" s="164"/>
      <c r="G46" s="164"/>
      <c r="H46" s="193"/>
      <c r="I46" s="193"/>
      <c r="J46" s="193"/>
      <c r="K46" s="164"/>
      <c r="L46" s="164"/>
      <c r="M46" s="165"/>
      <c r="N46" s="165"/>
      <c r="O46" s="165"/>
      <c r="P46" s="165"/>
      <c r="Q46" s="164"/>
      <c r="R46" s="164"/>
      <c r="S46" s="164"/>
      <c r="T46" s="164"/>
      <c r="U46" s="164"/>
      <c r="V46" s="164"/>
      <c r="W46" s="164"/>
      <c r="X46" s="164"/>
      <c r="Y46" s="164"/>
      <c r="Z46" s="164"/>
      <c r="AA46" s="166"/>
    </row>
    <row r="47" customFormat="false" ht="15" hidden="false" customHeight="true" outlineLevel="0" collapsed="false">
      <c r="H47" s="192"/>
      <c r="I47" s="192"/>
      <c r="J47" s="192"/>
    </row>
    <row r="48" s="195" customFormat="true" ht="20.1" hidden="false" customHeight="true" outlineLevel="0" collapsed="false">
      <c r="D48" s="170"/>
      <c r="E48" s="179" t="n">
        <v>4</v>
      </c>
      <c r="F48" s="180" t="s">
        <v>151</v>
      </c>
      <c r="G48" s="181"/>
      <c r="H48" s="194"/>
      <c r="I48" s="194"/>
      <c r="J48" s="194"/>
      <c r="K48" s="182"/>
      <c r="L48" s="175"/>
    </row>
    <row r="49" s="195" customFormat="true" ht="20.1" hidden="false" customHeight="true" outlineLevel="0" collapsed="false">
      <c r="D49" s="178"/>
      <c r="E49" s="143" t="s">
        <v>152</v>
      </c>
      <c r="F49" s="184" t="s">
        <v>98</v>
      </c>
      <c r="G49" s="185"/>
      <c r="H49" s="186"/>
      <c r="I49" s="187" t="s">
        <v>132</v>
      </c>
      <c r="J49" s="187" t="s">
        <v>132</v>
      </c>
      <c r="K49" s="188"/>
      <c r="L49" s="183"/>
    </row>
    <row r="50" s="195" customFormat="true" ht="20.1" hidden="false" customHeight="true" outlineLevel="0" collapsed="false">
      <c r="D50" s="178"/>
      <c r="E50" s="143" t="s">
        <v>153</v>
      </c>
      <c r="F50" s="189" t="s">
        <v>99</v>
      </c>
      <c r="G50" s="177"/>
      <c r="H50" s="190"/>
      <c r="I50" s="177"/>
      <c r="J50" s="190"/>
      <c r="K50" s="191" t="s">
        <v>132</v>
      </c>
      <c r="L50" s="183"/>
    </row>
    <row r="51" s="195" customFormat="true" ht="20.1" hidden="false" customHeight="true" outlineLevel="0" collapsed="false">
      <c r="D51" s="178"/>
      <c r="E51" s="143" t="s">
        <v>154</v>
      </c>
      <c r="F51" s="189" t="s">
        <v>135</v>
      </c>
      <c r="G51" s="177"/>
      <c r="H51" s="190"/>
      <c r="I51" s="177"/>
      <c r="J51" s="190"/>
      <c r="K51" s="188"/>
      <c r="L51" s="183"/>
    </row>
    <row r="52" customFormat="false" ht="15" hidden="false" customHeight="true" outlineLevel="0" collapsed="false">
      <c r="H52" s="192"/>
      <c r="I52" s="192"/>
      <c r="J52" s="192"/>
    </row>
    <row r="53" s="167" customFormat="true" ht="15.75" hidden="false" customHeight="true" outlineLevel="0" collapsed="false">
      <c r="A53" s="163" t="s">
        <v>155</v>
      </c>
      <c r="B53" s="164"/>
      <c r="C53" s="164"/>
      <c r="D53" s="164"/>
      <c r="E53" s="164"/>
      <c r="F53" s="164"/>
      <c r="G53" s="164"/>
      <c r="H53" s="193"/>
      <c r="I53" s="193"/>
      <c r="J53" s="193"/>
      <c r="K53" s="164"/>
      <c r="L53" s="164"/>
      <c r="M53" s="165"/>
      <c r="N53" s="165"/>
      <c r="O53" s="165"/>
      <c r="P53" s="165"/>
      <c r="Q53" s="164"/>
      <c r="R53" s="164"/>
      <c r="S53" s="164"/>
      <c r="T53" s="164"/>
      <c r="U53" s="164"/>
      <c r="V53" s="164"/>
      <c r="W53" s="164"/>
      <c r="X53" s="164"/>
      <c r="Y53" s="164"/>
      <c r="Z53" s="164"/>
      <c r="AA53" s="166"/>
    </row>
    <row r="54" customFormat="false" ht="15" hidden="false" customHeight="true" outlineLevel="0" collapsed="false">
      <c r="H54" s="192"/>
      <c r="I54" s="192"/>
      <c r="J54" s="192"/>
    </row>
    <row r="55" s="195" customFormat="true" ht="20.1" hidden="false" customHeight="true" outlineLevel="0" collapsed="false">
      <c r="D55" s="178"/>
      <c r="E55" s="179" t="n">
        <v>5</v>
      </c>
      <c r="F55" s="180" t="s">
        <v>156</v>
      </c>
      <c r="G55" s="181"/>
      <c r="H55" s="194"/>
      <c r="I55" s="194"/>
      <c r="J55" s="194"/>
      <c r="K55" s="182"/>
      <c r="L55" s="183"/>
    </row>
    <row r="56" s="195" customFormat="true" ht="20.1" hidden="false" customHeight="true" outlineLevel="0" collapsed="false">
      <c r="D56" s="178"/>
      <c r="E56" s="143" t="s">
        <v>157</v>
      </c>
      <c r="F56" s="184" t="s">
        <v>98</v>
      </c>
      <c r="G56" s="185"/>
      <c r="H56" s="186"/>
      <c r="I56" s="187" t="s">
        <v>132</v>
      </c>
      <c r="J56" s="187" t="s">
        <v>132</v>
      </c>
      <c r="K56" s="188"/>
      <c r="L56" s="183"/>
    </row>
    <row r="57" s="195" customFormat="true" ht="20.1" hidden="false" customHeight="true" outlineLevel="0" collapsed="false">
      <c r="D57" s="178"/>
      <c r="E57" s="143" t="s">
        <v>158</v>
      </c>
      <c r="F57" s="189" t="s">
        <v>99</v>
      </c>
      <c r="G57" s="177"/>
      <c r="H57" s="190"/>
      <c r="I57" s="177"/>
      <c r="J57" s="190"/>
      <c r="K57" s="191" t="s">
        <v>132</v>
      </c>
      <c r="L57" s="183"/>
    </row>
    <row r="58" s="195" customFormat="true" ht="20.1" hidden="false" customHeight="true" outlineLevel="0" collapsed="false">
      <c r="D58" s="170"/>
      <c r="E58" s="143" t="s">
        <v>159</v>
      </c>
      <c r="F58" s="189" t="s">
        <v>135</v>
      </c>
      <c r="G58" s="177"/>
      <c r="H58" s="190"/>
      <c r="I58" s="177"/>
      <c r="J58" s="190"/>
      <c r="K58" s="188"/>
      <c r="L58" s="175"/>
    </row>
    <row r="59" s="195" customFormat="true" ht="20.1" hidden="false" customHeight="true" outlineLevel="0" collapsed="false">
      <c r="D59" s="170"/>
      <c r="E59" s="196"/>
      <c r="F59" s="197"/>
      <c r="G59" s="198"/>
      <c r="H59" s="198"/>
      <c r="I59" s="198"/>
      <c r="J59" s="198"/>
      <c r="K59" s="198"/>
      <c r="L59" s="175"/>
    </row>
    <row r="60" s="167" customFormat="true" ht="15.75" hidden="false" customHeight="true" outlineLevel="0" collapsed="false">
      <c r="A60" s="163" t="s">
        <v>160</v>
      </c>
      <c r="B60" s="163" t="s">
        <v>161</v>
      </c>
      <c r="C60" s="164"/>
      <c r="D60" s="164"/>
      <c r="E60" s="164"/>
      <c r="F60" s="164"/>
      <c r="G60" s="164"/>
      <c r="H60" s="193"/>
      <c r="I60" s="193"/>
      <c r="J60" s="193"/>
      <c r="K60" s="164"/>
      <c r="L60" s="164"/>
      <c r="M60" s="165"/>
      <c r="N60" s="165"/>
      <c r="O60" s="165"/>
      <c r="P60" s="165"/>
      <c r="Q60" s="164"/>
      <c r="R60" s="164"/>
      <c r="S60" s="164"/>
      <c r="T60" s="164"/>
      <c r="U60" s="164"/>
      <c r="V60" s="164"/>
      <c r="W60" s="164"/>
      <c r="X60" s="164"/>
      <c r="Y60" s="164"/>
      <c r="Z60" s="164"/>
      <c r="AA60" s="166"/>
    </row>
    <row r="61" customFormat="false" ht="15" hidden="false" customHeight="true" outlineLevel="0" collapsed="false">
      <c r="H61" s="192"/>
      <c r="I61" s="192"/>
      <c r="J61" s="192"/>
    </row>
    <row r="62" s="195" customFormat="true" ht="20.1" hidden="false" customHeight="true" outlineLevel="0" collapsed="false">
      <c r="C62" s="199"/>
      <c r="D62" s="178"/>
      <c r="E62" s="179" t="n">
        <v>6</v>
      </c>
      <c r="F62" s="180" t="s">
        <v>162</v>
      </c>
      <c r="G62" s="181"/>
      <c r="H62" s="194"/>
      <c r="I62" s="194"/>
      <c r="J62" s="194"/>
      <c r="K62" s="182"/>
      <c r="L62" s="183"/>
      <c r="M62" s="199"/>
    </row>
    <row r="63" s="195" customFormat="true" ht="20.1" hidden="false" customHeight="true" outlineLevel="0" collapsed="false">
      <c r="C63" s="199"/>
      <c r="D63" s="178"/>
      <c r="E63" s="143" t="s">
        <v>163</v>
      </c>
      <c r="F63" s="184" t="s">
        <v>98</v>
      </c>
      <c r="G63" s="185"/>
      <c r="H63" s="186"/>
      <c r="I63" s="187" t="s">
        <v>132</v>
      </c>
      <c r="J63" s="187" t="s">
        <v>132</v>
      </c>
      <c r="K63" s="188"/>
      <c r="L63" s="183"/>
      <c r="M63" s="199"/>
    </row>
    <row r="64" s="195" customFormat="true" ht="20.1" hidden="false" customHeight="true" outlineLevel="0" collapsed="false">
      <c r="C64" s="199"/>
      <c r="D64" s="178"/>
      <c r="E64" s="143" t="s">
        <v>164</v>
      </c>
      <c r="F64" s="189" t="s">
        <v>99</v>
      </c>
      <c r="G64" s="177"/>
      <c r="H64" s="190"/>
      <c r="I64" s="177"/>
      <c r="J64" s="190"/>
      <c r="K64" s="191" t="s">
        <v>132</v>
      </c>
      <c r="L64" s="183"/>
      <c r="M64" s="199"/>
    </row>
    <row r="65" s="195" customFormat="true" ht="20.1" hidden="false" customHeight="true" outlineLevel="0" collapsed="false">
      <c r="C65" s="199"/>
      <c r="D65" s="170"/>
      <c r="E65" s="143" t="s">
        <v>165</v>
      </c>
      <c r="F65" s="189" t="s">
        <v>135</v>
      </c>
      <c r="G65" s="177"/>
      <c r="H65" s="190"/>
      <c r="I65" s="177"/>
      <c r="J65" s="190"/>
      <c r="K65" s="188"/>
      <c r="L65" s="175"/>
      <c r="M65" s="199"/>
    </row>
    <row r="66" customFormat="false" ht="15" hidden="false" customHeight="true" outlineLevel="0" collapsed="false">
      <c r="H66" s="192"/>
      <c r="I66" s="192"/>
      <c r="J66" s="192"/>
    </row>
    <row r="67" s="167" customFormat="true" ht="15.75" hidden="false" customHeight="true" outlineLevel="0" collapsed="false">
      <c r="A67" s="163" t="s">
        <v>166</v>
      </c>
      <c r="B67" s="164"/>
      <c r="C67" s="164"/>
      <c r="D67" s="164"/>
      <c r="E67" s="164"/>
      <c r="F67" s="164"/>
      <c r="G67" s="164"/>
      <c r="H67" s="193"/>
      <c r="I67" s="193"/>
      <c r="J67" s="193"/>
      <c r="K67" s="164"/>
      <c r="L67" s="164"/>
      <c r="M67" s="165"/>
      <c r="N67" s="165"/>
      <c r="O67" s="165"/>
      <c r="P67" s="165"/>
      <c r="Q67" s="164"/>
      <c r="R67" s="164"/>
      <c r="S67" s="164"/>
      <c r="T67" s="164"/>
      <c r="U67" s="164"/>
      <c r="V67" s="164"/>
      <c r="W67" s="164"/>
      <c r="X67" s="164"/>
      <c r="Y67" s="164"/>
      <c r="Z67" s="164"/>
      <c r="AA67" s="166"/>
    </row>
    <row r="68" customFormat="false" ht="15" hidden="false" customHeight="true" outlineLevel="0" collapsed="false">
      <c r="H68" s="192"/>
      <c r="I68" s="192"/>
      <c r="J68" s="192"/>
    </row>
    <row r="69" s="195" customFormat="true" ht="20.1" hidden="false" customHeight="true" outlineLevel="0" collapsed="false">
      <c r="C69" s="199"/>
      <c r="D69" s="178"/>
      <c r="E69" s="179" t="n">
        <v>7</v>
      </c>
      <c r="F69" s="180" t="s">
        <v>115</v>
      </c>
      <c r="G69" s="181"/>
      <c r="H69" s="194"/>
      <c r="I69" s="194"/>
      <c r="J69" s="194"/>
      <c r="K69" s="182"/>
      <c r="L69" s="183"/>
      <c r="M69" s="199"/>
    </row>
    <row r="70" s="195" customFormat="true" ht="20.1" hidden="false" customHeight="true" outlineLevel="0" collapsed="false">
      <c r="C70" s="199"/>
      <c r="D70" s="178"/>
      <c r="E70" s="143" t="s">
        <v>167</v>
      </c>
      <c r="F70" s="184" t="s">
        <v>98</v>
      </c>
      <c r="G70" s="185"/>
      <c r="H70" s="186"/>
      <c r="I70" s="187" t="s">
        <v>132</v>
      </c>
      <c r="J70" s="187" t="s">
        <v>132</v>
      </c>
      <c r="K70" s="188"/>
      <c r="L70" s="183"/>
      <c r="M70" s="199"/>
    </row>
    <row r="71" s="195" customFormat="true" ht="20.1" hidden="false" customHeight="true" outlineLevel="0" collapsed="false">
      <c r="C71" s="199"/>
      <c r="D71" s="178"/>
      <c r="E71" s="143" t="s">
        <v>168</v>
      </c>
      <c r="F71" s="189" t="s">
        <v>99</v>
      </c>
      <c r="G71" s="177"/>
      <c r="H71" s="190"/>
      <c r="I71" s="177"/>
      <c r="J71" s="190"/>
      <c r="K71" s="191" t="s">
        <v>132</v>
      </c>
      <c r="L71" s="183"/>
      <c r="M71" s="199"/>
    </row>
    <row r="72" s="195" customFormat="true" ht="20.1" hidden="false" customHeight="true" outlineLevel="0" collapsed="false">
      <c r="C72" s="199"/>
      <c r="D72" s="170"/>
      <c r="E72" s="143" t="s">
        <v>169</v>
      </c>
      <c r="F72" s="189" t="s">
        <v>135</v>
      </c>
      <c r="G72" s="177"/>
      <c r="H72" s="190"/>
      <c r="I72" s="177"/>
      <c r="J72" s="190"/>
      <c r="K72" s="188"/>
      <c r="L72" s="175"/>
      <c r="M72" s="199"/>
    </row>
    <row r="73" customFormat="false" ht="15" hidden="false" customHeight="true" outlineLevel="0" collapsed="false">
      <c r="H73" s="192"/>
      <c r="I73" s="192"/>
      <c r="J73" s="192"/>
    </row>
    <row r="74" s="167" customFormat="true" ht="15.75" hidden="false" customHeight="true" outlineLevel="0" collapsed="false">
      <c r="A74" s="163" t="s">
        <v>170</v>
      </c>
      <c r="B74" s="164"/>
      <c r="C74" s="164"/>
      <c r="D74" s="164"/>
      <c r="E74" s="164"/>
      <c r="F74" s="164"/>
      <c r="G74" s="164"/>
      <c r="H74" s="193"/>
      <c r="I74" s="193"/>
      <c r="J74" s="193"/>
      <c r="K74" s="164"/>
      <c r="L74" s="164"/>
      <c r="M74" s="165"/>
      <c r="N74" s="165"/>
      <c r="O74" s="165"/>
      <c r="P74" s="165"/>
      <c r="Q74" s="164"/>
      <c r="R74" s="164"/>
      <c r="S74" s="164"/>
      <c r="T74" s="164"/>
      <c r="U74" s="164"/>
      <c r="V74" s="164"/>
      <c r="W74" s="164"/>
      <c r="X74" s="164"/>
      <c r="Y74" s="164"/>
      <c r="Z74" s="164"/>
      <c r="AA74" s="166"/>
    </row>
    <row r="75" customFormat="false" ht="15" hidden="false" customHeight="true" outlineLevel="0" collapsed="false">
      <c r="H75" s="192"/>
      <c r="I75" s="192"/>
      <c r="J75" s="192"/>
    </row>
    <row r="76" s="195" customFormat="true" ht="37.5" hidden="false" customHeight="true" outlineLevel="0" collapsed="false">
      <c r="C76" s="199"/>
      <c r="D76" s="178"/>
      <c r="E76" s="179" t="n">
        <v>8</v>
      </c>
      <c r="F76" s="144" t="s">
        <v>171</v>
      </c>
      <c r="G76" s="144"/>
      <c r="H76" s="144"/>
      <c r="I76" s="144"/>
      <c r="J76" s="144"/>
      <c r="K76" s="144"/>
      <c r="L76" s="183"/>
      <c r="M76" s="199"/>
    </row>
    <row r="77" s="195" customFormat="true" ht="20.1" hidden="false" customHeight="true" outlineLevel="0" collapsed="false">
      <c r="C77" s="199"/>
      <c r="D77" s="178"/>
      <c r="E77" s="143" t="s">
        <v>172</v>
      </c>
      <c r="F77" s="184" t="s">
        <v>98</v>
      </c>
      <c r="G77" s="185"/>
      <c r="H77" s="186"/>
      <c r="I77" s="187" t="s">
        <v>132</v>
      </c>
      <c r="J77" s="187" t="s">
        <v>132</v>
      </c>
      <c r="K77" s="188"/>
      <c r="L77" s="183"/>
      <c r="M77" s="199"/>
    </row>
    <row r="78" s="195" customFormat="true" ht="20.1" hidden="false" customHeight="true" outlineLevel="0" collapsed="false">
      <c r="C78" s="199"/>
      <c r="D78" s="178"/>
      <c r="E78" s="143" t="s">
        <v>173</v>
      </c>
      <c r="F78" s="189" t="s">
        <v>99</v>
      </c>
      <c r="G78" s="177"/>
      <c r="H78" s="190"/>
      <c r="I78" s="177"/>
      <c r="J78" s="190"/>
      <c r="K78" s="191" t="s">
        <v>132</v>
      </c>
      <c r="L78" s="183"/>
      <c r="M78" s="199"/>
    </row>
    <row r="79" s="195" customFormat="true" ht="20.1" hidden="false" customHeight="true" outlineLevel="0" collapsed="false">
      <c r="C79" s="199"/>
      <c r="D79" s="170"/>
      <c r="E79" s="143" t="s">
        <v>174</v>
      </c>
      <c r="F79" s="189" t="s">
        <v>135</v>
      </c>
      <c r="G79" s="177"/>
      <c r="H79" s="190"/>
      <c r="I79" s="177"/>
      <c r="J79" s="190"/>
      <c r="K79" s="188"/>
      <c r="L79" s="175"/>
      <c r="M79" s="199"/>
    </row>
    <row r="80" customFormat="false" ht="15" hidden="false" customHeight="true" outlineLevel="0" collapsed="false">
      <c r="H80" s="192"/>
      <c r="I80" s="192"/>
      <c r="J80" s="192"/>
    </row>
    <row r="81" s="167" customFormat="true" ht="15.75" hidden="false" customHeight="true" outlineLevel="0" collapsed="false">
      <c r="A81" s="163" t="s">
        <v>175</v>
      </c>
      <c r="B81" s="164"/>
      <c r="C81" s="164"/>
      <c r="D81" s="164"/>
      <c r="E81" s="164"/>
      <c r="F81" s="164"/>
      <c r="G81" s="164"/>
      <c r="H81" s="193"/>
      <c r="I81" s="193"/>
      <c r="J81" s="193"/>
      <c r="K81" s="164"/>
      <c r="L81" s="164"/>
      <c r="M81" s="165"/>
      <c r="N81" s="165"/>
      <c r="O81" s="165"/>
      <c r="P81" s="165"/>
      <c r="Q81" s="164"/>
      <c r="R81" s="164"/>
      <c r="S81" s="164"/>
      <c r="T81" s="164"/>
      <c r="U81" s="164"/>
      <c r="V81" s="164"/>
      <c r="W81" s="164"/>
      <c r="X81" s="164"/>
      <c r="Y81" s="164"/>
      <c r="Z81" s="164"/>
      <c r="AA81" s="166"/>
    </row>
    <row r="82" customFormat="false" ht="15" hidden="false" customHeight="true" outlineLevel="0" collapsed="false">
      <c r="H82" s="192"/>
      <c r="I82" s="192"/>
      <c r="J82" s="192"/>
    </row>
    <row r="83" s="195" customFormat="true" ht="20.1" hidden="false" customHeight="true" outlineLevel="0" collapsed="false">
      <c r="C83" s="199"/>
      <c r="D83" s="178"/>
      <c r="E83" s="179" t="n">
        <v>9</v>
      </c>
      <c r="F83" s="180" t="s">
        <v>176</v>
      </c>
      <c r="G83" s="181"/>
      <c r="H83" s="194"/>
      <c r="I83" s="194"/>
      <c r="J83" s="194"/>
      <c r="K83" s="182"/>
      <c r="L83" s="183"/>
      <c r="M83" s="199"/>
    </row>
    <row r="84" s="195" customFormat="true" ht="20.1" hidden="false" customHeight="true" outlineLevel="0" collapsed="false">
      <c r="C84" s="199"/>
      <c r="D84" s="178"/>
      <c r="E84" s="143" t="s">
        <v>177</v>
      </c>
      <c r="F84" s="189" t="s">
        <v>98</v>
      </c>
      <c r="G84" s="173"/>
      <c r="H84" s="190"/>
      <c r="I84" s="200" t="s">
        <v>132</v>
      </c>
      <c r="J84" s="200" t="s">
        <v>132</v>
      </c>
      <c r="K84" s="188"/>
      <c r="L84" s="183"/>
      <c r="M84" s="199"/>
    </row>
    <row r="85" s="195" customFormat="true" ht="20.1" hidden="false" customHeight="true" outlineLevel="0" collapsed="false">
      <c r="C85" s="199"/>
      <c r="D85" s="170"/>
      <c r="E85" s="143" t="s">
        <v>178</v>
      </c>
      <c r="F85" s="189" t="s">
        <v>99</v>
      </c>
      <c r="G85" s="177"/>
      <c r="H85" s="190"/>
      <c r="I85" s="177"/>
      <c r="J85" s="190"/>
      <c r="K85" s="191" t="s">
        <v>132</v>
      </c>
      <c r="L85" s="175"/>
      <c r="M85" s="199"/>
    </row>
    <row r="86" s="195" customFormat="true" ht="20.1" hidden="false" customHeight="true" outlineLevel="0" collapsed="false">
      <c r="C86" s="199"/>
      <c r="D86" s="178"/>
      <c r="E86" s="143" t="s">
        <v>179</v>
      </c>
      <c r="F86" s="189" t="s">
        <v>135</v>
      </c>
      <c r="G86" s="177"/>
      <c r="H86" s="190"/>
      <c r="I86" s="177"/>
      <c r="J86" s="190"/>
      <c r="K86" s="188"/>
      <c r="L86" s="183"/>
      <c r="M86" s="199"/>
    </row>
    <row r="87" customFormat="false" ht="15" hidden="false" customHeight="true" outlineLevel="0" collapsed="false">
      <c r="H87" s="192"/>
      <c r="I87" s="192"/>
      <c r="J87" s="192"/>
    </row>
    <row r="88" customFormat="false" ht="15" hidden="false" customHeight="true" outlineLevel="0" collapsed="false">
      <c r="H88" s="192"/>
      <c r="I88" s="192"/>
      <c r="J88" s="192"/>
    </row>
    <row r="89" s="167" customFormat="true" ht="15.75" hidden="false" customHeight="true" outlineLevel="0" collapsed="false">
      <c r="A89" s="163" t="s">
        <v>180</v>
      </c>
      <c r="B89" s="163"/>
      <c r="C89" s="164"/>
      <c r="D89" s="164"/>
      <c r="E89" s="164"/>
      <c r="F89" s="164"/>
      <c r="G89" s="164"/>
      <c r="H89" s="193"/>
      <c r="I89" s="193"/>
      <c r="J89" s="193"/>
      <c r="K89" s="164"/>
      <c r="L89" s="164"/>
      <c r="M89" s="165"/>
      <c r="N89" s="165"/>
      <c r="O89" s="165"/>
      <c r="P89" s="165"/>
      <c r="Q89" s="164"/>
      <c r="R89" s="164"/>
      <c r="S89" s="164"/>
      <c r="T89" s="164"/>
      <c r="U89" s="164"/>
      <c r="V89" s="164"/>
      <c r="W89" s="164"/>
      <c r="X89" s="164"/>
      <c r="Y89" s="164"/>
      <c r="Z89" s="164"/>
      <c r="AA89" s="166"/>
    </row>
    <row r="90" customFormat="false" ht="15" hidden="false" customHeight="true" outlineLevel="0" collapsed="false">
      <c r="H90" s="192"/>
      <c r="I90" s="192"/>
      <c r="J90" s="192"/>
    </row>
    <row r="91" s="195" customFormat="true" ht="20.1" hidden="false" customHeight="true" outlineLevel="0" collapsed="false">
      <c r="C91" s="199"/>
      <c r="D91" s="178"/>
      <c r="E91" s="179" t="n">
        <v>10</v>
      </c>
      <c r="F91" s="180" t="s">
        <v>181</v>
      </c>
      <c r="G91" s="181"/>
      <c r="H91" s="194"/>
      <c r="I91" s="194"/>
      <c r="J91" s="194"/>
      <c r="K91" s="182"/>
      <c r="L91" s="183"/>
      <c r="M91" s="199"/>
    </row>
    <row r="92" s="195" customFormat="true" ht="20.1" hidden="false" customHeight="true" outlineLevel="0" collapsed="false">
      <c r="C92" s="199"/>
      <c r="D92" s="178"/>
      <c r="E92" s="143" t="s">
        <v>182</v>
      </c>
      <c r="F92" s="184" t="s">
        <v>183</v>
      </c>
      <c r="G92" s="201" t="s">
        <v>132</v>
      </c>
      <c r="H92" s="186"/>
      <c r="I92" s="187" t="s">
        <v>132</v>
      </c>
      <c r="J92" s="187" t="s">
        <v>132</v>
      </c>
      <c r="K92" s="201" t="s">
        <v>132</v>
      </c>
      <c r="L92" s="183"/>
      <c r="M92" s="199"/>
    </row>
    <row r="93" s="195" customFormat="true" ht="20.1" hidden="false" customHeight="true" outlineLevel="0" collapsed="false">
      <c r="C93" s="199"/>
      <c r="D93" s="178"/>
      <c r="E93" s="143" t="s">
        <v>184</v>
      </c>
      <c r="F93" s="184" t="s">
        <v>98</v>
      </c>
      <c r="G93" s="185"/>
      <c r="H93" s="186"/>
      <c r="I93" s="187" t="s">
        <v>132</v>
      </c>
      <c r="J93" s="187" t="s">
        <v>132</v>
      </c>
      <c r="K93" s="188"/>
      <c r="L93" s="183"/>
      <c r="M93" s="199"/>
    </row>
    <row r="94" s="195" customFormat="true" ht="20.1" hidden="false" customHeight="true" outlineLevel="0" collapsed="false">
      <c r="C94" s="199"/>
      <c r="D94" s="170"/>
      <c r="E94" s="143" t="s">
        <v>185</v>
      </c>
      <c r="F94" s="189" t="s">
        <v>99</v>
      </c>
      <c r="G94" s="177"/>
      <c r="H94" s="190"/>
      <c r="I94" s="177"/>
      <c r="J94" s="190"/>
      <c r="K94" s="191" t="s">
        <v>132</v>
      </c>
      <c r="L94" s="175"/>
      <c r="M94" s="199"/>
    </row>
    <row r="95" s="195" customFormat="true" ht="20.1" hidden="false" customHeight="true" outlineLevel="0" collapsed="false">
      <c r="C95" s="199"/>
      <c r="D95" s="178"/>
      <c r="E95" s="143" t="s">
        <v>186</v>
      </c>
      <c r="F95" s="189" t="s">
        <v>135</v>
      </c>
      <c r="G95" s="177"/>
      <c r="H95" s="190"/>
      <c r="I95" s="177"/>
      <c r="J95" s="190"/>
      <c r="K95" s="188"/>
      <c r="L95" s="183"/>
      <c r="M95" s="199"/>
    </row>
    <row r="96" customFormat="false" ht="15" hidden="false" customHeight="true" outlineLevel="0" collapsed="false">
      <c r="H96" s="192"/>
      <c r="I96" s="192"/>
      <c r="J96" s="192"/>
    </row>
    <row r="97" s="167" customFormat="true" ht="15.75" hidden="false" customHeight="true" outlineLevel="0" collapsed="false">
      <c r="A97" s="163" t="s">
        <v>187</v>
      </c>
      <c r="B97" s="164"/>
      <c r="C97" s="164"/>
      <c r="D97" s="164"/>
      <c r="E97" s="164"/>
      <c r="F97" s="164"/>
      <c r="G97" s="164"/>
      <c r="H97" s="193"/>
      <c r="I97" s="193"/>
      <c r="J97" s="193"/>
      <c r="K97" s="164"/>
      <c r="L97" s="164"/>
      <c r="M97" s="165"/>
      <c r="N97" s="165"/>
      <c r="O97" s="165"/>
      <c r="P97" s="165"/>
      <c r="Q97" s="164"/>
      <c r="R97" s="164"/>
      <c r="S97" s="164"/>
      <c r="T97" s="164"/>
      <c r="U97" s="164"/>
      <c r="V97" s="164"/>
      <c r="W97" s="164"/>
      <c r="X97" s="164"/>
      <c r="Y97" s="164"/>
      <c r="Z97" s="164"/>
      <c r="AA97" s="166"/>
    </row>
    <row r="98" customFormat="false" ht="15" hidden="false" customHeight="true" outlineLevel="0" collapsed="false">
      <c r="H98" s="192"/>
      <c r="I98" s="192"/>
      <c r="J98" s="192"/>
    </row>
    <row r="99" s="195" customFormat="true" ht="20.1" hidden="false" customHeight="true" outlineLevel="0" collapsed="false">
      <c r="C99" s="199"/>
      <c r="D99" s="178"/>
      <c r="E99" s="179" t="n">
        <v>11</v>
      </c>
      <c r="F99" s="180" t="s">
        <v>188</v>
      </c>
      <c r="G99" s="181"/>
      <c r="H99" s="194"/>
      <c r="I99" s="194"/>
      <c r="J99" s="194"/>
      <c r="K99" s="182"/>
      <c r="L99" s="183"/>
      <c r="M99" s="199"/>
    </row>
    <row r="100" s="195" customFormat="true" ht="20.1" hidden="false" customHeight="true" outlineLevel="0" collapsed="false">
      <c r="C100" s="199"/>
      <c r="D100" s="178"/>
      <c r="E100" s="143" t="s">
        <v>189</v>
      </c>
      <c r="F100" s="184" t="s">
        <v>98</v>
      </c>
      <c r="G100" s="185"/>
      <c r="H100" s="186"/>
      <c r="I100" s="187" t="s">
        <v>132</v>
      </c>
      <c r="J100" s="187" t="s">
        <v>132</v>
      </c>
      <c r="K100" s="188"/>
      <c r="L100" s="183"/>
      <c r="M100" s="199"/>
    </row>
    <row r="101" s="195" customFormat="true" ht="20.1" hidden="false" customHeight="true" outlineLevel="0" collapsed="false">
      <c r="C101" s="199"/>
      <c r="D101" s="178"/>
      <c r="E101" s="143" t="s">
        <v>190</v>
      </c>
      <c r="F101" s="189" t="s">
        <v>99</v>
      </c>
      <c r="G101" s="177"/>
      <c r="H101" s="190"/>
      <c r="I101" s="177"/>
      <c r="J101" s="190"/>
      <c r="K101" s="191" t="s">
        <v>132</v>
      </c>
      <c r="L101" s="183"/>
      <c r="M101" s="199"/>
    </row>
    <row r="102" s="195" customFormat="true" ht="20.1" hidden="false" customHeight="true" outlineLevel="0" collapsed="false">
      <c r="C102" s="199"/>
      <c r="D102" s="170"/>
      <c r="E102" s="143" t="s">
        <v>191</v>
      </c>
      <c r="F102" s="189" t="s">
        <v>135</v>
      </c>
      <c r="G102" s="177"/>
      <c r="H102" s="190"/>
      <c r="I102" s="177"/>
      <c r="J102" s="190"/>
      <c r="K102" s="188"/>
      <c r="L102" s="175"/>
      <c r="M102" s="199"/>
    </row>
    <row r="103" customFormat="false" ht="15" hidden="false" customHeight="true" outlineLevel="0" collapsed="false">
      <c r="H103" s="192"/>
      <c r="I103" s="192"/>
      <c r="J103" s="192"/>
    </row>
    <row r="104" s="167" customFormat="true" ht="15.75" hidden="false" customHeight="true" outlineLevel="0" collapsed="false">
      <c r="A104" s="163" t="s">
        <v>192</v>
      </c>
      <c r="B104" s="164" t="s">
        <v>193</v>
      </c>
      <c r="C104" s="164"/>
      <c r="D104" s="164"/>
      <c r="E104" s="164"/>
      <c r="F104" s="164"/>
      <c r="G104" s="164"/>
      <c r="H104" s="193"/>
      <c r="I104" s="193"/>
      <c r="J104" s="193"/>
      <c r="K104" s="164"/>
      <c r="L104" s="164"/>
      <c r="M104" s="165"/>
      <c r="N104" s="165"/>
      <c r="O104" s="165"/>
      <c r="P104" s="165"/>
      <c r="Q104" s="164"/>
      <c r="R104" s="164"/>
      <c r="S104" s="164"/>
      <c r="T104" s="164"/>
      <c r="U104" s="164"/>
      <c r="V104" s="164"/>
      <c r="W104" s="164"/>
      <c r="X104" s="164"/>
      <c r="Y104" s="164"/>
      <c r="Z104" s="164"/>
      <c r="AA104" s="166"/>
    </row>
    <row r="105" customFormat="false" ht="15" hidden="false" customHeight="true" outlineLevel="0" collapsed="false">
      <c r="H105" s="192"/>
      <c r="I105" s="192"/>
      <c r="J105" s="192"/>
    </row>
    <row r="106" s="195" customFormat="true" ht="20.1" hidden="false" customHeight="true" outlineLevel="0" collapsed="false">
      <c r="C106" s="199"/>
      <c r="D106" s="178"/>
      <c r="E106" s="179" t="n">
        <v>12</v>
      </c>
      <c r="F106" s="180" t="s">
        <v>194</v>
      </c>
      <c r="G106" s="181"/>
      <c r="H106" s="194"/>
      <c r="I106" s="194"/>
      <c r="J106" s="194"/>
      <c r="K106" s="182"/>
      <c r="L106" s="183"/>
      <c r="M106" s="199"/>
    </row>
    <row r="107" s="195" customFormat="true" ht="20.1" hidden="false" customHeight="true" outlineLevel="0" collapsed="false">
      <c r="C107" s="199"/>
      <c r="D107" s="178"/>
      <c r="E107" s="143" t="s">
        <v>195</v>
      </c>
      <c r="F107" s="184" t="s">
        <v>98</v>
      </c>
      <c r="G107" s="185"/>
      <c r="H107" s="186"/>
      <c r="I107" s="187" t="s">
        <v>132</v>
      </c>
      <c r="J107" s="187" t="s">
        <v>132</v>
      </c>
      <c r="K107" s="188"/>
      <c r="L107" s="183"/>
      <c r="M107" s="199"/>
    </row>
    <row r="108" s="195" customFormat="true" ht="20.1" hidden="false" customHeight="true" outlineLevel="0" collapsed="false">
      <c r="C108" s="199"/>
      <c r="D108" s="178"/>
      <c r="E108" s="143" t="s">
        <v>196</v>
      </c>
      <c r="F108" s="189" t="s">
        <v>99</v>
      </c>
      <c r="G108" s="177"/>
      <c r="H108" s="190"/>
      <c r="I108" s="177"/>
      <c r="J108" s="190"/>
      <c r="K108" s="191" t="s">
        <v>132</v>
      </c>
      <c r="L108" s="183"/>
      <c r="M108" s="199"/>
    </row>
    <row r="109" s="195" customFormat="true" ht="20.1" hidden="false" customHeight="true" outlineLevel="0" collapsed="false">
      <c r="C109" s="199"/>
      <c r="D109" s="170"/>
      <c r="E109" s="143" t="s">
        <v>197</v>
      </c>
      <c r="F109" s="189" t="s">
        <v>135</v>
      </c>
      <c r="G109" s="177"/>
      <c r="H109" s="190"/>
      <c r="I109" s="177"/>
      <c r="J109" s="190"/>
      <c r="K109" s="188"/>
      <c r="L109" s="175"/>
      <c r="M109" s="199"/>
    </row>
    <row r="113" s="167" customFormat="true" ht="15.75" hidden="false" customHeight="true" outlineLevel="0" collapsed="false">
      <c r="A113" s="163" t="s">
        <v>198</v>
      </c>
      <c r="B113" s="164"/>
      <c r="C113" s="164"/>
      <c r="D113" s="164"/>
      <c r="E113" s="164"/>
      <c r="F113" s="164"/>
      <c r="G113" s="164"/>
      <c r="H113" s="164"/>
      <c r="I113" s="164"/>
      <c r="J113" s="164"/>
      <c r="K113" s="164"/>
      <c r="L113" s="164"/>
      <c r="M113" s="165"/>
      <c r="N113" s="165"/>
      <c r="O113" s="165"/>
      <c r="P113" s="165"/>
      <c r="Q113" s="164"/>
      <c r="R113" s="164"/>
      <c r="S113" s="164"/>
      <c r="T113" s="164"/>
      <c r="U113" s="164"/>
      <c r="V113" s="164"/>
      <c r="W113" s="164"/>
      <c r="X113" s="164"/>
      <c r="Y113" s="164"/>
      <c r="Z113" s="164"/>
      <c r="AA113" s="166"/>
    </row>
    <row r="115" customFormat="false" ht="24.95" hidden="false" customHeight="true" outlineLevel="0" collapsed="false">
      <c r="A115" s="0"/>
      <c r="B115" s="0"/>
      <c r="C115" s="0"/>
      <c r="D115" s="0"/>
      <c r="E115" s="202" t="n">
        <v>1</v>
      </c>
      <c r="F115" s="203" t="s">
        <v>199</v>
      </c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24.95" hidden="false" customHeight="true" outlineLevel="0" collapsed="false">
      <c r="A116" s="0"/>
      <c r="B116" s="0"/>
      <c r="C116" s="0"/>
      <c r="D116" s="0"/>
      <c r="E116" s="204" t="s">
        <v>140</v>
      </c>
      <c r="F116" s="205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8" s="167" customFormat="true" ht="15.75" hidden="false" customHeight="true" outlineLevel="0" collapsed="false">
      <c r="A118" s="163" t="s">
        <v>200</v>
      </c>
      <c r="B118" s="164"/>
      <c r="C118" s="164"/>
      <c r="D118" s="164"/>
      <c r="E118" s="164"/>
      <c r="F118" s="164"/>
      <c r="G118" s="164"/>
      <c r="H118" s="164"/>
      <c r="I118" s="164"/>
      <c r="J118" s="164"/>
      <c r="K118" s="164"/>
      <c r="L118" s="164"/>
      <c r="M118" s="165"/>
      <c r="N118" s="165"/>
      <c r="O118" s="165"/>
      <c r="P118" s="165"/>
      <c r="Q118" s="164"/>
      <c r="R118" s="164"/>
      <c r="S118" s="164"/>
      <c r="T118" s="164"/>
      <c r="U118" s="164"/>
      <c r="V118" s="164"/>
      <c r="W118" s="164"/>
      <c r="X118" s="164"/>
      <c r="Y118" s="164"/>
      <c r="Z118" s="164"/>
      <c r="AA118" s="166"/>
    </row>
    <row r="120" s="209" customFormat="true" ht="24.95" hidden="false" customHeight="true" outlineLevel="0" collapsed="false">
      <c r="A120" s="206"/>
      <c r="B120" s="206"/>
      <c r="C120" s="207"/>
      <c r="D120" s="208"/>
      <c r="E120" s="202" t="n">
        <v>2</v>
      </c>
      <c r="F120" s="203" t="s">
        <v>201</v>
      </c>
      <c r="G120" s="208"/>
    </row>
    <row r="121" s="209" customFormat="true" ht="24.95" hidden="false" customHeight="true" outlineLevel="0" collapsed="false">
      <c r="A121" s="210"/>
      <c r="B121" s="210"/>
      <c r="C121" s="210"/>
      <c r="D121" s="208"/>
      <c r="E121" s="204" t="s">
        <v>131</v>
      </c>
      <c r="F121" s="205"/>
      <c r="G121" s="208"/>
    </row>
    <row r="123" s="167" customFormat="true" ht="15.75" hidden="false" customHeight="true" outlineLevel="0" collapsed="false">
      <c r="A123" s="163" t="s">
        <v>202</v>
      </c>
      <c r="B123" s="164"/>
      <c r="C123" s="164"/>
      <c r="D123" s="164"/>
      <c r="E123" s="164"/>
      <c r="F123" s="164"/>
      <c r="G123" s="164"/>
      <c r="H123" s="164"/>
      <c r="I123" s="164"/>
      <c r="J123" s="164"/>
      <c r="K123" s="164"/>
      <c r="L123" s="164"/>
      <c r="M123" s="165"/>
      <c r="N123" s="165"/>
      <c r="O123" s="165"/>
      <c r="P123" s="165"/>
      <c r="Q123" s="164"/>
      <c r="R123" s="164"/>
      <c r="S123" s="164"/>
      <c r="T123" s="164"/>
      <c r="U123" s="164"/>
      <c r="V123" s="164"/>
      <c r="W123" s="164"/>
      <c r="X123" s="164"/>
      <c r="Y123" s="164"/>
      <c r="Z123" s="164"/>
      <c r="AA123" s="166"/>
    </row>
    <row r="125" s="209" customFormat="true" ht="24.95" hidden="false" customHeight="true" outlineLevel="0" collapsed="false">
      <c r="A125" s="206"/>
      <c r="B125" s="206"/>
      <c r="C125" s="207"/>
      <c r="D125" s="208"/>
      <c r="E125" s="202" t="n">
        <v>3</v>
      </c>
      <c r="F125" s="203" t="s">
        <v>203</v>
      </c>
      <c r="G125" s="208"/>
      <c r="L125" s="211"/>
    </row>
    <row r="126" s="209" customFormat="true" ht="24.95" hidden="false" customHeight="true" outlineLevel="0" collapsed="false">
      <c r="A126" s="210"/>
      <c r="B126" s="210"/>
      <c r="C126" s="210"/>
      <c r="D126" s="208"/>
      <c r="E126" s="204" t="s">
        <v>147</v>
      </c>
      <c r="F126" s="205"/>
      <c r="G126" s="208"/>
      <c r="L126" s="211"/>
    </row>
    <row r="128" s="167" customFormat="true" ht="15.75" hidden="false" customHeight="true" outlineLevel="0" collapsed="false">
      <c r="A128" s="163" t="s">
        <v>204</v>
      </c>
      <c r="B128" s="164"/>
      <c r="C128" s="164"/>
      <c r="D128" s="164"/>
      <c r="E128" s="164"/>
      <c r="F128" s="164"/>
      <c r="G128" s="164"/>
      <c r="H128" s="164"/>
      <c r="I128" s="164"/>
      <c r="J128" s="164"/>
      <c r="K128" s="164"/>
      <c r="L128" s="164"/>
      <c r="M128" s="165"/>
      <c r="N128" s="165"/>
      <c r="O128" s="165"/>
      <c r="P128" s="165"/>
      <c r="Q128" s="164"/>
      <c r="R128" s="164"/>
      <c r="S128" s="164"/>
      <c r="T128" s="164"/>
      <c r="U128" s="164"/>
      <c r="V128" s="164"/>
      <c r="W128" s="164"/>
      <c r="X128" s="164"/>
      <c r="Y128" s="164"/>
      <c r="Z128" s="164"/>
      <c r="AA128" s="166"/>
    </row>
    <row r="130" s="209" customFormat="true" ht="24.95" hidden="false" customHeight="true" outlineLevel="0" collapsed="false">
      <c r="A130" s="206"/>
      <c r="B130" s="206"/>
      <c r="C130" s="207"/>
      <c r="D130" s="208"/>
      <c r="E130" s="202" t="n">
        <v>4</v>
      </c>
      <c r="F130" s="203" t="s">
        <v>205</v>
      </c>
      <c r="G130" s="208"/>
    </row>
    <row r="131" s="209" customFormat="true" ht="24" hidden="false" customHeight="true" outlineLevel="0" collapsed="false">
      <c r="A131" s="210"/>
      <c r="B131" s="210"/>
      <c r="C131" s="210"/>
      <c r="D131" s="208"/>
      <c r="E131" s="204" t="s">
        <v>152</v>
      </c>
      <c r="F131" s="205"/>
      <c r="G131" s="208"/>
    </row>
    <row r="133" s="167" customFormat="true" ht="15.75" hidden="false" customHeight="true" outlineLevel="0" collapsed="false">
      <c r="A133" s="163" t="s">
        <v>206</v>
      </c>
      <c r="B133" s="164"/>
      <c r="C133" s="164"/>
      <c r="D133" s="164"/>
      <c r="E133" s="164"/>
      <c r="F133" s="164"/>
      <c r="G133" s="164"/>
      <c r="H133" s="164"/>
      <c r="I133" s="164"/>
      <c r="J133" s="164"/>
      <c r="K133" s="164"/>
      <c r="L133" s="164"/>
      <c r="M133" s="165"/>
      <c r="N133" s="165"/>
      <c r="O133" s="165"/>
      <c r="P133" s="165"/>
      <c r="Q133" s="164"/>
      <c r="R133" s="164"/>
      <c r="S133" s="164"/>
      <c r="T133" s="164"/>
      <c r="U133" s="164"/>
      <c r="V133" s="164"/>
      <c r="W133" s="164"/>
      <c r="X133" s="164"/>
      <c r="Y133" s="164"/>
      <c r="Z133" s="164"/>
      <c r="AA133" s="166"/>
    </row>
    <row r="135" s="209" customFormat="true" ht="24" hidden="false" customHeight="true" outlineLevel="0" collapsed="false">
      <c r="A135" s="210"/>
      <c r="B135" s="210"/>
      <c r="C135" s="210"/>
      <c r="D135" s="208"/>
      <c r="E135" s="202" t="n">
        <v>5</v>
      </c>
      <c r="F135" s="203" t="s">
        <v>207</v>
      </c>
      <c r="G135" s="208"/>
    </row>
    <row r="136" s="209" customFormat="true" ht="24" hidden="false" customHeight="true" outlineLevel="0" collapsed="false">
      <c r="A136" s="210"/>
      <c r="B136" s="210"/>
      <c r="C136" s="210"/>
      <c r="D136" s="208"/>
      <c r="E136" s="204" t="s">
        <v>157</v>
      </c>
      <c r="F136" s="205"/>
      <c r="G136" s="208"/>
    </row>
    <row r="138" s="167" customFormat="true" ht="15.75" hidden="false" customHeight="true" outlineLevel="0" collapsed="false">
      <c r="A138" s="163" t="s">
        <v>208</v>
      </c>
      <c r="B138" s="164"/>
      <c r="C138" s="164"/>
      <c r="D138" s="164"/>
      <c r="E138" s="164"/>
      <c r="F138" s="164"/>
      <c r="G138" s="164"/>
      <c r="H138" s="164"/>
      <c r="I138" s="164"/>
      <c r="J138" s="164"/>
      <c r="K138" s="164"/>
      <c r="L138" s="164"/>
      <c r="M138" s="165"/>
      <c r="N138" s="165"/>
      <c r="O138" s="165"/>
      <c r="P138" s="165"/>
      <c r="Q138" s="164"/>
      <c r="R138" s="164"/>
      <c r="S138" s="164"/>
      <c r="T138" s="164"/>
      <c r="U138" s="164"/>
      <c r="V138" s="164"/>
      <c r="W138" s="164"/>
      <c r="X138" s="164"/>
      <c r="Y138" s="164"/>
      <c r="Z138" s="164"/>
      <c r="AA138" s="166"/>
    </row>
    <row r="140" s="209" customFormat="true" ht="24.95" hidden="false" customHeight="true" outlineLevel="0" collapsed="false">
      <c r="A140" s="206"/>
      <c r="B140" s="206"/>
      <c r="C140" s="207"/>
      <c r="D140" s="208"/>
      <c r="E140" s="202" t="n">
        <v>6</v>
      </c>
      <c r="F140" s="203" t="s">
        <v>209</v>
      </c>
      <c r="G140" s="208"/>
    </row>
    <row r="141" s="209" customFormat="true" ht="24.95" hidden="false" customHeight="true" outlineLevel="0" collapsed="false">
      <c r="A141" s="210"/>
      <c r="B141" s="210"/>
      <c r="C141" s="210"/>
      <c r="D141" s="208"/>
      <c r="E141" s="204" t="s">
        <v>163</v>
      </c>
      <c r="F141" s="205"/>
      <c r="G141" s="208"/>
    </row>
    <row r="143" s="167" customFormat="true" ht="15.75" hidden="false" customHeight="true" outlineLevel="0" collapsed="false">
      <c r="A143" s="163" t="s">
        <v>210</v>
      </c>
      <c r="B143" s="164"/>
      <c r="C143" s="164"/>
      <c r="D143" s="164"/>
      <c r="E143" s="164"/>
      <c r="F143" s="164"/>
      <c r="G143" s="164"/>
      <c r="H143" s="164"/>
      <c r="I143" s="164"/>
      <c r="J143" s="164"/>
      <c r="K143" s="164"/>
      <c r="L143" s="164"/>
      <c r="M143" s="165"/>
      <c r="N143" s="165"/>
      <c r="O143" s="165"/>
      <c r="P143" s="165"/>
      <c r="Q143" s="164"/>
      <c r="R143" s="164"/>
      <c r="S143" s="164"/>
      <c r="T143" s="164"/>
      <c r="U143" s="164"/>
      <c r="V143" s="164"/>
      <c r="W143" s="164"/>
      <c r="X143" s="164"/>
      <c r="Y143" s="164"/>
      <c r="Z143" s="164"/>
      <c r="AA143" s="166"/>
    </row>
    <row r="145" s="209" customFormat="true" ht="24.75" hidden="false" customHeight="true" outlineLevel="0" collapsed="false">
      <c r="A145" s="206"/>
      <c r="B145" s="206"/>
      <c r="C145" s="207"/>
      <c r="D145" s="208"/>
      <c r="E145" s="202" t="n">
        <v>7</v>
      </c>
      <c r="F145" s="203" t="s">
        <v>211</v>
      </c>
      <c r="G145" s="208"/>
      <c r="L145" s="211"/>
    </row>
    <row r="146" s="209" customFormat="true" ht="24.95" hidden="false" customHeight="true" outlineLevel="0" collapsed="false">
      <c r="A146" s="210"/>
      <c r="B146" s="210"/>
      <c r="C146" s="210"/>
      <c r="D146" s="208"/>
      <c r="E146" s="204" t="s">
        <v>167</v>
      </c>
      <c r="F146" s="205"/>
      <c r="G146" s="208"/>
      <c r="L146" s="211"/>
    </row>
    <row r="148" s="167" customFormat="true" ht="15.75" hidden="false" customHeight="true" outlineLevel="0" collapsed="false">
      <c r="A148" s="163" t="s">
        <v>212</v>
      </c>
      <c r="B148" s="164"/>
      <c r="C148" s="164"/>
      <c r="D148" s="164"/>
      <c r="E148" s="164"/>
      <c r="F148" s="164"/>
      <c r="G148" s="164"/>
      <c r="H148" s="164"/>
      <c r="I148" s="164"/>
      <c r="J148" s="164"/>
      <c r="K148" s="164"/>
      <c r="L148" s="164"/>
      <c r="M148" s="165"/>
      <c r="N148" s="165"/>
      <c r="O148" s="165"/>
      <c r="P148" s="165"/>
      <c r="Q148" s="164"/>
      <c r="R148" s="164"/>
      <c r="S148" s="164"/>
      <c r="T148" s="164"/>
      <c r="U148" s="164"/>
      <c r="V148" s="164"/>
      <c r="W148" s="164"/>
      <c r="X148" s="164"/>
      <c r="Y148" s="164"/>
      <c r="Z148" s="164"/>
      <c r="AA148" s="166"/>
    </row>
    <row r="150" s="209" customFormat="true" ht="24.95" hidden="false" customHeight="true" outlineLevel="0" collapsed="false">
      <c r="A150" s="206"/>
      <c r="B150" s="206"/>
      <c r="C150" s="207"/>
      <c r="D150" s="208"/>
      <c r="E150" s="202" t="n">
        <v>8</v>
      </c>
      <c r="F150" s="203" t="s">
        <v>213</v>
      </c>
      <c r="G150" s="208"/>
    </row>
    <row r="151" s="209" customFormat="true" ht="24" hidden="false" customHeight="true" outlineLevel="0" collapsed="false">
      <c r="A151" s="210"/>
      <c r="B151" s="210"/>
      <c r="C151" s="210"/>
      <c r="D151" s="208"/>
      <c r="E151" s="204" t="s">
        <v>172</v>
      </c>
      <c r="F151" s="205"/>
      <c r="G151" s="208"/>
    </row>
    <row r="153" s="167" customFormat="true" ht="15.75" hidden="false" customHeight="true" outlineLevel="0" collapsed="false">
      <c r="A153" s="163" t="s">
        <v>214</v>
      </c>
      <c r="B153" s="164"/>
      <c r="C153" s="164"/>
      <c r="D153" s="164"/>
      <c r="E153" s="164"/>
      <c r="F153" s="164"/>
      <c r="G153" s="164"/>
      <c r="H153" s="164"/>
      <c r="I153" s="164"/>
      <c r="J153" s="164"/>
      <c r="K153" s="164"/>
      <c r="L153" s="164"/>
      <c r="M153" s="165"/>
      <c r="N153" s="165"/>
      <c r="O153" s="165"/>
      <c r="P153" s="165"/>
      <c r="Q153" s="164"/>
      <c r="R153" s="164"/>
      <c r="S153" s="164"/>
      <c r="T153" s="164"/>
      <c r="U153" s="164"/>
      <c r="V153" s="164"/>
      <c r="W153" s="164"/>
      <c r="X153" s="164"/>
      <c r="Y153" s="164"/>
      <c r="Z153" s="164"/>
      <c r="AA153" s="166"/>
    </row>
    <row r="155" s="209" customFormat="true" ht="24" hidden="false" customHeight="true" outlineLevel="0" collapsed="false">
      <c r="A155" s="210"/>
      <c r="B155" s="210"/>
      <c r="C155" s="210"/>
      <c r="D155" s="208"/>
      <c r="E155" s="202" t="n">
        <v>9</v>
      </c>
      <c r="F155" s="203" t="s">
        <v>215</v>
      </c>
      <c r="G155" s="208"/>
    </row>
    <row r="156" s="209" customFormat="true" ht="24" hidden="false" customHeight="true" outlineLevel="0" collapsed="false">
      <c r="A156" s="210"/>
      <c r="B156" s="210"/>
      <c r="C156" s="210"/>
      <c r="D156" s="208"/>
      <c r="E156" s="204" t="s">
        <v>177</v>
      </c>
      <c r="F156" s="205"/>
      <c r="G156" s="208"/>
    </row>
    <row r="158" s="167" customFormat="true" ht="15.75" hidden="false" customHeight="true" outlineLevel="0" collapsed="false">
      <c r="A158" s="163" t="s">
        <v>216</v>
      </c>
      <c r="B158" s="164"/>
      <c r="C158" s="164"/>
      <c r="D158" s="164"/>
      <c r="E158" s="164"/>
      <c r="F158" s="164"/>
      <c r="G158" s="164"/>
      <c r="H158" s="164"/>
      <c r="I158" s="164"/>
      <c r="J158" s="164"/>
      <c r="K158" s="164"/>
      <c r="L158" s="164"/>
      <c r="M158" s="165"/>
      <c r="N158" s="165"/>
      <c r="O158" s="165"/>
      <c r="P158" s="165"/>
      <c r="Q158" s="164"/>
      <c r="R158" s="164"/>
      <c r="S158" s="164"/>
      <c r="T158" s="164"/>
      <c r="U158" s="164"/>
      <c r="V158" s="164"/>
      <c r="W158" s="164"/>
      <c r="X158" s="164"/>
      <c r="Y158" s="164"/>
      <c r="Z158" s="164"/>
      <c r="AA158" s="166"/>
    </row>
    <row r="160" s="209" customFormat="true" ht="24.95" hidden="false" customHeight="true" outlineLevel="0" collapsed="false">
      <c r="A160" s="206"/>
      <c r="B160" s="206"/>
      <c r="C160" s="207"/>
      <c r="D160" s="208"/>
      <c r="E160" s="202" t="n">
        <v>10</v>
      </c>
      <c r="F160" s="203" t="s">
        <v>217</v>
      </c>
      <c r="G160" s="208"/>
    </row>
    <row r="161" s="209" customFormat="true" ht="24.95" hidden="false" customHeight="true" outlineLevel="0" collapsed="false">
      <c r="A161" s="210"/>
      <c r="B161" s="210"/>
      <c r="C161" s="210"/>
      <c r="D161" s="208"/>
      <c r="E161" s="204" t="s">
        <v>182</v>
      </c>
      <c r="F161" s="205"/>
      <c r="G161" s="208"/>
    </row>
    <row r="163" s="167" customFormat="true" ht="15.75" hidden="false" customHeight="true" outlineLevel="0" collapsed="false">
      <c r="A163" s="163" t="s">
        <v>218</v>
      </c>
      <c r="B163" s="164"/>
      <c r="C163" s="164"/>
      <c r="D163" s="164"/>
      <c r="E163" s="164"/>
      <c r="F163" s="164"/>
      <c r="G163" s="164"/>
      <c r="H163" s="164"/>
      <c r="I163" s="164"/>
      <c r="J163" s="164"/>
      <c r="K163" s="164"/>
      <c r="L163" s="164"/>
      <c r="M163" s="165"/>
      <c r="N163" s="165"/>
      <c r="O163" s="165"/>
      <c r="P163" s="165"/>
      <c r="Q163" s="164"/>
      <c r="R163" s="164"/>
      <c r="S163" s="164"/>
      <c r="T163" s="164"/>
      <c r="U163" s="164"/>
      <c r="V163" s="164"/>
      <c r="W163" s="164"/>
      <c r="X163" s="164"/>
      <c r="Y163" s="164"/>
      <c r="Z163" s="164"/>
      <c r="AA163" s="166"/>
    </row>
    <row r="165" s="209" customFormat="true" ht="24" hidden="false" customHeight="true" outlineLevel="0" collapsed="false">
      <c r="A165" s="210"/>
      <c r="B165" s="210"/>
      <c r="C165" s="210"/>
      <c r="D165" s="208"/>
      <c r="E165" s="202" t="n">
        <v>11</v>
      </c>
      <c r="F165" s="212" t="s">
        <v>219</v>
      </c>
      <c r="G165" s="208"/>
    </row>
    <row r="166" s="209" customFormat="true" ht="24" hidden="false" customHeight="true" outlineLevel="0" collapsed="false">
      <c r="A166" s="210"/>
      <c r="B166" s="210"/>
      <c r="C166" s="210"/>
      <c r="D166" s="208"/>
      <c r="E166" s="204" t="s">
        <v>189</v>
      </c>
      <c r="F166" s="205"/>
      <c r="G166" s="208"/>
    </row>
    <row r="168" s="167" customFormat="true" ht="15.75" hidden="false" customHeight="true" outlineLevel="0" collapsed="false">
      <c r="A168" s="163" t="s">
        <v>220</v>
      </c>
      <c r="B168" s="164"/>
      <c r="C168" s="164"/>
      <c r="D168" s="164"/>
      <c r="E168" s="164"/>
      <c r="F168" s="164"/>
      <c r="G168" s="164"/>
      <c r="H168" s="164"/>
      <c r="I168" s="164"/>
      <c r="J168" s="164"/>
      <c r="K168" s="164"/>
      <c r="L168" s="164"/>
      <c r="M168" s="165"/>
      <c r="N168" s="165"/>
      <c r="O168" s="165"/>
      <c r="P168" s="165"/>
      <c r="Q168" s="164"/>
      <c r="R168" s="164"/>
      <c r="S168" s="164"/>
      <c r="T168" s="164"/>
      <c r="U168" s="164"/>
      <c r="V168" s="164"/>
      <c r="W168" s="164"/>
      <c r="X168" s="164"/>
      <c r="Y168" s="164"/>
      <c r="Z168" s="164"/>
      <c r="AA168" s="166"/>
    </row>
    <row r="170" s="209" customFormat="true" ht="24.95" hidden="false" customHeight="true" outlineLevel="0" collapsed="false">
      <c r="A170" s="206"/>
      <c r="B170" s="206"/>
      <c r="C170" s="207"/>
      <c r="D170" s="208"/>
      <c r="E170" s="202" t="n">
        <v>12</v>
      </c>
      <c r="F170" s="203" t="s">
        <v>221</v>
      </c>
      <c r="G170" s="208"/>
    </row>
    <row r="171" s="209" customFormat="true" ht="24.95" hidden="false" customHeight="true" outlineLevel="0" collapsed="false">
      <c r="A171" s="210"/>
      <c r="B171" s="210"/>
      <c r="C171" s="210"/>
      <c r="D171" s="208"/>
      <c r="E171" s="204" t="s">
        <v>195</v>
      </c>
      <c r="F171" s="205"/>
      <c r="G171" s="208"/>
    </row>
    <row r="174" s="167" customFormat="true" ht="15.75" hidden="false" customHeight="true" outlineLevel="0" collapsed="false">
      <c r="A174" s="163" t="s">
        <v>222</v>
      </c>
      <c r="B174" s="164"/>
      <c r="C174" s="164"/>
      <c r="D174" s="164"/>
      <c r="E174" s="164"/>
      <c r="F174" s="164"/>
      <c r="G174" s="164"/>
      <c r="H174" s="164"/>
      <c r="I174" s="164"/>
      <c r="J174" s="164"/>
      <c r="K174" s="164"/>
      <c r="L174" s="164"/>
      <c r="M174" s="165"/>
      <c r="N174" s="165"/>
      <c r="O174" s="165"/>
      <c r="P174" s="165"/>
      <c r="Q174" s="164"/>
      <c r="R174" s="164"/>
      <c r="S174" s="164"/>
      <c r="T174" s="164"/>
      <c r="U174" s="164"/>
      <c r="V174" s="164"/>
      <c r="W174" s="164"/>
      <c r="X174" s="164"/>
      <c r="Y174" s="164"/>
      <c r="Z174" s="164"/>
      <c r="AA174" s="166"/>
    </row>
    <row r="176" s="130" customFormat="true" ht="24.95" hidden="false" customHeight="true" outlineLevel="0" collapsed="false">
      <c r="C176" s="132"/>
      <c r="D176" s="138"/>
      <c r="E176" s="179" t="n">
        <v>10</v>
      </c>
      <c r="F176" s="144" t="s">
        <v>194</v>
      </c>
      <c r="G176" s="144"/>
      <c r="H176" s="144"/>
      <c r="I176" s="213"/>
      <c r="J176" s="132"/>
    </row>
    <row r="178" s="167" customFormat="true" ht="15.75" hidden="false" customHeight="true" outlineLevel="0" collapsed="false">
      <c r="A178" s="163" t="s">
        <v>223</v>
      </c>
      <c r="B178" s="163" t="s">
        <v>224</v>
      </c>
      <c r="C178" s="164"/>
      <c r="D178" s="164"/>
      <c r="E178" s="164"/>
      <c r="F178" s="164"/>
      <c r="G178" s="164"/>
      <c r="H178" s="164"/>
      <c r="I178" s="164"/>
      <c r="J178" s="164"/>
      <c r="K178" s="164"/>
      <c r="L178" s="164"/>
      <c r="M178" s="165"/>
      <c r="N178" s="165"/>
      <c r="O178" s="165"/>
      <c r="P178" s="165"/>
      <c r="Q178" s="164"/>
      <c r="R178" s="164"/>
      <c r="S178" s="164"/>
      <c r="T178" s="164"/>
      <c r="U178" s="164"/>
      <c r="V178" s="164"/>
      <c r="W178" s="164"/>
      <c r="X178" s="164"/>
      <c r="Y178" s="164"/>
      <c r="Z178" s="164"/>
      <c r="AA178" s="166"/>
    </row>
    <row r="180" s="195" customFormat="true" ht="15" hidden="false" customHeight="true" outlineLevel="0" collapsed="false">
      <c r="D180" s="214"/>
      <c r="E180" s="215" t="s">
        <v>125</v>
      </c>
      <c r="F180" s="216" t="s">
        <v>225</v>
      </c>
      <c r="G180" s="214"/>
      <c r="H180" s="214"/>
      <c r="I180" s="214"/>
      <c r="J180" s="217"/>
      <c r="K180" s="218"/>
      <c r="L180" s="218"/>
    </row>
    <row r="181" s="195" customFormat="true" ht="15" hidden="false" customHeight="true" outlineLevel="0" collapsed="false">
      <c r="D181" s="214"/>
      <c r="E181" s="215"/>
      <c r="F181" s="216"/>
      <c r="G181" s="214"/>
      <c r="H181" s="214"/>
      <c r="I181" s="214"/>
      <c r="J181" s="217"/>
      <c r="K181" s="218"/>
      <c r="L181" s="218"/>
    </row>
    <row r="182" s="167" customFormat="true" ht="15.75" hidden="false" customHeight="true" outlineLevel="0" collapsed="false">
      <c r="A182" s="163" t="s">
        <v>226</v>
      </c>
      <c r="B182" s="164"/>
      <c r="C182" s="164"/>
      <c r="D182" s="164"/>
      <c r="E182" s="164"/>
      <c r="F182" s="164"/>
      <c r="G182" s="164"/>
      <c r="H182" s="164"/>
      <c r="I182" s="164"/>
      <c r="J182" s="164"/>
      <c r="K182" s="164"/>
      <c r="L182" s="164"/>
      <c r="M182" s="165"/>
      <c r="N182" s="165"/>
      <c r="O182" s="165"/>
      <c r="P182" s="165"/>
      <c r="Q182" s="164"/>
      <c r="R182" s="164"/>
      <c r="S182" s="164"/>
      <c r="T182" s="164"/>
      <c r="U182" s="164"/>
      <c r="V182" s="164"/>
      <c r="W182" s="164"/>
      <c r="X182" s="164"/>
      <c r="Y182" s="164"/>
      <c r="Z182" s="164"/>
      <c r="AA182" s="166"/>
    </row>
    <row r="183" s="195" customFormat="true" ht="15" hidden="false" customHeight="true" outlineLevel="0" collapsed="false">
      <c r="D183" s="214"/>
      <c r="E183" s="215"/>
      <c r="F183" s="216"/>
      <c r="G183" s="214"/>
      <c r="H183" s="214"/>
      <c r="I183" s="214"/>
      <c r="J183" s="217"/>
      <c r="K183" s="218"/>
      <c r="L183" s="218"/>
    </row>
    <row r="184" s="195" customFormat="true" ht="15.75" hidden="false" customHeight="true" outlineLevel="0" collapsed="false">
      <c r="D184" s="217"/>
      <c r="E184" s="219" t="s">
        <v>227</v>
      </c>
      <c r="F184" s="217" t="s">
        <v>228</v>
      </c>
      <c r="G184" s="217"/>
      <c r="H184" s="217"/>
      <c r="I184" s="217"/>
      <c r="J184" s="217"/>
      <c r="K184" s="217"/>
      <c r="L184" s="217"/>
    </row>
  </sheetData>
  <mergeCells count="2">
    <mergeCell ref="F76:K76"/>
    <mergeCell ref="F176:H176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J4:K4 G8 I8 G14:G16 I15:I16 G21:G23 I22:I23 G28:G30 I29:I30 G35:G37 I36:I37 G42:G44 I43:I44 G49:G51 I50:I51 G56:G59 I57:I59 G63:G65 I64:I65 G70:G72 I71:I72 G77:G79 I78:I79 G84:G86 I85:I86 G93:G95 I94:I95 G100:G102 I101:I102 G107:G109 I108:I109 F116 F121 F126 F131 F136 F141 F146 F151 F156 F161 F166 F171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G4:H4 L4 H8 J8 H14:H16 J15:J16 H21:H23 J22:J23 H28:H30 J29:J30 H35:H37 J36:J37 H42:H44 J43:J44 H49:H51 J50:J51 H56:H59 J57:J59 H63:H65 J64:J65 H70:H72 J71:J72 H77:H79 J78:J79 H84:H86 J85:J86 H92:H95 J94:J95 H100:H102 J101:J102 H107:H109 J108:J10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M4 K8 K14 K16 K21 K23 K28 K30 K35 K37 K42 K44 K49 K51 K56 K58:K59 K63 K65 K70 K72 K77 K79 K84 K86 K93 K95 K100 K102 K107 K109" type="textLength">
      <formula1>90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I176" type="list">
      <formula1>"да,нет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I4" type="list">
      <formula1>kind_of_source_location_informatio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M71"/>
  <sheetViews>
    <sheetView showFormulas="false" showGridLines="false" showRowColHeaders="true" showZeros="true" rightToLeft="false" tabSelected="false" showOutlineSymbols="true" defaultGridColor="true" view="normal" topLeftCell="D11" colorId="64" zoomScale="100" zoomScaleNormal="100" zoomScalePageLayoutView="100" workbookViewId="0">
      <selection pane="topLeft" activeCell="H59" activeCellId="0" sqref="H59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95" width="9.15"/>
    <col collapsed="false" customWidth="true" hidden="true" outlineLevel="0" max="3" min="3" style="195" width="3.13"/>
    <col collapsed="false" customWidth="true" hidden="false" outlineLevel="0" max="4" min="4" style="195" width="2.7"/>
    <col collapsed="false" customWidth="true" hidden="false" outlineLevel="0" max="5" min="5" style="195" width="6.99"/>
    <col collapsed="false" customWidth="true" hidden="false" outlineLevel="0" max="6" min="6" style="195" width="42.27"/>
    <col collapsed="false" customWidth="true" hidden="false" outlineLevel="0" max="7" min="7" style="195" width="36.56"/>
    <col collapsed="false" customWidth="true" hidden="false" outlineLevel="0" max="8" min="8" style="195" width="17.84"/>
    <col collapsed="false" customWidth="true" hidden="false" outlineLevel="0" max="9" min="9" style="195" width="16.99"/>
    <col collapsed="false" customWidth="true" hidden="false" outlineLevel="0" max="10" min="10" style="195" width="17.84"/>
    <col collapsed="false" customWidth="true" hidden="false" outlineLevel="0" max="11" min="11" style="195" width="32.56"/>
    <col collapsed="false" customWidth="false" hidden="false" outlineLevel="0" max="257" min="12" style="19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5" hidden="true" customHeight="tru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0" customFormat="false" ht="15" hidden="true" customHeight="true" outlineLevel="0" collapsed="false">
      <c r="D10" s="220"/>
      <c r="E10" s="221"/>
      <c r="F10" s="222"/>
      <c r="G10" s="222"/>
      <c r="K10" s="223"/>
    </row>
    <row r="11" customFormat="false" ht="11.25" hidden="false" customHeight="false" outlineLevel="0" collapsed="false">
      <c r="D11" s="220"/>
      <c r="E11" s="224"/>
      <c r="F11" s="225"/>
      <c r="G11" s="225"/>
      <c r="H11" s="225"/>
      <c r="I11" s="226"/>
      <c r="J11" s="226"/>
      <c r="K11" s="227" t="e">
        <f aca="false">code</f>
        <v>#VALUE!</v>
      </c>
    </row>
    <row r="12" customFormat="false" ht="15" hidden="false" customHeight="true" outlineLevel="0" collapsed="false">
      <c r="D12" s="228"/>
      <c r="E12" s="229" t="s">
        <v>229</v>
      </c>
      <c r="F12" s="229"/>
      <c r="G12" s="229"/>
      <c r="H12" s="229"/>
      <c r="I12" s="229"/>
      <c r="J12" s="229"/>
      <c r="K12" s="229"/>
      <c r="L12" s="228"/>
    </row>
    <row r="13" customFormat="false" ht="18.75" hidden="false" customHeight="true" outlineLevel="0" collapsed="false">
      <c r="D13" s="230"/>
      <c r="E13" s="231" t="str">
        <f aca="false">IF(org="","",IF(fil="",org,org&amp;" ("&amp;fil&amp;")"))</f>
        <v>ООО "Агропромышленные активы"</v>
      </c>
      <c r="F13" s="231"/>
      <c r="G13" s="231"/>
      <c r="H13" s="231"/>
      <c r="I13" s="231"/>
      <c r="J13" s="231"/>
      <c r="K13" s="231"/>
      <c r="L13" s="230"/>
    </row>
    <row r="14" customFormat="false" ht="15.75" hidden="false" customHeight="true" outlineLevel="0" collapsed="false">
      <c r="D14" s="217"/>
      <c r="E14" s="183"/>
      <c r="F14" s="183"/>
      <c r="G14" s="217"/>
      <c r="H14" s="183"/>
      <c r="I14" s="183"/>
      <c r="J14" s="183"/>
      <c r="K14" s="183"/>
      <c r="L14" s="217"/>
    </row>
    <row r="15" customFormat="false" ht="15.75" hidden="false" customHeight="true" outlineLevel="0" collapsed="false">
      <c r="D15" s="183"/>
      <c r="E15" s="183"/>
      <c r="F15" s="232"/>
      <c r="G15" s="183"/>
      <c r="H15" s="183"/>
      <c r="I15" s="183"/>
      <c r="J15" s="183"/>
      <c r="K15" s="183"/>
      <c r="L15" s="183"/>
    </row>
    <row r="16" customFormat="false" ht="36.75" hidden="false" customHeight="true" outlineLevel="0" collapsed="false">
      <c r="D16" s="183"/>
      <c r="E16" s="233" t="s">
        <v>95</v>
      </c>
      <c r="F16" s="233" t="s">
        <v>230</v>
      </c>
      <c r="G16" s="179" t="s">
        <v>231</v>
      </c>
      <c r="H16" s="179" t="s">
        <v>232</v>
      </c>
      <c r="I16" s="179" t="s">
        <v>233</v>
      </c>
      <c r="J16" s="179" t="s">
        <v>234</v>
      </c>
      <c r="K16" s="179" t="s">
        <v>235</v>
      </c>
      <c r="L16" s="183"/>
    </row>
    <row r="17" customFormat="false" ht="11.25" hidden="false" customHeight="false" outlineLevel="0" collapsed="false">
      <c r="D17" s="178"/>
      <c r="E17" s="234" t="n">
        <v>1</v>
      </c>
      <c r="F17" s="234" t="n">
        <f aca="false">E17+1</f>
        <v>2</v>
      </c>
      <c r="G17" s="234" t="s">
        <v>103</v>
      </c>
      <c r="H17" s="235" t="n">
        <v>4</v>
      </c>
      <c r="I17" s="235" t="n">
        <v>5</v>
      </c>
      <c r="J17" s="235" t="n">
        <v>6</v>
      </c>
      <c r="K17" s="235" t="n">
        <v>7</v>
      </c>
      <c r="L17" s="183"/>
    </row>
    <row r="18" customFormat="false" ht="20.1" hidden="false" customHeight="true" outlineLevel="0" collapsed="false">
      <c r="D18" s="178"/>
      <c r="E18" s="179" t="n">
        <v>1</v>
      </c>
      <c r="F18" s="180" t="s">
        <v>139</v>
      </c>
      <c r="G18" s="181"/>
      <c r="H18" s="194"/>
      <c r="I18" s="194"/>
      <c r="J18" s="194"/>
      <c r="K18" s="182"/>
      <c r="L18" s="183"/>
    </row>
    <row r="19" customFormat="false" ht="20.1" hidden="false" customHeight="true" outlineLevel="0" collapsed="false">
      <c r="D19" s="178"/>
      <c r="E19" s="143" t="s">
        <v>140</v>
      </c>
      <c r="F19" s="184" t="s">
        <v>98</v>
      </c>
      <c r="G19" s="185" t="s">
        <v>236</v>
      </c>
      <c r="H19" s="186" t="s">
        <v>237</v>
      </c>
      <c r="I19" s="236" t="s">
        <v>132</v>
      </c>
      <c r="J19" s="236" t="s">
        <v>132</v>
      </c>
      <c r="K19" s="237" t="s">
        <v>238</v>
      </c>
      <c r="L19" s="183"/>
    </row>
    <row r="20" customFormat="false" ht="20.1" hidden="false" customHeight="true" outlineLevel="0" collapsed="false">
      <c r="D20" s="178"/>
      <c r="E20" s="143" t="s">
        <v>141</v>
      </c>
      <c r="F20" s="189" t="s">
        <v>99</v>
      </c>
      <c r="G20" s="177" t="s">
        <v>239</v>
      </c>
      <c r="H20" s="190" t="s">
        <v>240</v>
      </c>
      <c r="I20" s="177" t="s">
        <v>62</v>
      </c>
      <c r="J20" s="190" t="s">
        <v>240</v>
      </c>
      <c r="K20" s="238" t="s">
        <v>132</v>
      </c>
      <c r="L20" s="183"/>
    </row>
    <row r="21" customFormat="false" ht="20.1" hidden="false" customHeight="true" outlineLevel="0" collapsed="false">
      <c r="D21" s="170"/>
      <c r="E21" s="143" t="s">
        <v>142</v>
      </c>
      <c r="F21" s="189" t="s">
        <v>135</v>
      </c>
      <c r="G21" s="177" t="s">
        <v>239</v>
      </c>
      <c r="H21" s="190" t="s">
        <v>240</v>
      </c>
      <c r="I21" s="177" t="s">
        <v>62</v>
      </c>
      <c r="J21" s="190" t="s">
        <v>240</v>
      </c>
      <c r="K21" s="237" t="s">
        <v>238</v>
      </c>
      <c r="L21" s="175"/>
    </row>
    <row r="22" customFormat="false" ht="20.1" hidden="false" customHeight="true" outlineLevel="0" collapsed="false">
      <c r="D22" s="178"/>
      <c r="E22" s="179" t="n">
        <v>2</v>
      </c>
      <c r="F22" s="180" t="s">
        <v>144</v>
      </c>
      <c r="G22" s="181"/>
      <c r="H22" s="194"/>
      <c r="I22" s="194"/>
      <c r="J22" s="194"/>
      <c r="K22" s="182"/>
      <c r="L22" s="183"/>
    </row>
    <row r="23" customFormat="false" ht="20.1" hidden="false" customHeight="true" outlineLevel="0" collapsed="false">
      <c r="D23" s="178"/>
      <c r="E23" s="143" t="s">
        <v>131</v>
      </c>
      <c r="F23" s="184" t="s">
        <v>98</v>
      </c>
      <c r="G23" s="185" t="s">
        <v>65</v>
      </c>
      <c r="H23" s="186" t="s">
        <v>241</v>
      </c>
      <c r="I23" s="236" t="s">
        <v>132</v>
      </c>
      <c r="J23" s="236" t="s">
        <v>132</v>
      </c>
      <c r="K23" s="237" t="s">
        <v>238</v>
      </c>
      <c r="L23" s="183"/>
    </row>
    <row r="24" customFormat="false" ht="20.1" hidden="false" customHeight="true" outlineLevel="0" collapsed="false">
      <c r="D24" s="170"/>
      <c r="E24" s="143" t="s">
        <v>133</v>
      </c>
      <c r="F24" s="189" t="s">
        <v>99</v>
      </c>
      <c r="G24" s="177" t="s">
        <v>239</v>
      </c>
      <c r="H24" s="190" t="s">
        <v>240</v>
      </c>
      <c r="I24" s="177" t="s">
        <v>62</v>
      </c>
      <c r="J24" s="190" t="s">
        <v>240</v>
      </c>
      <c r="K24" s="238" t="s">
        <v>132</v>
      </c>
      <c r="L24" s="175"/>
    </row>
    <row r="25" customFormat="false" ht="20.1" hidden="false" customHeight="true" outlineLevel="0" collapsed="false">
      <c r="D25" s="178"/>
      <c r="E25" s="143" t="s">
        <v>134</v>
      </c>
      <c r="F25" s="189" t="s">
        <v>135</v>
      </c>
      <c r="G25" s="177" t="s">
        <v>239</v>
      </c>
      <c r="H25" s="190" t="s">
        <v>240</v>
      </c>
      <c r="I25" s="177" t="s">
        <v>62</v>
      </c>
      <c r="J25" s="190" t="s">
        <v>242</v>
      </c>
      <c r="K25" s="237" t="s">
        <v>238</v>
      </c>
      <c r="L25" s="183"/>
    </row>
    <row r="26" customFormat="false" ht="20.1" hidden="false" customHeight="true" outlineLevel="0" collapsed="false">
      <c r="D26" s="178"/>
      <c r="E26" s="179" t="n">
        <v>3</v>
      </c>
      <c r="F26" s="180" t="s">
        <v>146</v>
      </c>
      <c r="G26" s="181"/>
      <c r="H26" s="194"/>
      <c r="I26" s="194"/>
      <c r="J26" s="194"/>
      <c r="K26" s="182"/>
      <c r="L26" s="183"/>
    </row>
    <row r="27" customFormat="false" ht="20.1" hidden="false" customHeight="true" outlineLevel="0" collapsed="false">
      <c r="D27" s="170"/>
      <c r="E27" s="143" t="s">
        <v>147</v>
      </c>
      <c r="F27" s="184" t="s">
        <v>98</v>
      </c>
      <c r="G27" s="185" t="s">
        <v>65</v>
      </c>
      <c r="H27" s="186" t="s">
        <v>243</v>
      </c>
      <c r="I27" s="236" t="s">
        <v>132</v>
      </c>
      <c r="J27" s="236" t="s">
        <v>132</v>
      </c>
      <c r="K27" s="237" t="s">
        <v>238</v>
      </c>
      <c r="L27" s="175"/>
    </row>
    <row r="28" customFormat="false" ht="20.1" hidden="false" customHeight="true" outlineLevel="0" collapsed="false">
      <c r="D28" s="178"/>
      <c r="E28" s="143" t="s">
        <v>148</v>
      </c>
      <c r="F28" s="189" t="s">
        <v>99</v>
      </c>
      <c r="G28" s="177" t="s">
        <v>239</v>
      </c>
      <c r="H28" s="190" t="s">
        <v>240</v>
      </c>
      <c r="I28" s="177" t="s">
        <v>62</v>
      </c>
      <c r="J28" s="190" t="s">
        <v>240</v>
      </c>
      <c r="K28" s="238" t="s">
        <v>132</v>
      </c>
      <c r="L28" s="183"/>
    </row>
    <row r="29" customFormat="false" ht="20.1" hidden="false" customHeight="true" outlineLevel="0" collapsed="false">
      <c r="D29" s="178"/>
      <c r="E29" s="143" t="s">
        <v>149</v>
      </c>
      <c r="F29" s="189" t="s">
        <v>135</v>
      </c>
      <c r="G29" s="177" t="s">
        <v>239</v>
      </c>
      <c r="H29" s="190" t="s">
        <v>240</v>
      </c>
      <c r="I29" s="177" t="s">
        <v>62</v>
      </c>
      <c r="J29" s="190" t="s">
        <v>240</v>
      </c>
      <c r="K29" s="237" t="s">
        <v>238</v>
      </c>
      <c r="L29" s="183"/>
    </row>
    <row r="30" customFormat="false" ht="20.1" hidden="false" customHeight="true" outlineLevel="0" collapsed="false">
      <c r="D30" s="170"/>
      <c r="E30" s="179" t="n">
        <v>4</v>
      </c>
      <c r="F30" s="180" t="s">
        <v>151</v>
      </c>
      <c r="G30" s="181"/>
      <c r="H30" s="194"/>
      <c r="I30" s="194"/>
      <c r="J30" s="194"/>
      <c r="K30" s="182"/>
      <c r="L30" s="175"/>
    </row>
    <row r="31" customFormat="false" ht="20.1" hidden="false" customHeight="true" outlineLevel="0" collapsed="false">
      <c r="D31" s="178"/>
      <c r="E31" s="143" t="s">
        <v>152</v>
      </c>
      <c r="F31" s="184" t="s">
        <v>98</v>
      </c>
      <c r="G31" s="185" t="s">
        <v>65</v>
      </c>
      <c r="H31" s="186" t="s">
        <v>244</v>
      </c>
      <c r="I31" s="236" t="s">
        <v>132</v>
      </c>
      <c r="J31" s="236" t="s">
        <v>132</v>
      </c>
      <c r="K31" s="237" t="s">
        <v>238</v>
      </c>
      <c r="L31" s="183"/>
    </row>
    <row r="32" customFormat="false" ht="20.1" hidden="false" customHeight="true" outlineLevel="0" collapsed="false">
      <c r="D32" s="178"/>
      <c r="E32" s="143" t="s">
        <v>153</v>
      </c>
      <c r="F32" s="189" t="s">
        <v>99</v>
      </c>
      <c r="G32" s="177" t="s">
        <v>239</v>
      </c>
      <c r="H32" s="190" t="s">
        <v>240</v>
      </c>
      <c r="I32" s="177" t="s">
        <v>62</v>
      </c>
      <c r="J32" s="190" t="s">
        <v>240</v>
      </c>
      <c r="K32" s="238" t="s">
        <v>132</v>
      </c>
      <c r="L32" s="183"/>
    </row>
    <row r="33" customFormat="false" ht="20.1" hidden="false" customHeight="true" outlineLevel="0" collapsed="false">
      <c r="D33" s="178"/>
      <c r="E33" s="143" t="s">
        <v>154</v>
      </c>
      <c r="F33" s="189" t="s">
        <v>135</v>
      </c>
      <c r="G33" s="177" t="s">
        <v>239</v>
      </c>
      <c r="H33" s="190" t="s">
        <v>240</v>
      </c>
      <c r="I33" s="177" t="s">
        <v>62</v>
      </c>
      <c r="J33" s="190" t="s">
        <v>240</v>
      </c>
      <c r="K33" s="237" t="s">
        <v>238</v>
      </c>
      <c r="L33" s="183"/>
    </row>
    <row r="34" customFormat="false" ht="20.1" hidden="false" customHeight="true" outlineLevel="0" collapsed="false">
      <c r="D34" s="178"/>
      <c r="E34" s="179" t="n">
        <v>5</v>
      </c>
      <c r="F34" s="180" t="s">
        <v>156</v>
      </c>
      <c r="G34" s="181"/>
      <c r="H34" s="194"/>
      <c r="I34" s="194"/>
      <c r="J34" s="194"/>
      <c r="K34" s="182"/>
      <c r="L34" s="183"/>
    </row>
    <row r="35" customFormat="false" ht="20.1" hidden="false" customHeight="true" outlineLevel="0" collapsed="false">
      <c r="D35" s="178"/>
      <c r="E35" s="143" t="s">
        <v>157</v>
      </c>
      <c r="F35" s="184" t="s">
        <v>98</v>
      </c>
      <c r="G35" s="185" t="s">
        <v>65</v>
      </c>
      <c r="H35" s="186" t="s">
        <v>244</v>
      </c>
      <c r="I35" s="236" t="s">
        <v>132</v>
      </c>
      <c r="J35" s="236" t="s">
        <v>132</v>
      </c>
      <c r="K35" s="237" t="s">
        <v>238</v>
      </c>
      <c r="L35" s="183"/>
    </row>
    <row r="36" customFormat="false" ht="20.1" hidden="false" customHeight="true" outlineLevel="0" collapsed="false">
      <c r="D36" s="178"/>
      <c r="E36" s="143" t="s">
        <v>158</v>
      </c>
      <c r="F36" s="189" t="s">
        <v>99</v>
      </c>
      <c r="G36" s="177" t="s">
        <v>239</v>
      </c>
      <c r="H36" s="190" t="s">
        <v>240</v>
      </c>
      <c r="I36" s="177" t="s">
        <v>62</v>
      </c>
      <c r="J36" s="190" t="s">
        <v>240</v>
      </c>
      <c r="K36" s="238" t="s">
        <v>132</v>
      </c>
      <c r="L36" s="183"/>
    </row>
    <row r="37" customFormat="false" ht="20.1" hidden="false" customHeight="true" outlineLevel="0" collapsed="false">
      <c r="D37" s="170"/>
      <c r="E37" s="143" t="s">
        <v>159</v>
      </c>
      <c r="F37" s="189" t="s">
        <v>135</v>
      </c>
      <c r="G37" s="177" t="s">
        <v>239</v>
      </c>
      <c r="H37" s="190" t="s">
        <v>240</v>
      </c>
      <c r="I37" s="177" t="s">
        <v>62</v>
      </c>
      <c r="J37" s="190" t="s">
        <v>240</v>
      </c>
      <c r="K37" s="237" t="s">
        <v>238</v>
      </c>
      <c r="L37" s="175"/>
    </row>
    <row r="38" customFormat="false" ht="20.1" hidden="false" customHeight="true" outlineLevel="0" collapsed="false">
      <c r="C38" s="199"/>
      <c r="D38" s="178"/>
      <c r="E38" s="179" t="n">
        <v>6</v>
      </c>
      <c r="F38" s="180" t="s">
        <v>162</v>
      </c>
      <c r="G38" s="181"/>
      <c r="H38" s="194"/>
      <c r="I38" s="194"/>
      <c r="J38" s="194"/>
      <c r="K38" s="182"/>
      <c r="L38" s="183"/>
      <c r="M38" s="199"/>
    </row>
    <row r="39" customFormat="false" ht="20.1" hidden="false" customHeight="true" outlineLevel="0" collapsed="false">
      <c r="C39" s="199"/>
      <c r="D39" s="178"/>
      <c r="E39" s="143" t="s">
        <v>163</v>
      </c>
      <c r="F39" s="184" t="s">
        <v>98</v>
      </c>
      <c r="G39" s="185" t="s">
        <v>65</v>
      </c>
      <c r="H39" s="186" t="s">
        <v>244</v>
      </c>
      <c r="I39" s="236" t="s">
        <v>132</v>
      </c>
      <c r="J39" s="236" t="s">
        <v>132</v>
      </c>
      <c r="K39" s="237" t="s">
        <v>238</v>
      </c>
      <c r="L39" s="183"/>
      <c r="M39" s="199"/>
    </row>
    <row r="40" customFormat="false" ht="20.1" hidden="false" customHeight="true" outlineLevel="0" collapsed="false">
      <c r="C40" s="199"/>
      <c r="D40" s="178"/>
      <c r="E40" s="143" t="s">
        <v>164</v>
      </c>
      <c r="F40" s="189" t="s">
        <v>99</v>
      </c>
      <c r="G40" s="177" t="s">
        <v>239</v>
      </c>
      <c r="H40" s="190" t="s">
        <v>240</v>
      </c>
      <c r="I40" s="177" t="s">
        <v>62</v>
      </c>
      <c r="J40" s="190" t="s">
        <v>240</v>
      </c>
      <c r="K40" s="238" t="s">
        <v>132</v>
      </c>
      <c r="L40" s="183"/>
      <c r="M40" s="199"/>
    </row>
    <row r="41" customFormat="false" ht="20.1" hidden="false" customHeight="true" outlineLevel="0" collapsed="false">
      <c r="C41" s="199"/>
      <c r="D41" s="170"/>
      <c r="E41" s="143" t="s">
        <v>165</v>
      </c>
      <c r="F41" s="189" t="s">
        <v>135</v>
      </c>
      <c r="G41" s="177" t="s">
        <v>239</v>
      </c>
      <c r="H41" s="190" t="s">
        <v>240</v>
      </c>
      <c r="I41" s="177" t="s">
        <v>62</v>
      </c>
      <c r="J41" s="190" t="s">
        <v>240</v>
      </c>
      <c r="K41" s="237" t="s">
        <v>238</v>
      </c>
      <c r="L41" s="175"/>
      <c r="M41" s="199"/>
    </row>
    <row r="42" customFormat="false" ht="20.1" hidden="false" customHeight="true" outlineLevel="0" collapsed="false">
      <c r="C42" s="199"/>
      <c r="D42" s="178"/>
      <c r="E42" s="179" t="n">
        <v>7</v>
      </c>
      <c r="F42" s="180" t="s">
        <v>115</v>
      </c>
      <c r="G42" s="181"/>
      <c r="H42" s="194"/>
      <c r="I42" s="194"/>
      <c r="J42" s="194"/>
      <c r="K42" s="182"/>
      <c r="L42" s="183"/>
      <c r="M42" s="199"/>
    </row>
    <row r="43" customFormat="false" ht="20.1" hidden="false" customHeight="true" outlineLevel="0" collapsed="false">
      <c r="C43" s="199"/>
      <c r="D43" s="178"/>
      <c r="E43" s="143" t="s">
        <v>167</v>
      </c>
      <c r="F43" s="184" t="s">
        <v>98</v>
      </c>
      <c r="G43" s="185" t="s">
        <v>65</v>
      </c>
      <c r="H43" s="186" t="s">
        <v>244</v>
      </c>
      <c r="I43" s="236" t="s">
        <v>132</v>
      </c>
      <c r="J43" s="236" t="s">
        <v>132</v>
      </c>
      <c r="K43" s="237" t="s">
        <v>238</v>
      </c>
      <c r="L43" s="183"/>
      <c r="M43" s="199"/>
    </row>
    <row r="44" customFormat="false" ht="20.1" hidden="false" customHeight="true" outlineLevel="0" collapsed="false">
      <c r="C44" s="199"/>
      <c r="D44" s="178"/>
      <c r="E44" s="143" t="s">
        <v>168</v>
      </c>
      <c r="F44" s="189" t="s">
        <v>99</v>
      </c>
      <c r="G44" s="177" t="s">
        <v>239</v>
      </c>
      <c r="H44" s="190" t="s">
        <v>240</v>
      </c>
      <c r="I44" s="177" t="s">
        <v>62</v>
      </c>
      <c r="J44" s="190" t="s">
        <v>240</v>
      </c>
      <c r="K44" s="238" t="s">
        <v>132</v>
      </c>
      <c r="L44" s="183"/>
      <c r="M44" s="199"/>
    </row>
    <row r="45" customFormat="false" ht="20.1" hidden="false" customHeight="true" outlineLevel="0" collapsed="false">
      <c r="C45" s="199"/>
      <c r="D45" s="170"/>
      <c r="E45" s="143" t="s">
        <v>169</v>
      </c>
      <c r="F45" s="189" t="s">
        <v>135</v>
      </c>
      <c r="G45" s="177" t="s">
        <v>239</v>
      </c>
      <c r="H45" s="190" t="s">
        <v>240</v>
      </c>
      <c r="I45" s="177" t="s">
        <v>62</v>
      </c>
      <c r="J45" s="190" t="s">
        <v>240</v>
      </c>
      <c r="K45" s="237" t="s">
        <v>238</v>
      </c>
      <c r="L45" s="175"/>
      <c r="M45" s="199"/>
    </row>
    <row r="46" customFormat="false" ht="37.5" hidden="false" customHeight="true" outlineLevel="0" collapsed="false">
      <c r="C46" s="199"/>
      <c r="D46" s="178"/>
      <c r="E46" s="179" t="n">
        <v>8</v>
      </c>
      <c r="F46" s="144" t="s">
        <v>171</v>
      </c>
      <c r="G46" s="144"/>
      <c r="H46" s="144"/>
      <c r="I46" s="144"/>
      <c r="J46" s="144"/>
      <c r="K46" s="144"/>
      <c r="L46" s="183"/>
      <c r="M46" s="199"/>
    </row>
    <row r="47" customFormat="false" ht="20.1" hidden="false" customHeight="true" outlineLevel="0" collapsed="false">
      <c r="C47" s="199"/>
      <c r="D47" s="178"/>
      <c r="E47" s="143" t="s">
        <v>172</v>
      </c>
      <c r="F47" s="184" t="s">
        <v>98</v>
      </c>
      <c r="G47" s="185" t="s">
        <v>65</v>
      </c>
      <c r="H47" s="186" t="s">
        <v>244</v>
      </c>
      <c r="I47" s="236" t="s">
        <v>132</v>
      </c>
      <c r="J47" s="236" t="s">
        <v>132</v>
      </c>
      <c r="K47" s="237" t="s">
        <v>238</v>
      </c>
      <c r="L47" s="183"/>
      <c r="M47" s="199"/>
    </row>
    <row r="48" customFormat="false" ht="20.1" hidden="false" customHeight="true" outlineLevel="0" collapsed="false">
      <c r="C48" s="199"/>
      <c r="D48" s="178"/>
      <c r="E48" s="143" t="s">
        <v>173</v>
      </c>
      <c r="F48" s="189" t="s">
        <v>99</v>
      </c>
      <c r="G48" s="177" t="s">
        <v>239</v>
      </c>
      <c r="H48" s="190" t="s">
        <v>240</v>
      </c>
      <c r="I48" s="177" t="s">
        <v>62</v>
      </c>
      <c r="J48" s="190" t="s">
        <v>240</v>
      </c>
      <c r="K48" s="238" t="s">
        <v>132</v>
      </c>
      <c r="L48" s="183"/>
      <c r="M48" s="199"/>
    </row>
    <row r="49" customFormat="false" ht="20.1" hidden="false" customHeight="true" outlineLevel="0" collapsed="false">
      <c r="C49" s="199"/>
      <c r="D49" s="170"/>
      <c r="E49" s="143" t="s">
        <v>174</v>
      </c>
      <c r="F49" s="189" t="s">
        <v>135</v>
      </c>
      <c r="G49" s="177" t="s">
        <v>239</v>
      </c>
      <c r="H49" s="190" t="s">
        <v>240</v>
      </c>
      <c r="I49" s="177" t="s">
        <v>62</v>
      </c>
      <c r="J49" s="190" t="s">
        <v>240</v>
      </c>
      <c r="K49" s="237" t="s">
        <v>238</v>
      </c>
      <c r="L49" s="175"/>
      <c r="M49" s="199"/>
    </row>
    <row r="50" customFormat="false" ht="20.1" hidden="false" customHeight="true" outlineLevel="0" collapsed="false">
      <c r="C50" s="199"/>
      <c r="D50" s="178"/>
      <c r="E50" s="179" t="n">
        <v>9</v>
      </c>
      <c r="F50" s="180" t="s">
        <v>176</v>
      </c>
      <c r="G50" s="181"/>
      <c r="H50" s="194"/>
      <c r="I50" s="194"/>
      <c r="J50" s="194"/>
      <c r="K50" s="182"/>
      <c r="L50" s="183"/>
      <c r="M50" s="199"/>
    </row>
    <row r="51" customFormat="false" ht="20.1" hidden="false" customHeight="true" outlineLevel="0" collapsed="false">
      <c r="C51" s="199"/>
      <c r="D51" s="178"/>
      <c r="E51" s="143" t="s">
        <v>177</v>
      </c>
      <c r="F51" s="189" t="s">
        <v>98</v>
      </c>
      <c r="G51" s="173" t="s">
        <v>65</v>
      </c>
      <c r="H51" s="190" t="s">
        <v>243</v>
      </c>
      <c r="I51" s="239" t="s">
        <v>132</v>
      </c>
      <c r="J51" s="239" t="s">
        <v>132</v>
      </c>
      <c r="K51" s="237" t="s">
        <v>238</v>
      </c>
      <c r="L51" s="183"/>
      <c r="M51" s="199"/>
    </row>
    <row r="52" customFormat="false" ht="20.1" hidden="false" customHeight="true" outlineLevel="0" collapsed="false">
      <c r="C52" s="199"/>
      <c r="D52" s="170"/>
      <c r="E52" s="143" t="s">
        <v>178</v>
      </c>
      <c r="F52" s="189" t="s">
        <v>99</v>
      </c>
      <c r="G52" s="177" t="s">
        <v>239</v>
      </c>
      <c r="H52" s="190" t="s">
        <v>240</v>
      </c>
      <c r="I52" s="177" t="s">
        <v>62</v>
      </c>
      <c r="J52" s="190" t="s">
        <v>240</v>
      </c>
      <c r="K52" s="238" t="s">
        <v>132</v>
      </c>
      <c r="L52" s="175"/>
      <c r="M52" s="199"/>
    </row>
    <row r="53" customFormat="false" ht="20.1" hidden="false" customHeight="true" outlineLevel="0" collapsed="false">
      <c r="C53" s="199"/>
      <c r="D53" s="178"/>
      <c r="E53" s="143" t="s">
        <v>179</v>
      </c>
      <c r="F53" s="189" t="s">
        <v>135</v>
      </c>
      <c r="G53" s="177" t="s">
        <v>239</v>
      </c>
      <c r="H53" s="190" t="s">
        <v>240</v>
      </c>
      <c r="I53" s="177" t="s">
        <v>62</v>
      </c>
      <c r="J53" s="190" t="s">
        <v>240</v>
      </c>
      <c r="K53" s="237" t="s">
        <v>238</v>
      </c>
      <c r="L53" s="183"/>
      <c r="M53" s="199"/>
    </row>
    <row r="54" customFormat="false" ht="20.1" hidden="false" customHeight="true" outlineLevel="0" collapsed="false">
      <c r="C54" s="199"/>
      <c r="D54" s="178"/>
      <c r="E54" s="179" t="n">
        <v>10</v>
      </c>
      <c r="F54" s="180" t="s">
        <v>181</v>
      </c>
      <c r="G54" s="181"/>
      <c r="H54" s="194"/>
      <c r="I54" s="194"/>
      <c r="J54" s="194"/>
      <c r="K54" s="182"/>
      <c r="L54" s="183"/>
      <c r="M54" s="199"/>
    </row>
    <row r="55" customFormat="false" ht="20.1" hidden="false" customHeight="true" outlineLevel="0" collapsed="false">
      <c r="C55" s="199"/>
      <c r="D55" s="178"/>
      <c r="E55" s="143" t="s">
        <v>182</v>
      </c>
      <c r="F55" s="184" t="s">
        <v>183</v>
      </c>
      <c r="G55" s="201" t="s">
        <v>132</v>
      </c>
      <c r="H55" s="190" t="s">
        <v>240</v>
      </c>
      <c r="I55" s="187" t="s">
        <v>132</v>
      </c>
      <c r="J55" s="187" t="s">
        <v>132</v>
      </c>
      <c r="K55" s="201" t="s">
        <v>132</v>
      </c>
      <c r="L55" s="183"/>
      <c r="M55" s="199"/>
    </row>
    <row r="56" customFormat="false" ht="20.1" hidden="false" customHeight="true" outlineLevel="0" collapsed="false">
      <c r="C56" s="199"/>
      <c r="D56" s="178"/>
      <c r="E56" s="143" t="s">
        <v>184</v>
      </c>
      <c r="F56" s="184" t="s">
        <v>98</v>
      </c>
      <c r="G56" s="185" t="s">
        <v>65</v>
      </c>
      <c r="H56" s="186" t="s">
        <v>244</v>
      </c>
      <c r="I56" s="236" t="s">
        <v>132</v>
      </c>
      <c r="J56" s="236" t="s">
        <v>132</v>
      </c>
      <c r="K56" s="237" t="s">
        <v>238</v>
      </c>
      <c r="L56" s="183"/>
      <c r="M56" s="199"/>
    </row>
    <row r="57" customFormat="false" ht="20.1" hidden="false" customHeight="true" outlineLevel="0" collapsed="false">
      <c r="C57" s="199"/>
      <c r="D57" s="170"/>
      <c r="E57" s="143" t="s">
        <v>185</v>
      </c>
      <c r="F57" s="189" t="s">
        <v>99</v>
      </c>
      <c r="G57" s="177" t="s">
        <v>239</v>
      </c>
      <c r="H57" s="190" t="s">
        <v>240</v>
      </c>
      <c r="I57" s="177" t="s">
        <v>62</v>
      </c>
      <c r="J57" s="190" t="s">
        <v>240</v>
      </c>
      <c r="K57" s="238" t="s">
        <v>132</v>
      </c>
      <c r="L57" s="175"/>
      <c r="M57" s="199"/>
    </row>
    <row r="58" customFormat="false" ht="20.1" hidden="false" customHeight="true" outlineLevel="0" collapsed="false">
      <c r="C58" s="199"/>
      <c r="D58" s="178"/>
      <c r="E58" s="143" t="s">
        <v>186</v>
      </c>
      <c r="F58" s="189" t="s">
        <v>135</v>
      </c>
      <c r="G58" s="177" t="s">
        <v>239</v>
      </c>
      <c r="H58" s="190" t="s">
        <v>240</v>
      </c>
      <c r="I58" s="177" t="s">
        <v>62</v>
      </c>
      <c r="J58" s="190" t="s">
        <v>240</v>
      </c>
      <c r="K58" s="237" t="s">
        <v>238</v>
      </c>
      <c r="L58" s="183"/>
      <c r="M58" s="199"/>
    </row>
    <row r="59" customFormat="false" ht="20.1" hidden="false" customHeight="true" outlineLevel="0" collapsed="false">
      <c r="C59" s="199"/>
      <c r="D59" s="178"/>
      <c r="E59" s="179" t="n">
        <v>11</v>
      </c>
      <c r="F59" s="180" t="s">
        <v>188</v>
      </c>
      <c r="G59" s="181"/>
      <c r="H59" s="194"/>
      <c r="I59" s="194"/>
      <c r="J59" s="194"/>
      <c r="K59" s="182"/>
      <c r="L59" s="183"/>
      <c r="M59" s="199"/>
    </row>
    <row r="60" customFormat="false" ht="20.1" hidden="false" customHeight="true" outlineLevel="0" collapsed="false">
      <c r="C60" s="199"/>
      <c r="D60" s="178"/>
      <c r="E60" s="143" t="s">
        <v>189</v>
      </c>
      <c r="F60" s="184" t="s">
        <v>98</v>
      </c>
      <c r="G60" s="185" t="s">
        <v>65</v>
      </c>
      <c r="H60" s="186" t="s">
        <v>244</v>
      </c>
      <c r="I60" s="236" t="s">
        <v>132</v>
      </c>
      <c r="J60" s="236" t="s">
        <v>132</v>
      </c>
      <c r="K60" s="237" t="s">
        <v>238</v>
      </c>
      <c r="L60" s="183"/>
      <c r="M60" s="199"/>
    </row>
    <row r="61" customFormat="false" ht="20.1" hidden="false" customHeight="true" outlineLevel="0" collapsed="false">
      <c r="C61" s="199"/>
      <c r="D61" s="178"/>
      <c r="E61" s="143" t="s">
        <v>190</v>
      </c>
      <c r="F61" s="189" t="s">
        <v>99</v>
      </c>
      <c r="G61" s="177" t="s">
        <v>239</v>
      </c>
      <c r="H61" s="190" t="s">
        <v>240</v>
      </c>
      <c r="I61" s="177" t="s">
        <v>62</v>
      </c>
      <c r="J61" s="190" t="s">
        <v>240</v>
      </c>
      <c r="K61" s="238" t="s">
        <v>132</v>
      </c>
      <c r="L61" s="183"/>
      <c r="M61" s="199"/>
    </row>
    <row r="62" customFormat="false" ht="20.1" hidden="false" customHeight="true" outlineLevel="0" collapsed="false">
      <c r="C62" s="199"/>
      <c r="D62" s="170"/>
      <c r="E62" s="143" t="s">
        <v>191</v>
      </c>
      <c r="F62" s="189" t="s">
        <v>135</v>
      </c>
      <c r="G62" s="177" t="s">
        <v>239</v>
      </c>
      <c r="H62" s="190" t="s">
        <v>240</v>
      </c>
      <c r="I62" s="177" t="s">
        <v>62</v>
      </c>
      <c r="J62" s="190" t="s">
        <v>240</v>
      </c>
      <c r="K62" s="237" t="s">
        <v>238</v>
      </c>
      <c r="L62" s="175"/>
      <c r="M62" s="199"/>
    </row>
    <row r="63" customFormat="false" ht="20.1" hidden="false" customHeight="true" outlineLevel="0" collapsed="false">
      <c r="C63" s="199"/>
      <c r="D63" s="178"/>
      <c r="E63" s="179" t="n">
        <v>12</v>
      </c>
      <c r="F63" s="180" t="s">
        <v>194</v>
      </c>
      <c r="G63" s="181"/>
      <c r="H63" s="194"/>
      <c r="I63" s="194"/>
      <c r="J63" s="194"/>
      <c r="K63" s="182"/>
      <c r="L63" s="183"/>
      <c r="M63" s="199"/>
    </row>
    <row r="64" customFormat="false" ht="20.1" hidden="false" customHeight="true" outlineLevel="0" collapsed="false">
      <c r="C64" s="199"/>
      <c r="D64" s="178"/>
      <c r="E64" s="143" t="s">
        <v>195</v>
      </c>
      <c r="F64" s="184" t="s">
        <v>98</v>
      </c>
      <c r="G64" s="185" t="s">
        <v>65</v>
      </c>
      <c r="H64" s="186" t="s">
        <v>244</v>
      </c>
      <c r="I64" s="236" t="s">
        <v>132</v>
      </c>
      <c r="J64" s="236" t="s">
        <v>132</v>
      </c>
      <c r="K64" s="237" t="s">
        <v>238</v>
      </c>
      <c r="L64" s="183"/>
      <c r="M64" s="199"/>
    </row>
    <row r="65" customFormat="false" ht="20.1" hidden="false" customHeight="true" outlineLevel="0" collapsed="false">
      <c r="C65" s="199"/>
      <c r="D65" s="178"/>
      <c r="E65" s="143" t="s">
        <v>196</v>
      </c>
      <c r="F65" s="189" t="s">
        <v>99</v>
      </c>
      <c r="G65" s="177" t="s">
        <v>239</v>
      </c>
      <c r="H65" s="190" t="s">
        <v>240</v>
      </c>
      <c r="I65" s="177" t="s">
        <v>62</v>
      </c>
      <c r="J65" s="190" t="s">
        <v>240</v>
      </c>
      <c r="K65" s="238" t="s">
        <v>132</v>
      </c>
      <c r="L65" s="183"/>
      <c r="M65" s="199"/>
    </row>
    <row r="66" customFormat="false" ht="20.1" hidden="false" customHeight="true" outlineLevel="0" collapsed="false">
      <c r="C66" s="199"/>
      <c r="D66" s="170"/>
      <c r="E66" s="143" t="s">
        <v>197</v>
      </c>
      <c r="F66" s="189" t="s">
        <v>135</v>
      </c>
      <c r="G66" s="177" t="s">
        <v>239</v>
      </c>
      <c r="H66" s="190" t="s">
        <v>240</v>
      </c>
      <c r="I66" s="177" t="s">
        <v>62</v>
      </c>
      <c r="J66" s="190" t="s">
        <v>240</v>
      </c>
      <c r="K66" s="237" t="s">
        <v>238</v>
      </c>
      <c r="L66" s="175"/>
      <c r="M66" s="199"/>
    </row>
    <row r="67" customFormat="false" ht="15" hidden="false" customHeight="true" outlineLevel="0" collapsed="false">
      <c r="D67" s="217"/>
      <c r="E67" s="240"/>
      <c r="F67" s="240"/>
      <c r="G67" s="241"/>
      <c r="H67" s="241"/>
      <c r="I67" s="241"/>
      <c r="J67" s="241"/>
      <c r="K67" s="241"/>
      <c r="L67" s="217"/>
    </row>
    <row r="68" customFormat="false" ht="24.95" hidden="false" customHeight="true" outlineLevel="0" collapsed="false">
      <c r="D68" s="214"/>
      <c r="E68" s="215" t="s">
        <v>123</v>
      </c>
      <c r="F68" s="242" t="s">
        <v>245</v>
      </c>
      <c r="G68" s="242"/>
      <c r="H68" s="242"/>
      <c r="I68" s="242"/>
      <c r="J68" s="242"/>
      <c r="K68" s="242"/>
      <c r="L68" s="218"/>
    </row>
    <row r="69" customFormat="false" ht="15" hidden="false" customHeight="true" outlineLevel="0" collapsed="false">
      <c r="D69" s="214"/>
      <c r="E69" s="215" t="s">
        <v>125</v>
      </c>
      <c r="F69" s="216" t="s">
        <v>225</v>
      </c>
      <c r="G69" s="214"/>
      <c r="H69" s="214"/>
      <c r="I69" s="214"/>
      <c r="J69" s="217"/>
      <c r="K69" s="218"/>
      <c r="L69" s="218"/>
    </row>
    <row r="70" customFormat="false" ht="15.75" hidden="false" customHeight="true" outlineLevel="0" collapsed="false">
      <c r="D70" s="217"/>
      <c r="E70" s="219" t="s">
        <v>227</v>
      </c>
      <c r="F70" s="217" t="s">
        <v>228</v>
      </c>
      <c r="G70" s="217"/>
      <c r="H70" s="217"/>
      <c r="I70" s="217"/>
      <c r="J70" s="217"/>
      <c r="K70" s="217"/>
      <c r="L70" s="217"/>
    </row>
    <row r="71" customFormat="false" ht="15.75" hidden="false" customHeight="true" outlineLevel="0" collapsed="false">
      <c r="D71" s="199"/>
      <c r="E71" s="199"/>
      <c r="F71" s="199"/>
      <c r="G71" s="199"/>
      <c r="H71" s="199"/>
      <c r="I71" s="199"/>
      <c r="J71" s="199"/>
      <c r="K71" s="199"/>
      <c r="L71" s="199"/>
    </row>
  </sheetData>
  <sheetProtection sheet="true" password="fa9c" objects="true" scenarios="true" formatColumns="false" formatRows="false"/>
  <mergeCells count="4">
    <mergeCell ref="E12:K12"/>
    <mergeCell ref="E13:K13"/>
    <mergeCell ref="F46:K46"/>
    <mergeCell ref="F68:K68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9:G21 I20:I21 G23:G25 I24:I25 G27:G29 I28:I29 G31:G33 I32:I33 G35:G37 I36:I37 G39:G41 I40:I41 G43:G45 I44:I45 G47:G49 I48:I49 G51:G53 I52:I53 G56:G58 I57:I58 G60:G62 I61:I62 G64:G66 I65:I66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19:H21 J20:J21 H23:H25 J24:J25 H27:H29 J28:J29 H31:H33 J32:J33 H35:H37 J36:J37 H39:H41 J40:J41 H43:H45 J44:J45 H47:H49 J48:J49 H51:H53 J52:J53 H55:H58 J57:J58 H60:H62 J61:J62 H64:H66 J65:J66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19 K21 K23 K25 K27 K29 K31 K33 K35 K37 K39 K41 K43 K45 K47 K49 K51 K53 K56 K58 K60 K62 K64 K66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1"/>
  <sheetViews>
    <sheetView showFormulas="false" showGridLines="false" showRowColHeaders="true" showZeros="true" rightToLeft="false" tabSelected="false" showOutlineSymbols="true" defaultGridColor="true" view="normal" topLeftCell="D11" colorId="64" zoomScale="100" zoomScaleNormal="100" zoomScalePageLayoutView="100" workbookViewId="0">
      <selection pane="topLeft" activeCell="F50" activeCellId="0" sqref="F50"/>
    </sheetView>
  </sheetViews>
  <sheetFormatPr defaultColWidth="9.12890625" defaultRowHeight="11.25" zeroHeight="false" outlineLevelRow="0" outlineLevelCol="0"/>
  <cols>
    <col collapsed="false" customWidth="true" hidden="true" outlineLevel="0" max="1" min="1" style="210" width="37.13"/>
    <col collapsed="false" customWidth="true" hidden="true" outlineLevel="0" max="2" min="2" style="210" width="7.7"/>
    <col collapsed="false" customWidth="true" hidden="true" outlineLevel="0" max="3" min="3" style="210" width="2.12"/>
    <col collapsed="false" customWidth="true" hidden="false" outlineLevel="0" max="4" min="4" style="209" width="2.7"/>
    <col collapsed="false" customWidth="true" hidden="false" outlineLevel="0" max="5" min="5" style="209" width="4.13"/>
    <col collapsed="false" customWidth="true" hidden="false" outlineLevel="0" max="6" min="6" style="209" width="99.27"/>
    <col collapsed="false" customWidth="true" hidden="false" outlineLevel="0" max="7" min="7" style="209" width="4.13"/>
    <col collapsed="false" customWidth="true" hidden="false" outlineLevel="0" max="8" min="8" style="209" width="5.27"/>
    <col collapsed="false" customWidth="false" hidden="false" outlineLevel="0" max="257" min="9" style="209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>
      <c r="B6" s="243"/>
    </row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2.75" hidden="true" customHeight="true" outlineLevel="0" collapsed="false">
      <c r="B9" s="243"/>
    </row>
    <row r="10" s="195" customFormat="true" ht="11.25" hidden="true" customHeight="false" outlineLevel="0" collapsed="false">
      <c r="D10" s="220"/>
      <c r="E10" s="220"/>
      <c r="F10" s="223"/>
      <c r="H10" s="244"/>
    </row>
    <row r="11" customFormat="false" ht="12.75" hidden="false" customHeight="true" outlineLevel="0" collapsed="false">
      <c r="B11" s="243"/>
      <c r="E11" s="245"/>
      <c r="F11" s="227"/>
    </row>
    <row r="12" customFormat="false" ht="14.25" hidden="false" customHeight="true" outlineLevel="0" collapsed="false">
      <c r="A12" s="206"/>
      <c r="B12" s="206"/>
      <c r="C12" s="206"/>
      <c r="D12" s="246"/>
      <c r="E12" s="247" t="s">
        <v>246</v>
      </c>
      <c r="F12" s="247"/>
      <c r="G12" s="246"/>
    </row>
    <row r="13" customFormat="false" ht="14.25" hidden="false" customHeight="true" outlineLevel="0" collapsed="false">
      <c r="A13" s="206"/>
      <c r="B13" s="206"/>
      <c r="C13" s="206"/>
      <c r="D13" s="248"/>
      <c r="E13" s="249" t="str">
        <f aca="false">IF(org="","",IF(fil="",org,org&amp;" ("&amp;fil&amp;")"))&amp;IF(god="","",", "&amp;god&amp;"г.")</f>
        <v>ООО "Агропромышленные активы", 2018г.</v>
      </c>
      <c r="F13" s="249"/>
      <c r="G13" s="248"/>
    </row>
    <row r="14" customFormat="false" ht="11.25" hidden="false" customHeight="false" outlineLevel="0" collapsed="false">
      <c r="A14" s="206"/>
      <c r="B14" s="206"/>
      <c r="C14" s="207"/>
      <c r="D14" s="208"/>
      <c r="E14" s="208"/>
      <c r="F14" s="208"/>
      <c r="G14" s="208"/>
    </row>
    <row r="15" customFormat="false" ht="11.25" hidden="false" customHeight="false" outlineLevel="0" collapsed="false">
      <c r="A15" s="206"/>
      <c r="B15" s="206"/>
      <c r="C15" s="207"/>
      <c r="D15" s="208"/>
      <c r="E15" s="208"/>
      <c r="F15" s="208"/>
      <c r="G15" s="208"/>
    </row>
    <row r="16" customFormat="false" ht="24.9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.9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4.95" hidden="tru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4.95" hidden="tru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4.95" hidden="tru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4.95" hidden="tru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4.95" hidden="tru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4" hidden="tru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4" hidden="tru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4" hidden="tru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4.95" hidden="tru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4.95" hidden="tru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4.75" hidden="tru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4.95" hidden="tru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4.95" hidden="tru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4" hidden="tru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4" hidden="tru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4" hidden="tru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4.95" hidden="tru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4.95" hidden="tru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4" hidden="tru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4" hidden="tru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4.95" hidden="tru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4.95" hidden="tru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4.95" hidden="false" customHeight="true" outlineLevel="0" collapsed="false">
      <c r="D40" s="208"/>
      <c r="E40" s="202" t="n">
        <v>13</v>
      </c>
      <c r="F40" s="250" t="s">
        <v>247</v>
      </c>
      <c r="G40" s="208"/>
    </row>
    <row r="41" customFormat="false" ht="24.95" hidden="false" customHeight="true" outlineLevel="0" collapsed="false">
      <c r="E41" s="204" t="s">
        <v>248</v>
      </c>
      <c r="F41" s="251"/>
    </row>
  </sheetData>
  <sheetProtection sheet="true" password="fa9c" scenarios="true" formatColumns="false" formatRows="false"/>
  <mergeCells count="2">
    <mergeCell ref="E12:F12"/>
    <mergeCell ref="E13:F13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41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E1:G13"/>
  <sheetViews>
    <sheetView showFormulas="false" showGridLines="false" showRowColHeaders="true" showZeros="true" rightToLeft="false" tabSelected="false" showOutlineSymbols="true" defaultGridColor="true" view="normal" topLeftCell="D9" colorId="64" zoomScale="100" zoomScaleNormal="100" zoomScalePageLayoutView="100" workbookViewId="0">
      <selection pane="topLeft" activeCell="E14" activeCellId="0" sqref="E14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95" width="9.15"/>
    <col collapsed="false" customWidth="true" hidden="false" outlineLevel="0" max="4" min="4" style="195" width="3.42"/>
    <col collapsed="false" customWidth="true" hidden="false" outlineLevel="0" max="5" min="5" style="195" width="33.85"/>
    <col collapsed="false" customWidth="true" hidden="false" outlineLevel="0" max="6" min="6" style="195" width="58.7"/>
    <col collapsed="false" customWidth="true" hidden="false" outlineLevel="0" max="7" min="7" style="252" width="15.57"/>
    <col collapsed="false" customWidth="false" hidden="false" outlineLevel="0" max="257" min="8" style="19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s="195" customFormat="true" ht="11.25" hidden="true" customHeight="false" outlineLevel="0" collapsed="false">
      <c r="E8" s="220"/>
      <c r="G8" s="253"/>
    </row>
    <row r="9" customFormat="false" ht="11.25" hidden="false" customHeight="false" outlineLevel="0" collapsed="false">
      <c r="E9" s="226"/>
      <c r="F9" s="226"/>
      <c r="G9" s="254"/>
    </row>
    <row r="10" customFormat="false" ht="21.75" hidden="false" customHeight="true" outlineLevel="0" collapsed="false">
      <c r="E10" s="255" t="s">
        <v>249</v>
      </c>
      <c r="F10" s="255"/>
      <c r="G10" s="255"/>
    </row>
    <row r="12" customFormat="false" ht="21.75" hidden="false" customHeight="true" outlineLevel="0" collapsed="false">
      <c r="E12" s="256" t="s">
        <v>250</v>
      </c>
      <c r="F12" s="256" t="s">
        <v>251</v>
      </c>
      <c r="G12" s="257" t="s">
        <v>48</v>
      </c>
    </row>
    <row r="13" customFormat="false" ht="11.25" hidden="false" customHeight="false" outlineLevel="0" collapsed="false">
      <c r="E13" s="142" t="s">
        <v>101</v>
      </c>
      <c r="F13" s="142" t="s">
        <v>102</v>
      </c>
      <c r="G13" s="142" t="s">
        <v>103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Аврамиди Владимир Иванович</cp:lastModifiedBy>
  <cp:lastPrinted>2011-08-03T13:56:51Z</cp:lastPrinted>
  <dcterms:modified xsi:type="dcterms:W3CDTF">2019-10-17T06:12:08Z</dcterms:modified>
  <cp:revision>0</cp:revision>
  <dc:subject>Показатели подлежащие ежегодному раскрытию в сфере электроэнергетики (сетевые организации). Март</dc:subject>
  <dc:title>Показатели подлежащие ежегодному раскрытию в сфере электроэнергетики (сетевые организации). Март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3.2</vt:lpwstr>
  </property>
  <property fmtid="{D5CDD505-2E9C-101B-9397-08002B2CF9AE}" pid="4" name="EditTemplate">
    <vt:bool>0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RootDocFilePath">
    <vt:lpwstr/>
  </property>
  <property fmtid="{D5CDD505-2E9C-101B-9397-08002B2CF9AE}" pid="12" name="Status">
    <vt:lpwstr>2</vt:lpwstr>
  </property>
  <property fmtid="{D5CDD505-2E9C-101B-9397-08002B2CF9AE}" pid="13" name="TemplateOperationMode">
    <vt:r8>3</vt:r8>
  </property>
  <property fmtid="{D5CDD505-2E9C-101B-9397-08002B2CF9AE}" pid="14" name="TypePlanning">
    <vt:lpwstr>FACT</vt:lpwstr>
  </property>
  <property fmtid="{D5CDD505-2E9C-101B-9397-08002B2CF9AE}" pid="15" name="UserComments">
    <vt:lpwstr/>
  </property>
  <property fmtid="{D5CDD505-2E9C-101B-9397-08002B2CF9AE}" pid="16" name="Validate">
    <vt:lpwstr>#REFERENCEDDATA#\GRESv.xsl</vt:lpwstr>
  </property>
  <property fmtid="{D5CDD505-2E9C-101B-9397-08002B2CF9AE}" pid="17" name="Version">
    <vt:lpwstr>EE.OPEN.INFO.MARCH.NET.NOTICE</vt:lpwstr>
  </property>
  <property fmtid="{D5CDD505-2E9C-101B-9397-08002B2CF9AE}" pid="18" name="XMLTempFilePath">
    <vt:lpwstr/>
  </property>
  <property fmtid="{D5CDD505-2E9C-101B-9397-08002B2CF9AE}" pid="19" name="XslViewFilePath">
    <vt:lpwstr/>
  </property>
  <property fmtid="{D5CDD505-2E9C-101B-9397-08002B2CF9AE}" pid="20" name="XsltDocFilePath">
    <vt:lpwstr/>
  </property>
  <property fmtid="{D5CDD505-2E9C-101B-9397-08002B2CF9AE}" pid="21" name="entityid">
    <vt:lpwstr/>
  </property>
  <property fmtid="{D5CDD505-2E9C-101B-9397-08002B2CF9AE}" pid="22" name="keywords">
    <vt:lpwstr/>
  </property>
</Properties>
</file>