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visible"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684</definedName>
    <definedName function="false" hidden="false" name="LIST_ORG_JKH_EE_2010_copy" vbProcedure="false">REESTR_ORG!$A$2:$E$1099</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3</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4</definedName>
    <definedName function="false" hidden="false" name="rng_set_ActivityKind_2" vbProcedure="false">План!$C$11:$C$16</definedName>
    <definedName function="false" hidden="false" name="rng_set_np" vbProcedure="false">Факт!$C$23:$C$2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8" uniqueCount="2284">
  <si>
    <t xml:space="preserve">https://tariff.eias.ru/procwsxls/ORG_REESTR?p_NSRF=Краснодарский край&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1/2013  1:33:37 PM</t>
  </si>
  <si>
    <t xml:space="preserve">Проверка доступных обновлений...</t>
  </si>
  <si>
    <t xml:space="preserve">Информация</t>
  </si>
  <si>
    <t xml:space="preserve">4/11/2013  1:33:38 PM</t>
  </si>
  <si>
    <t xml:space="preserve">Версия шаблона 1.1 актуальна, обновление не требуется</t>
  </si>
  <si>
    <t xml:space="preserve">4/11/2013  1:33:48 PM</t>
  </si>
  <si>
    <t xml:space="preserve">4/11/2013  1:33:49 PM</t>
  </si>
  <si>
    <t xml:space="preserve">4/11/2013  3:40:20 PM</t>
  </si>
  <si>
    <t xml:space="preserve">4/11/2013  3:40:21 PM</t>
  </si>
  <si>
    <t xml:space="preserve">4/11/2013  4:13:36 PM</t>
  </si>
  <si>
    <t xml:space="preserve">4/11/2013  4:13:37 PM</t>
  </si>
  <si>
    <t xml:space="preserve">4/12/2013  3:59:57 PM</t>
  </si>
  <si>
    <t xml:space="preserve">4/12/2013  3:59:58 PM</t>
  </si>
  <si>
    <t xml:space="preserve">8/19/2013  12:12:55 PM</t>
  </si>
  <si>
    <t xml:space="preserve">8/19/2013  12:12:57 PM</t>
  </si>
  <si>
    <t xml:space="preserve">10/28/2013  8:13:57 AM</t>
  </si>
  <si>
    <t xml:space="preserve">10/28/2013  8:14:02 AM</t>
  </si>
  <si>
    <t xml:space="preserve">10/28/2013  9:18:07 AM</t>
  </si>
  <si>
    <t xml:space="preserve">10/28/2013  9:18:09 AM</t>
  </si>
  <si>
    <t xml:space="preserve">Доступно обновление до версии 1.2</t>
  </si>
  <si>
    <t xml:space="preserve">Описание изменений: 
Версия 1.2
1. Добавление вида деятельности "Оказание услуг в сфере очистки сточных вод"
</t>
  </si>
  <si>
    <t xml:space="preserve">Размер файла обновления: 794624 байт</t>
  </si>
  <si>
    <t xml:space="preserve">10/28/2013  9:18:27 AM</t>
  </si>
  <si>
    <t xml:space="preserve">Подготовка к обновлению...</t>
  </si>
  <si>
    <t xml:space="preserve">10/28/2013  9:18:31 AM</t>
  </si>
  <si>
    <t xml:space="preserve">Сохранение файла резервной копии: C:\Documents and Settings\Avramidi\Мои документы\3. IST.FIN.2012_(v1.1).BKP..xls</t>
  </si>
  <si>
    <t xml:space="preserve">10/28/2013  9:18:40 AM</t>
  </si>
  <si>
    <t xml:space="preserve">Резервная копия создана: C:\Documents and Settings\Avramidi\Мои документы\3. IST.FIN.2012_(v1.1).BKP..xls</t>
  </si>
  <si>
    <t xml:space="preserve">Создание книги для установки обновлений...</t>
  </si>
  <si>
    <t xml:space="preserve">1/3/2014  9:37:52 AM</t>
  </si>
  <si>
    <t xml:space="preserve">1/3/2014  9:37:53 AM</t>
  </si>
  <si>
    <t xml:space="preserve">Размер файла обновления: 797184 байт</t>
  </si>
  <si>
    <t xml:space="preserve">1/3/2014  9:38:04 AM</t>
  </si>
  <si>
    <t xml:space="preserve">Обновление отменено пользователем</t>
  </si>
  <si>
    <t xml:space="preserve">Предупреждение</t>
  </si>
  <si>
    <t xml:space="preserve">1/3/2014  2:09:24 PM</t>
  </si>
  <si>
    <t xml:space="preserve">1/3/2014  2:09:25 PM</t>
  </si>
  <si>
    <t xml:space="preserve">1/3/2014  2:09:49 PM</t>
  </si>
  <si>
    <t xml:space="preserve">1/3/2014  2:20:33 PM</t>
  </si>
  <si>
    <t xml:space="preserve">1/3/2014  2:20:34 PM</t>
  </si>
  <si>
    <t xml:space="preserve">1/3/2014  2:20:35 PM</t>
  </si>
  <si>
    <t xml:space="preserve">4/11/2014  5:01:05 PM</t>
  </si>
  <si>
    <t xml:space="preserve">4/11/2014  5:01:06 PM</t>
  </si>
  <si>
    <t xml:space="preserve">4/11/2014  5:01:23 PM</t>
  </si>
  <si>
    <t xml:space="preserve">4/11/2014  5:01:31 PM</t>
  </si>
  <si>
    <t xml:space="preserve">Сохранение файла резервной копии: C:\Documents and Settings\Avramidi\Мои документы\1. IST.FIN.2012_(v1.1).BKP..xls</t>
  </si>
  <si>
    <t xml:space="preserve">4/11/2014  5:01:37 PM</t>
  </si>
  <si>
    <t xml:space="preserve">Резервная копия создана: C:\Documents and Settings\Avramidi\Мои документы\1. IST.FIN.2012_(v1.1).BKP..xls</t>
  </si>
  <si>
    <t xml:space="preserve">4/11/2014  5:01:50 PM</t>
  </si>
  <si>
    <t xml:space="preserve">Файл обновления загружен: C:\Documents and Settings\Avramidi\Мои документы\ЕИАС МОНИТОРИНГ 2012\ЭНЕРГОСБЕРЕЖЕНИЕ\ПК ККК\UPDATE.IST.FIN.2012.TO.1.2.64.xls</t>
  </si>
  <si>
    <t xml:space="preserve">4/11/2014  5:02:28 PM</t>
  </si>
  <si>
    <t xml:space="preserve">4/11/2014  5:02:29 PM</t>
  </si>
  <si>
    <t xml:space="preserve">Версия шаблона 1.2 актуальна, обновление не требуется</t>
  </si>
  <si>
    <t xml:space="preserve">4/11/2014  5:03:07 PM</t>
  </si>
  <si>
    <t xml:space="preserve">4/11/2014  5:03:08 PM</t>
  </si>
  <si>
    <t xml:space="preserve">4/15/2014  2:48:09 PM</t>
  </si>
  <si>
    <t xml:space="preserve">4/15/2014  2:48:10 PM</t>
  </si>
  <si>
    <t xml:space="preserve">7/9/2014  9:31:28 AM</t>
  </si>
  <si>
    <t xml:space="preserve">7/9/2014  9:31:29 AM</t>
  </si>
  <si>
    <t xml:space="preserve">7/10/2014  9:45:51 AM</t>
  </si>
  <si>
    <t xml:space="preserve">7/10/2014  9:45:53 AM</t>
  </si>
  <si>
    <t xml:space="preserve">7/11/2014  8:04:25 AM</t>
  </si>
  <si>
    <t xml:space="preserve">7/11/2014  8:04:27 AM</t>
  </si>
  <si>
    <t xml:space="preserve">7/11/2014  8:12:06 AM</t>
  </si>
  <si>
    <t xml:space="preserve">7/11/2014  8:12:07 AM</t>
  </si>
  <si>
    <t xml:space="preserve">10/3/2014  2:25:08 PM</t>
  </si>
  <si>
    <t xml:space="preserve">10/3/2014  2:25:09 PM</t>
  </si>
  <si>
    <t xml:space="preserve">10/9/2014  10:35:00 AM</t>
  </si>
  <si>
    <t xml:space="preserve">10/9/2014  10:35:01 AM</t>
  </si>
  <si>
    <t xml:space="preserve">1/12/2015  11:20:27 AM</t>
  </si>
  <si>
    <t xml:space="preserve">1/12/2015  11:20:28 AM</t>
  </si>
  <si>
    <t xml:space="preserve">4/13/2015  9:23:47 AM</t>
  </si>
  <si>
    <t xml:space="preserve">4/13/2015  9:23:48 AM</t>
  </si>
  <si>
    <t xml:space="preserve">7/14/2015  8:58:51 AM</t>
  </si>
  <si>
    <t xml:space="preserve">7/14/2015  8:58:52 A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7/14/2015  8:58:56 AM</t>
  </si>
  <si>
    <t xml:space="preserve">7/14/2015  8:59:00 AM</t>
  </si>
  <si>
    <t xml:space="preserve">Сохранение файла резервной копии: C:\Documents and Settings\Avramidi\Мои документы\2.2015. IST.FIN.2012_(v1.1)_(v1.2).BKP..xls</t>
  </si>
  <si>
    <t xml:space="preserve">7/14/2015  9:03:41 AM</t>
  </si>
  <si>
    <t xml:space="preserve">7/14/2015  9:03:42 AM</t>
  </si>
  <si>
    <t xml:space="preserve">7/14/2015  9:03:50 AM</t>
  </si>
  <si>
    <t xml:space="preserve">7/14/2015  9:03:55 AM</t>
  </si>
  <si>
    <t xml:space="preserve">Сохранение файла резервной копии: C:\Documents and Settings\Avramidi\Мои документы\2.2015. IST.FIN.2012_(v1.1)_(v1.2).BKP..BKP..xls</t>
  </si>
  <si>
    <t xml:space="preserve">7/14/2015  9:04:05 AM</t>
  </si>
  <si>
    <t xml:space="preserve">Резервная копия создана: C:\Documents and Settings\Avramidi\Мои документы\2.2015. IST.FIN.2012_(v1.1)_(v1.2).BKP..BKP..xls</t>
  </si>
  <si>
    <t xml:space="preserve">7/14/2015  9:04:16 AM</t>
  </si>
  <si>
    <t xml:space="preserve">Файл обновления загружен: C:\Documents and Settings\Avramidi\Мои документы\UPDATE.IST.FIN.2012.TO.1.3.64.xls</t>
  </si>
  <si>
    <t xml:space="preserve">7/14/2015  9:23:17 AM</t>
  </si>
  <si>
    <t xml:space="preserve">7/14/2015  9:23:18 AM</t>
  </si>
  <si>
    <t xml:space="preserve">Версия шаблона 1.3 актуальна, обновление не требуется</t>
  </si>
  <si>
    <t xml:space="preserve">7/14/2015  9:23:56 AM</t>
  </si>
  <si>
    <t xml:space="preserve">7/14/2015  9:23:57 AM</t>
  </si>
  <si>
    <t xml:space="preserve">7/29/2015  1:46:31 PM</t>
  </si>
  <si>
    <t xml:space="preserve">7/29/2015  1:46:32 PM</t>
  </si>
  <si>
    <t xml:space="preserve">10/9/2015  11:49:50 AM</t>
  </si>
  <si>
    <t xml:space="preserve">10/9/2015  11:49:51 AM</t>
  </si>
  <si>
    <t xml:space="preserve">10/9/2015  2:44:12 PM</t>
  </si>
  <si>
    <t xml:space="preserve">10/9/2015  2:44:13 PM</t>
  </si>
  <si>
    <t xml:space="preserve">1/20/2016  11:19:24 AM</t>
  </si>
  <si>
    <t xml:space="preserve">1/20/2016  11:19:25 AM</t>
  </si>
  <si>
    <t xml:space="preserve">4/11/2016  9:52:41 AM</t>
  </si>
  <si>
    <t xml:space="preserve">4/11/2016  9:52:42 AM</t>
  </si>
  <si>
    <t xml:space="preserve">4/11/2016  10:00:10 AM</t>
  </si>
  <si>
    <t xml:space="preserve">4/11/2016  10:00:11 AM</t>
  </si>
  <si>
    <t xml:space="preserve">7/25/2016  7:57:39 AM</t>
  </si>
  <si>
    <t xml:space="preserve">7/25/2016  7:57:43 AM</t>
  </si>
  <si>
    <t xml:space="preserve">Нет доступных обновлений для шаблона с кодом IST.FIN.2012!</t>
  </si>
  <si>
    <t xml:space="preserve">10/12/2016  10:08:51 AM</t>
  </si>
  <si>
    <t xml:space="preserve">10/12/2016  10:08:57 AM</t>
  </si>
  <si>
    <t xml:space="preserve">10/12/2016  1:39:25 PM</t>
  </si>
  <si>
    <t xml:space="preserve">10/12/2016  1:39:26 PM</t>
  </si>
  <si>
    <t xml:space="preserve">1/19/2017  8:52:59 AM</t>
  </si>
  <si>
    <t xml:space="preserve">1/19/2017  8:53:00 AM</t>
  </si>
  <si>
    <t xml:space="preserve">1/19/2017  9:54:20 AM</t>
  </si>
  <si>
    <t xml:space="preserve">1/19/2017  9:54:21 AM</t>
  </si>
  <si>
    <t xml:space="preserve">1/19/2017  9:55:45 AM</t>
  </si>
  <si>
    <t xml:space="preserve">1/19/2017  9:55:46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4 квартал</t>
  </si>
  <si>
    <t xml:space="preserve">Регион:                              </t>
  </si>
  <si>
    <t xml:space="preserve">Краснодарский край</t>
  </si>
  <si>
    <t xml:space="preserve">Наименование организации:</t>
  </si>
  <si>
    <t xml:space="preserve">ООО "Агропромышленные активы"</t>
  </si>
  <si>
    <t xml:space="preserve">ИНН:</t>
  </si>
  <si>
    <t xml:space="preserve">2337044288</t>
  </si>
  <si>
    <t xml:space="preserve">КПП:</t>
  </si>
  <si>
    <t xml:space="preserve">233701001</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3.10.2016</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Аврамиди Владимир Иванович</t>
  </si>
  <si>
    <t xml:space="preserve">Должность:</t>
  </si>
  <si>
    <t xml:space="preserve">Директор по экономике и управлению персоналом</t>
  </si>
  <si>
    <t xml:space="preserve">Контактный телефон:</t>
  </si>
  <si>
    <t xml:space="preserve">(86131) 4-59-00</t>
  </si>
  <si>
    <t xml:space="preserve">e-mail:</t>
  </si>
  <si>
    <t xml:space="preserve">avramidi07@mail.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Целевой показатель</t>
  </si>
  <si>
    <t xml:space="preserve">х</t>
  </si>
  <si>
    <t xml:space="preserve">Источник финансирования</t>
  </si>
  <si>
    <t xml:space="preserve">Объем финансирования, тыс. руб.</t>
  </si>
  <si>
    <t xml:space="preserve">Наименование</t>
  </si>
  <si>
    <t xml:space="preserve">Численное значение экономии</t>
  </si>
  <si>
    <t xml:space="preserve">Ожидаемое</t>
  </si>
  <si>
    <t xml:space="preserve">Минимальное</t>
  </si>
  <si>
    <t xml:space="preserve">Передача ЭЭ</t>
  </si>
  <si>
    <t xml:space="preserve">ActivityKind</t>
  </si>
  <si>
    <t xml:space="preserve">Добавить мероприятие</t>
  </si>
  <si>
    <t xml:space="preserve">Наименование показателя</t>
  </si>
  <si>
    <t xml:space="preserve">Единица измерения</t>
  </si>
  <si>
    <t xml:space="preserve">Значение</t>
  </si>
  <si>
    <t xml:space="preserve">Поступление ЭЭ в сеть</t>
  </si>
  <si>
    <t xml:space="preserve">тыс.кВт.ч</t>
  </si>
  <si>
    <t xml:space="preserve">Расход ЭЭ на производственные и хозяйственные нужды</t>
  </si>
  <si>
    <t xml:space="preserve">Потери ЭЭ в сетях</t>
  </si>
  <si>
    <t xml:space="preserve">Полезный отпуск ЭЭ</t>
  </si>
  <si>
    <t xml:space="preserve">rng_set_ActivityKind_2</t>
  </si>
  <si>
    <t xml:space="preserve">Удалить</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01.04.2017</t>
  </si>
  <si>
    <t xml:space="preserve">30.06.2017</t>
  </si>
  <si>
    <t xml:space="preserve">Собственные средства</t>
  </si>
  <si>
    <t xml:space="preserve">- Снижение потерь ЭЭ при передаче (%)</t>
  </si>
  <si>
    <t xml:space="preserve">Добавить источник финансирования</t>
  </si>
  <si>
    <t xml:space="preserve">Добавить целевой показатель</t>
  </si>
  <si>
    <t xml:space="preserve">Комментарии</t>
  </si>
  <si>
    <t xml:space="preserve">Удалить комментарий</t>
  </si>
  <si>
    <t xml:space="preserve">Программа энергосбережения отправлена в РЭК-ДЦиТ 03.10.2016 г. </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add_np_pr_te_nkv</t>
  </si>
  <si>
    <t xml:space="preserve">Производство теплоэнергии НКВ</t>
  </si>
  <si>
    <t xml:space="preserve">Выработка ТЭ</t>
  </si>
  <si>
    <t xml:space="preserve">тыс.Гкал</t>
  </si>
  <si>
    <t xml:space="preserve">расход ТЭ на собственные нужды</t>
  </si>
  <si>
    <t xml:space="preserve">Отпуск с коллекторов</t>
  </si>
  <si>
    <t xml:space="preserve">расход ЭЭ</t>
  </si>
  <si>
    <t xml:space="preserve">расход воды</t>
  </si>
  <si>
    <t xml:space="preserve">тыс.м3</t>
  </si>
  <si>
    <t xml:space="preserve">Расход топлива</t>
  </si>
  <si>
    <t xml:space="preserve">тыс.т.у.т.</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Передача ТЭ</t>
  </si>
  <si>
    <t xml:space="preserve">поступление ТЭ в сеть</t>
  </si>
  <si>
    <t xml:space="preserve">Потери ТЭ в сетях</t>
  </si>
  <si>
    <t xml:space="preserve">Полезный отпуск ТЭ</t>
  </si>
  <si>
    <t xml:space="preserve">Расход ЭЭ на передачу</t>
  </si>
  <si>
    <t xml:space="preserve">Расход воды на передачу</t>
  </si>
  <si>
    <t xml:space="preserve">add_np_per_ee</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Водоснабжение</t>
  </si>
  <si>
    <t xml:space="preserve">Объем забора воды</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Нет</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АО "РАМО-М" (филиал "КВЭП" АО "РАМО-М")</t>
  </si>
  <si>
    <t xml:space="preserve">7719113976</t>
  </si>
  <si>
    <t xml:space="preserve">231143001</t>
  </si>
  <si>
    <t xml:space="preserve">ОАО "Новороссийский судоремонтный завод"</t>
  </si>
  <si>
    <t xml:space="preserve">2315007476</t>
  </si>
  <si>
    <t xml:space="preserve">231501001</t>
  </si>
  <si>
    <t xml:space="preserve">АО "Успенский сахарник"</t>
  </si>
  <si>
    <t xml:space="preserve">2357005329</t>
  </si>
  <si>
    <t xml:space="preserve">235701001</t>
  </si>
  <si>
    <t xml:space="preserve">ООО "Межрегиональная генерирующая компания"</t>
  </si>
  <si>
    <t xml:space="preserve">2308026647</t>
  </si>
  <si>
    <t xml:space="preserve">230201001</t>
  </si>
  <si>
    <t xml:space="preserve">ЗАО "Кубаньжелдормаш"</t>
  </si>
  <si>
    <t xml:space="preserve">2310042974</t>
  </si>
  <si>
    <t xml:space="preserve">ООО "Хоста"</t>
  </si>
  <si>
    <t xml:space="preserve">2319018550</t>
  </si>
  <si>
    <t xml:space="preserve">231901001</t>
  </si>
  <si>
    <t xml:space="preserve">Филиал "МЖК Краснодарский" ООО "МЭЗ Юг Руси"</t>
  </si>
  <si>
    <t xml:space="preserve">6167055777</t>
  </si>
  <si>
    <t xml:space="preserve">615250001</t>
  </si>
  <si>
    <t xml:space="preserve">ООО "Региональная энергосбытовая компания" (ОПП)</t>
  </si>
  <si>
    <t xml:space="preserve">4633017746</t>
  </si>
  <si>
    <t xml:space="preserve">463301001</t>
  </si>
  <si>
    <t xml:space="preserve">ПАО "Мосэнергосбыт"</t>
  </si>
  <si>
    <t xml:space="preserve">7736520080</t>
  </si>
  <si>
    <t xml:space="preserve">997450001</t>
  </si>
  <si>
    <t xml:space="preserve">ОАО "НЭСК"</t>
  </si>
  <si>
    <t xml:space="preserve">2308091759</t>
  </si>
  <si>
    <t xml:space="preserve">230801001</t>
  </si>
  <si>
    <t xml:space="preserve">ОАО "Кубаньэнергосбыт"</t>
  </si>
  <si>
    <t xml:space="preserve">2308119595</t>
  </si>
  <si>
    <t xml:space="preserve">230750001</t>
  </si>
  <si>
    <t xml:space="preserve">ПАО "Кубаньэнерго"</t>
  </si>
  <si>
    <t xml:space="preserve">2309001660</t>
  </si>
  <si>
    <t xml:space="preserve">230901001</t>
  </si>
  <si>
    <t xml:space="preserve">ЗАО "Сахарный комбинат "Курганинский"</t>
  </si>
  <si>
    <t xml:space="preserve">2339014560</t>
  </si>
  <si>
    <t xml:space="preserve">233901001</t>
  </si>
  <si>
    <t xml:space="preserve">ООО "РН-Туапсинский НПЗ"</t>
  </si>
  <si>
    <t xml:space="preserve">2365004375</t>
  </si>
  <si>
    <t xml:space="preserve">236501001</t>
  </si>
  <si>
    <t xml:space="preserve">ООО "ВТ-Ресурс"</t>
  </si>
  <si>
    <t xml:space="preserve">2315129675</t>
  </si>
  <si>
    <t xml:space="preserve">ОАО "Сатурн"</t>
  </si>
  <si>
    <t xml:space="preserve">2311006961</t>
  </si>
  <si>
    <t xml:space="preserve">231101001</t>
  </si>
  <si>
    <t xml:space="preserve">ООО "Электротранзит"</t>
  </si>
  <si>
    <t xml:space="preserve">2311097895</t>
  </si>
  <si>
    <t xml:space="preserve">ООО "Краснодар Водоканал"</t>
  </si>
  <si>
    <t xml:space="preserve">2308111927</t>
  </si>
  <si>
    <t xml:space="preserve">АО "Нефтегазтехнология-Энергия"</t>
  </si>
  <si>
    <t xml:space="preserve">2349017673</t>
  </si>
  <si>
    <t xml:space="preserve">234901001</t>
  </si>
  <si>
    <t xml:space="preserve">ООО "Энергоальянс"</t>
  </si>
  <si>
    <t xml:space="preserve">2310122757</t>
  </si>
  <si>
    <t xml:space="preserve">231001001</t>
  </si>
  <si>
    <t xml:space="preserve">ФГУ "Краснодарское водохранилище"</t>
  </si>
  <si>
    <t xml:space="preserve">2312012492</t>
  </si>
  <si>
    <t xml:space="preserve">231201001</t>
  </si>
  <si>
    <t xml:space="preserve">ОАО "НЭСК-электросети"</t>
  </si>
  <si>
    <t xml:space="preserve">2308139496</t>
  </si>
  <si>
    <t xml:space="preserve">ООО "КВЭП"</t>
  </si>
  <si>
    <t xml:space="preserve">2311085794</t>
  </si>
  <si>
    <t xml:space="preserve">ООО "ПХЦ-Алдан"</t>
  </si>
  <si>
    <t xml:space="preserve">2310073080</t>
  </si>
  <si>
    <t xml:space="preserve">ООО "Вегома"</t>
  </si>
  <si>
    <t xml:space="preserve">2302049260</t>
  </si>
  <si>
    <t xml:space="preserve">ООО "ККЗБ"</t>
  </si>
  <si>
    <t xml:space="preserve">2311178167</t>
  </si>
  <si>
    <t xml:space="preserve">АО "Энергосервис"</t>
  </si>
  <si>
    <t xml:space="preserve">7709571825</t>
  </si>
  <si>
    <t xml:space="preserve">770301001</t>
  </si>
  <si>
    <t xml:space="preserve">Северо-Кавказский филиал ООО "Газпром энерго"</t>
  </si>
  <si>
    <t xml:space="preserve">7736186950</t>
  </si>
  <si>
    <t xml:space="preserve">263602001</t>
  </si>
  <si>
    <t xml:space="preserve">Открытое акционерное общество "ГТ-ТЭЦ Энерго"</t>
  </si>
  <si>
    <t xml:space="preserve">7703311228</t>
  </si>
  <si>
    <t xml:space="preserve">ЗАО "Картонтара"</t>
  </si>
  <si>
    <t xml:space="preserve">0105000304</t>
  </si>
  <si>
    <t xml:space="preserve">010501001</t>
  </si>
  <si>
    <t xml:space="preserve">ОАО "Аэропорт Анапа"</t>
  </si>
  <si>
    <t xml:space="preserve">2301013617</t>
  </si>
  <si>
    <t xml:space="preserve">230101001</t>
  </si>
  <si>
    <t xml:space="preserve">ООО "Тепловик" г/к Анапа</t>
  </si>
  <si>
    <t xml:space="preserve">2301036935</t>
  </si>
  <si>
    <t xml:space="preserve">ОАО "МЖК "Армавирский"</t>
  </si>
  <si>
    <t xml:space="preserve">2302016730</t>
  </si>
  <si>
    <t xml:space="preserve">ФГУ Белореченская ВК ГУФСИН России по КК</t>
  </si>
  <si>
    <t xml:space="preserve">2303009888</t>
  </si>
  <si>
    <t xml:space="preserve">230301001</t>
  </si>
  <si>
    <t xml:space="preserve">МУП "Тепловые сети", город- курорт Геленджик</t>
  </si>
  <si>
    <t xml:space="preserve">2304002170</t>
  </si>
  <si>
    <t xml:space="preserve">230401001</t>
  </si>
  <si>
    <t xml:space="preserve">ООО ККП "Геленджиккурорт"</t>
  </si>
  <si>
    <t xml:space="preserve">2304034654</t>
  </si>
  <si>
    <t xml:space="preserve">ЗАО " Санаторий "Горячий Ключ"</t>
  </si>
  <si>
    <t xml:space="preserve">2305001884</t>
  </si>
  <si>
    <t xml:space="preserve">230501001</t>
  </si>
  <si>
    <t xml:space="preserve">ЗАО "Санаторий Ейск"</t>
  </si>
  <si>
    <t xml:space="preserve">2306001189</t>
  </si>
  <si>
    <t xml:space="preserve">230601001</t>
  </si>
  <si>
    <t xml:space="preserve">МУП  "Ейские тепловые сети"</t>
  </si>
  <si>
    <t xml:space="preserve">2306009759</t>
  </si>
  <si>
    <t xml:space="preserve">ОАО "Компания Импульс "</t>
  </si>
  <si>
    <t xml:space="preserve">2311015116</t>
  </si>
  <si>
    <t xml:space="preserve">ООО "Универсал-Плюс-Сервис"</t>
  </si>
  <si>
    <t xml:space="preserve">2308068559</t>
  </si>
  <si>
    <t xml:space="preserve">ЗАО "КНПЗ-КЭН"</t>
  </si>
  <si>
    <t xml:space="preserve">2309021440</t>
  </si>
  <si>
    <t xml:space="preserve">ООО "Теплосервис-2000"</t>
  </si>
  <si>
    <t xml:space="preserve">2309080140</t>
  </si>
  <si>
    <t xml:space="preserve">ПАО "Краснодарзернопродукт"</t>
  </si>
  <si>
    <t xml:space="preserve">2310002604</t>
  </si>
  <si>
    <t xml:space="preserve">ФГБОУ ВО КубГТУ</t>
  </si>
  <si>
    <t xml:space="preserve">2310018876</t>
  </si>
  <si>
    <t xml:space="preserve">ООО «Центр содействия бизнесу «ПИК»</t>
  </si>
  <si>
    <t xml:space="preserve">2310078603</t>
  </si>
  <si>
    <t xml:space="preserve">ООО ИСК «БУДМАР»</t>
  </si>
  <si>
    <t xml:space="preserve">2310081363</t>
  </si>
  <si>
    <t xml:space="preserve">ООО "Славяне"</t>
  </si>
  <si>
    <t xml:space="preserve">2310097839</t>
  </si>
  <si>
    <t xml:space="preserve">ЗАО "Лотос"</t>
  </si>
  <si>
    <t xml:space="preserve">2310111522</t>
  </si>
  <si>
    <t xml:space="preserve">ООО «КСТК»</t>
  </si>
  <si>
    <t xml:space="preserve">2311050329</t>
  </si>
  <si>
    <t xml:space="preserve">МУП совхоз "Прогресс"</t>
  </si>
  <si>
    <t xml:space="preserve">2311030611</t>
  </si>
  <si>
    <t xml:space="preserve">ОНОСС ЖКК ГНУ ВНИИМК Россельхозакадемии</t>
  </si>
  <si>
    <t xml:space="preserve">2311079279</t>
  </si>
  <si>
    <t xml:space="preserve">АО "Краснодарский приборный завод "Каскад"</t>
  </si>
  <si>
    <t xml:space="preserve">2311085593</t>
  </si>
  <si>
    <t xml:space="preserve">ЗАО "ОБД"</t>
  </si>
  <si>
    <t xml:space="preserve">2312016730</t>
  </si>
  <si>
    <t xml:space="preserve">ПАО "Агрокомбинат "Тепличный"</t>
  </si>
  <si>
    <t xml:space="preserve">2312036895</t>
  </si>
  <si>
    <t xml:space="preserve">ООО "Кубанские Фармацевтические склады"</t>
  </si>
  <si>
    <t xml:space="preserve">2312090268</t>
  </si>
  <si>
    <t xml:space="preserve">АО "Международный аэропорт "Краснодар"</t>
  </si>
  <si>
    <t xml:space="preserve">2312126429</t>
  </si>
  <si>
    <t xml:space="preserve">ООО "ЭкоСервис"</t>
  </si>
  <si>
    <t xml:space="preserve">2312143375</t>
  </si>
  <si>
    <t xml:space="preserve">ОАО "Сахарный завод "Лабинский"</t>
  </si>
  <si>
    <t xml:space="preserve">2314003380</t>
  </si>
  <si>
    <t xml:space="preserve">231401001</t>
  </si>
  <si>
    <t xml:space="preserve">МУ МПКХ ст.Вознесенской</t>
  </si>
  <si>
    <t xml:space="preserve">2314019278</t>
  </si>
  <si>
    <t xml:space="preserve">АО "Прибой"</t>
  </si>
  <si>
    <t xml:space="preserve">2315012170</t>
  </si>
  <si>
    <t xml:space="preserve">АО "Новорослесэкспорт"</t>
  </si>
  <si>
    <t xml:space="preserve">2315014794</t>
  </si>
  <si>
    <t xml:space="preserve">ОАО "Новоросцемент"</t>
  </si>
  <si>
    <t xml:space="preserve">2315020195</t>
  </si>
  <si>
    <t xml:space="preserve">Филиал "УПП № 422" ФГУП ГУССТ №4 при Спецстрое России</t>
  </si>
  <si>
    <t xml:space="preserve">2315078029</t>
  </si>
  <si>
    <t xml:space="preserve">ЗАО "Абрау-Дюрсо"</t>
  </si>
  <si>
    <t xml:space="preserve">2315092440</t>
  </si>
  <si>
    <t xml:space="preserve">ООО "Черномормебель ТЭН"</t>
  </si>
  <si>
    <t xml:space="preserve">2315118923</t>
  </si>
  <si>
    <t xml:space="preserve">ФКУЗ "Санаторий "Искра МВД России"</t>
  </si>
  <si>
    <t xml:space="preserve">2319018052</t>
  </si>
  <si>
    <t xml:space="preserve">Служба охраны на Кавказе ФСО России</t>
  </si>
  <si>
    <t xml:space="preserve">2319019338</t>
  </si>
  <si>
    <t xml:space="preserve">ФКУ «Санаторий Правда»</t>
  </si>
  <si>
    <t xml:space="preserve">2319022330</t>
  </si>
  <si>
    <t xml:space="preserve">ФГКУ "ЦКС им. Ф.Э.Дзержинского ФСБ России"</t>
  </si>
  <si>
    <t xml:space="preserve">2320054778</t>
  </si>
  <si>
    <t xml:space="preserve">232001001</t>
  </si>
  <si>
    <t xml:space="preserve">ООО "Санаторий "Заполярье"</t>
  </si>
  <si>
    <t xml:space="preserve">2320126214</t>
  </si>
  <si>
    <t xml:space="preserve">МУП ТГП ТР  "Тихорецктепло"</t>
  </si>
  <si>
    <t xml:space="preserve">2321009390</t>
  </si>
  <si>
    <t xml:space="preserve">236001001</t>
  </si>
  <si>
    <t xml:space="preserve">ОАО "Хадыженский машиностроительный завод"</t>
  </si>
  <si>
    <t xml:space="preserve">2325006880</t>
  </si>
  <si>
    <t xml:space="preserve">233501001</t>
  </si>
  <si>
    <t xml:space="preserve">Брюховецкий филиал ЗАО «СК «Ленинградский»</t>
  </si>
  <si>
    <t xml:space="preserve">2341015890</t>
  </si>
  <si>
    <t xml:space="preserve">232743001</t>
  </si>
  <si>
    <t xml:space="preserve">ООО "Брюховецкие тепловые сети"</t>
  </si>
  <si>
    <t xml:space="preserve">2327009703</t>
  </si>
  <si>
    <t xml:space="preserve">232701001</t>
  </si>
  <si>
    <t xml:space="preserve">ЗАО "Кристалл"</t>
  </si>
  <si>
    <t xml:space="preserve">2328000140</t>
  </si>
  <si>
    <t xml:space="preserve">232801001</t>
  </si>
  <si>
    <t xml:space="preserve">Гирейское ЗАО "Железобетон"</t>
  </si>
  <si>
    <t xml:space="preserve">2329000209</t>
  </si>
  <si>
    <t xml:space="preserve">232901001</t>
  </si>
  <si>
    <t xml:space="preserve">ОАО "Динсксахар"</t>
  </si>
  <si>
    <t xml:space="preserve">2330000524</t>
  </si>
  <si>
    <t xml:space="preserve">233001001</t>
  </si>
  <si>
    <t xml:space="preserve">МУП ТВК "Кавказский"</t>
  </si>
  <si>
    <t xml:space="preserve">2332017210</t>
  </si>
  <si>
    <t xml:space="preserve">233201001</t>
  </si>
  <si>
    <t xml:space="preserve">ПАО "Каневсксахар"</t>
  </si>
  <si>
    <t xml:space="preserve">2334005403</t>
  </si>
  <si>
    <t xml:space="preserve">233401001</t>
  </si>
  <si>
    <t xml:space="preserve">ООО «Каневской ЗГА»</t>
  </si>
  <si>
    <t xml:space="preserve">2334013965</t>
  </si>
  <si>
    <t xml:space="preserve">филиал ОАО "Кореновский" Акционерного Общества "Успенский сахарник"</t>
  </si>
  <si>
    <t xml:space="preserve">237343001</t>
  </si>
  <si>
    <t xml:space="preserve">ЗАО "КМКК"</t>
  </si>
  <si>
    <t xml:space="preserve">2335013799</t>
  </si>
  <si>
    <t xml:space="preserve">ОАО "СЗЛ"</t>
  </si>
  <si>
    <t xml:space="preserve">2341006687</t>
  </si>
  <si>
    <t xml:space="preserve">234101001</t>
  </si>
  <si>
    <t xml:space="preserve">МУПЖКХ "Первомайское"</t>
  </si>
  <si>
    <t xml:space="preserve">2341013229</t>
  </si>
  <si>
    <t xml:space="preserve">ОАО "Кристалл-2"</t>
  </si>
  <si>
    <t xml:space="preserve">2343000063</t>
  </si>
  <si>
    <t xml:space="preserve">234301001</t>
  </si>
  <si>
    <t xml:space="preserve">ФКП "Армавирская биофабрика"</t>
  </si>
  <si>
    <t xml:space="preserve">2343003392</t>
  </si>
  <si>
    <t xml:space="preserve">ОАО "Викор"</t>
  </si>
  <si>
    <t xml:space="preserve">2344001775</t>
  </si>
  <si>
    <t xml:space="preserve">234400001</t>
  </si>
  <si>
    <t xml:space="preserve">ООО "Новопокровские тепловые сети"</t>
  </si>
  <si>
    <t xml:space="preserve">2344014340</t>
  </si>
  <si>
    <t xml:space="preserve">234401001</t>
  </si>
  <si>
    <t xml:space="preserve">ООО "КНГ-Кубанское УТТ"</t>
  </si>
  <si>
    <t xml:space="preserve">2349026438</t>
  </si>
  <si>
    <t xml:space="preserve">ЗАО "Тбилисский сахарный завод"</t>
  </si>
  <si>
    <t xml:space="preserve">2351007672</t>
  </si>
  <si>
    <t xml:space="preserve">235101001</t>
  </si>
  <si>
    <t xml:space="preserve">ОАО "Изумруд"</t>
  </si>
  <si>
    <t xml:space="preserve">2353002711</t>
  </si>
  <si>
    <t xml:space="preserve">235301001</t>
  </si>
  <si>
    <t xml:space="preserve">Обособленное подразделение ОАО "Медведовский мясокомбинат"</t>
  </si>
  <si>
    <t xml:space="preserve">2353005550</t>
  </si>
  <si>
    <t xml:space="preserve">236945001</t>
  </si>
  <si>
    <t xml:space="preserve">ЗАО "Сахарный комбинат "Тихорецкий"</t>
  </si>
  <si>
    <t xml:space="preserve">2354009290</t>
  </si>
  <si>
    <t xml:space="preserve">235401001</t>
  </si>
  <si>
    <t xml:space="preserve">МУП "ЖКХ Архангельского сельского поселения Тихорецкого района"</t>
  </si>
  <si>
    <t xml:space="preserve">2354009580</t>
  </si>
  <si>
    <t xml:space="preserve">ФГБОУ ВДЦ "Орленок"</t>
  </si>
  <si>
    <t xml:space="preserve">2355004390</t>
  </si>
  <si>
    <t xml:space="preserve">ФГБУ "Дом отдыха "Туапсе"  Управление делами Президента РФ</t>
  </si>
  <si>
    <t xml:space="preserve">2355004425</t>
  </si>
  <si>
    <t xml:space="preserve">235501001</t>
  </si>
  <si>
    <t xml:space="preserve">ФКУЗ "Санаторий "Сосновый" МВД России</t>
  </si>
  <si>
    <t xml:space="preserve">2355004898</t>
  </si>
  <si>
    <t xml:space="preserve">ФКУ ИК-2 УФСИН России по Краснодарскому краю</t>
  </si>
  <si>
    <t xml:space="preserve">2356037543</t>
  </si>
  <si>
    <t xml:space="preserve">235601001</t>
  </si>
  <si>
    <t xml:space="preserve">ООО "Флорентина"</t>
  </si>
  <si>
    <t xml:space="preserve">2373006344</t>
  </si>
  <si>
    <t xml:space="preserve">237301001</t>
  </si>
  <si>
    <t xml:space="preserve">ЗАО "Сахарный завод "Свобода"</t>
  </si>
  <si>
    <t xml:space="preserve">2356030749</t>
  </si>
  <si>
    <t xml:space="preserve">ОАО "Предприятие "Усть-Лабинскрайгаз"</t>
  </si>
  <si>
    <t xml:space="preserve">2356036532</t>
  </si>
  <si>
    <t xml:space="preserve">ФКУ ИК-3 УФСИН России по Краснодарскому краю</t>
  </si>
  <si>
    <t xml:space="preserve">2356037800</t>
  </si>
  <si>
    <t xml:space="preserve">МУП "ЖКХ г. Туапсе"</t>
  </si>
  <si>
    <t xml:space="preserve">2365001416</t>
  </si>
  <si>
    <t xml:space="preserve">СХК по СКО "Донагрокурорт" ф-л - санаторий "Тихий Дон"</t>
  </si>
  <si>
    <t xml:space="preserve">6163051203</t>
  </si>
  <si>
    <t xml:space="preserve">231802001</t>
  </si>
  <si>
    <t xml:space="preserve">Филиал №1 ЗАО МПБК "Очаково"</t>
  </si>
  <si>
    <t xml:space="preserve">7729101200</t>
  </si>
  <si>
    <t xml:space="preserve">231102001</t>
  </si>
  <si>
    <t xml:space="preserve">ОАО "Ульяновсккурорт"</t>
  </si>
  <si>
    <t xml:space="preserve">7325007322</t>
  </si>
  <si>
    <t xml:space="preserve">732101001</t>
  </si>
  <si>
    <t xml:space="preserve">Краснодарское УТТ и СТ ООО "Газпром трансгаз Краснодар"</t>
  </si>
  <si>
    <t xml:space="preserve">2308128945</t>
  </si>
  <si>
    <t xml:space="preserve">230802002</t>
  </si>
  <si>
    <t xml:space="preserve">МУП "Горжилкомхоз"</t>
  </si>
  <si>
    <t xml:space="preserve">2339014867</t>
  </si>
  <si>
    <t xml:space="preserve">МУП ЖКХ Павловского сельского поселения Павловского района</t>
  </si>
  <si>
    <t xml:space="preserve">2346001210</t>
  </si>
  <si>
    <t xml:space="preserve">234601001</t>
  </si>
  <si>
    <t xml:space="preserve">ООО "Русэнергоресурс"</t>
  </si>
  <si>
    <t xml:space="preserve">7706288496</t>
  </si>
  <si>
    <t xml:space="preserve">770601001</t>
  </si>
  <si>
    <t xml:space="preserve">"МУП ТГП ТР "ККПиБ"</t>
  </si>
  <si>
    <t xml:space="preserve">2321007675</t>
  </si>
  <si>
    <t xml:space="preserve">МУП "ЖКХ Терновского сельского поселения Тихорецкого района"</t>
  </si>
  <si>
    <t xml:space="preserve">2354009780</t>
  </si>
  <si>
    <t xml:space="preserve">ООО "РН-Энерго"</t>
  </si>
  <si>
    <t xml:space="preserve">7706525041</t>
  </si>
  <si>
    <t xml:space="preserve">772501001</t>
  </si>
  <si>
    <t xml:space="preserve">ООО "Дизаж М"</t>
  </si>
  <si>
    <t xml:space="preserve">7728587330</t>
  </si>
  <si>
    <t xml:space="preserve">772801001</t>
  </si>
  <si>
    <t xml:space="preserve">ОАО «Анапа Водоканал»</t>
  </si>
  <si>
    <t xml:space="preserve">2301078639</t>
  </si>
  <si>
    <t xml:space="preserve">МУП муниципального образования город-курорт Геленджик "Водопроводно-канализационное хозяйство"</t>
  </si>
  <si>
    <t xml:space="preserve">2304012611</t>
  </si>
  <si>
    <t xml:space="preserve">МУП ВКХ "Водоканал"</t>
  </si>
  <si>
    <t xml:space="preserve">2311014031</t>
  </si>
  <si>
    <t xml:space="preserve">ООО "Коммунальная энерго-сервисная компания"</t>
  </si>
  <si>
    <t xml:space="preserve">2308101615</t>
  </si>
  <si>
    <t xml:space="preserve">ГБУЗ "СПБ № 7"</t>
  </si>
  <si>
    <t xml:space="preserve">2311038748</t>
  </si>
  <si>
    <t xml:space="preserve">ООО "Пашковское - Сервис"</t>
  </si>
  <si>
    <t xml:space="preserve">2312027393</t>
  </si>
  <si>
    <t xml:space="preserve">МУП ЖКХ "Корсунское"</t>
  </si>
  <si>
    <t xml:space="preserve">2312091310</t>
  </si>
  <si>
    <t xml:space="preserve">ЗАО "Седин-Энерго"</t>
  </si>
  <si>
    <t xml:space="preserve">2309067519</t>
  </si>
  <si>
    <t xml:space="preserve">ОАО "Водоканал"</t>
  </si>
  <si>
    <t xml:space="preserve">2323026257</t>
  </si>
  <si>
    <t xml:space="preserve">232301001</t>
  </si>
  <si>
    <t xml:space="preserve">ЗАО "Абинсктрактороцентр"</t>
  </si>
  <si>
    <t xml:space="preserve">2323000604</t>
  </si>
  <si>
    <t xml:space="preserve">МУП "ЖКХ "Холмское"</t>
  </si>
  <si>
    <t xml:space="preserve">2323000330</t>
  </si>
  <si>
    <t xml:space="preserve">МУП"ЖКХ"Мингрельское"</t>
  </si>
  <si>
    <t xml:space="preserve">2323024500</t>
  </si>
  <si>
    <t xml:space="preserve">МУП "Ольгинское ЖКХ"</t>
  </si>
  <si>
    <t xml:space="preserve">2323024764</t>
  </si>
  <si>
    <t xml:space="preserve">ОАО "Водоканал Апшеронского района"</t>
  </si>
  <si>
    <t xml:space="preserve">2325019287</t>
  </si>
  <si>
    <t xml:space="preserve">232501001</t>
  </si>
  <si>
    <t xml:space="preserve">МУП "Белоглинский водоканал"</t>
  </si>
  <si>
    <t xml:space="preserve">2326007647</t>
  </si>
  <si>
    <t xml:space="preserve">232601001</t>
  </si>
  <si>
    <t xml:space="preserve">МУП "Центральное хозяйственное объединение"</t>
  </si>
  <si>
    <t xml:space="preserve">2326008175</t>
  </si>
  <si>
    <t xml:space="preserve">ООО "Водоснабжение и канализация"</t>
  </si>
  <si>
    <t xml:space="preserve">2303025583</t>
  </si>
  <si>
    <t xml:space="preserve">ООО "Брюховецкое водопроводное хозяйство"</t>
  </si>
  <si>
    <t xml:space="preserve">2327009679</t>
  </si>
  <si>
    <t xml:space="preserve">АО фирма "Агрокомплекс"</t>
  </si>
  <si>
    <t xml:space="preserve">2328000083</t>
  </si>
  <si>
    <t xml:space="preserve">Бейсужекское ММУП ЖКХ</t>
  </si>
  <si>
    <t xml:space="preserve">2328016005</t>
  </si>
  <si>
    <t xml:space="preserve">АО "Березанское ПЖКХ"</t>
  </si>
  <si>
    <t xml:space="preserve">2328017200</t>
  </si>
  <si>
    <t xml:space="preserve">Бузиновское  МУМП ЖКХ</t>
  </si>
  <si>
    <t xml:space="preserve">2328015900</t>
  </si>
  <si>
    <t xml:space="preserve">МУМП ЖКХ "Газырское"</t>
  </si>
  <si>
    <t xml:space="preserve">2328014600</t>
  </si>
  <si>
    <t xml:space="preserve">Ирклиевское МУМП ЖКХ</t>
  </si>
  <si>
    <t xml:space="preserve">2328017369</t>
  </si>
  <si>
    <t xml:space="preserve">Крупское МП "ЖКХ"</t>
  </si>
  <si>
    <t xml:space="preserve">2328016100</t>
  </si>
  <si>
    <t xml:space="preserve">«Новобейсугское» МУМП ЖКХ</t>
  </si>
  <si>
    <t xml:space="preserve">2328015805</t>
  </si>
  <si>
    <t xml:space="preserve">Новомалороссийское МУМП ЖКХ</t>
  </si>
  <si>
    <t xml:space="preserve">2328014400</t>
  </si>
  <si>
    <t xml:space="preserve">МУП "Родник"</t>
  </si>
  <si>
    <t xml:space="preserve">2330016852</t>
  </si>
  <si>
    <t xml:space="preserve">МООО "Пластуновское ЖКХ"</t>
  </si>
  <si>
    <t xml:space="preserve">2330035319</t>
  </si>
  <si>
    <t xml:space="preserve">МУП ЖКХ Нововеличковское</t>
  </si>
  <si>
    <t xml:space="preserve">2330034763</t>
  </si>
  <si>
    <t xml:space="preserve">МУП "Родное подворье"</t>
  </si>
  <si>
    <t xml:space="preserve">2330032780</t>
  </si>
  <si>
    <t xml:space="preserve">МУП "ЮГ"</t>
  </si>
  <si>
    <t xml:space="preserve">2330022454</t>
  </si>
  <si>
    <t xml:space="preserve">ООО "Водоканал"</t>
  </si>
  <si>
    <t xml:space="preserve">2313022180</t>
  </si>
  <si>
    <t xml:space="preserve">231301001</t>
  </si>
  <si>
    <t xml:space="preserve">АО "Кропоткинский завод железобетонных изделий"</t>
  </si>
  <si>
    <t xml:space="preserve">2313014407</t>
  </si>
  <si>
    <t xml:space="preserve">236401001</t>
  </si>
  <si>
    <t xml:space="preserve">МУП "Тепловодокомплекс Темижбекский"</t>
  </si>
  <si>
    <t xml:space="preserve">2332017202</t>
  </si>
  <si>
    <t xml:space="preserve">2333011443</t>
  </si>
  <si>
    <t xml:space="preserve">233301001</t>
  </si>
  <si>
    <t xml:space="preserve">Новониколаевское МУП "Гарант-Сервис"</t>
  </si>
  <si>
    <t xml:space="preserve">2333011725</t>
  </si>
  <si>
    <t xml:space="preserve">МУП "Куйбышевское ЖКХ"</t>
  </si>
  <si>
    <t xml:space="preserve">2333011676</t>
  </si>
  <si>
    <t xml:space="preserve">ОАО "Водопровод"</t>
  </si>
  <si>
    <t xml:space="preserve">2334021204</t>
  </si>
  <si>
    <t xml:space="preserve">ОАО "Агрофирма- племзавод "Победа"</t>
  </si>
  <si>
    <t xml:space="preserve">2334001455</t>
  </si>
  <si>
    <t xml:space="preserve">МУП Новоминского сельского поселения "Благоустройство"</t>
  </si>
  <si>
    <t xml:space="preserve">2334020225</t>
  </si>
  <si>
    <t xml:space="preserve">ООО "Консервное предприятие  Русское поле - Албаши"</t>
  </si>
  <si>
    <t xml:space="preserve">2334018297</t>
  </si>
  <si>
    <t xml:space="preserve">ОАО "ЖКУ"</t>
  </si>
  <si>
    <t xml:space="preserve">2334021236</t>
  </si>
  <si>
    <t xml:space="preserve">ООО фирма "Калория"</t>
  </si>
  <si>
    <t xml:space="preserve">2334022342</t>
  </si>
  <si>
    <t xml:space="preserve">ООО "Универсал"</t>
  </si>
  <si>
    <t xml:space="preserve">2334022173</t>
  </si>
  <si>
    <t xml:space="preserve">МУП Кореновского городского поселения "ЖКХ"</t>
  </si>
  <si>
    <t xml:space="preserve">2335013397</t>
  </si>
  <si>
    <t xml:space="preserve">ОАО "МОК "Братковский"</t>
  </si>
  <si>
    <t xml:space="preserve">2335012072</t>
  </si>
  <si>
    <t xml:space="preserve">МУП "ЖКХ" Журавского  поселения</t>
  </si>
  <si>
    <t xml:space="preserve">2335014760</t>
  </si>
  <si>
    <t xml:space="preserve">МП "ЖКХ"  Красноармейского района</t>
  </si>
  <si>
    <t xml:space="preserve">2336001098</t>
  </si>
  <si>
    <t xml:space="preserve">233601001</t>
  </si>
  <si>
    <t xml:space="preserve">Крыловское МУП "Водоканал"</t>
  </si>
  <si>
    <t xml:space="preserve">2338010877</t>
  </si>
  <si>
    <t xml:space="preserve">233801001</t>
  </si>
  <si>
    <t xml:space="preserve">ЗАО "Родник Кавказа"</t>
  </si>
  <si>
    <t xml:space="preserve">2338009649</t>
  </si>
  <si>
    <t xml:space="preserve">МУП "Варениковское коммунальное хозяйство"</t>
  </si>
  <si>
    <t xml:space="preserve">2337032846</t>
  </si>
  <si>
    <t xml:space="preserve">МУП "Водоканал" города Лабинска</t>
  </si>
  <si>
    <t xml:space="preserve">2314019408</t>
  </si>
  <si>
    <t xml:space="preserve">МУ МПКХ ст.Ахметовской</t>
  </si>
  <si>
    <t xml:space="preserve">2314019292</t>
  </si>
  <si>
    <t xml:space="preserve">МУ МПКХ х.Первая Синюха</t>
  </si>
  <si>
    <t xml:space="preserve">2314019493</t>
  </si>
  <si>
    <t xml:space="preserve">МУ МПКХ ст.Чамлыкской</t>
  </si>
  <si>
    <t xml:space="preserve">2314019285</t>
  </si>
  <si>
    <t xml:space="preserve">ООО "ЛенВодоканал"</t>
  </si>
  <si>
    <t xml:space="preserve">2341015473</t>
  </si>
  <si>
    <t xml:space="preserve">МУПЖКХ "Коммунальщик"</t>
  </si>
  <si>
    <t xml:space="preserve">2341014624</t>
  </si>
  <si>
    <t xml:space="preserve">МУП ЖКХ "Восточное"</t>
  </si>
  <si>
    <t xml:space="preserve">2341013973</t>
  </si>
  <si>
    <t xml:space="preserve">ОАО "Заветы Ильича"</t>
  </si>
  <si>
    <t xml:space="preserve">2341011704</t>
  </si>
  <si>
    <t xml:space="preserve">МУП "Мостводоканал"</t>
  </si>
  <si>
    <t xml:space="preserve">2342016399</t>
  </si>
  <si>
    <t xml:space="preserve">234201001</t>
  </si>
  <si>
    <t xml:space="preserve">МУП "Псебайводоканал"</t>
  </si>
  <si>
    <t xml:space="preserve">2342016423</t>
  </si>
  <si>
    <t xml:space="preserve">МУП ЖКХ "Беноковское"</t>
  </si>
  <si>
    <t xml:space="preserve">2342016670</t>
  </si>
  <si>
    <t xml:space="preserve">МУП "Бесленеевское"</t>
  </si>
  <si>
    <t xml:space="preserve">2342016455</t>
  </si>
  <si>
    <t xml:space="preserve">МУКП "Жилкомхоз"</t>
  </si>
  <si>
    <t xml:space="preserve">2342016705</t>
  </si>
  <si>
    <t xml:space="preserve">МУП «Водоканал» Краснокутского с/п</t>
  </si>
  <si>
    <t xml:space="preserve">2342016374</t>
  </si>
  <si>
    <t xml:space="preserve">МУП "Махошевское"</t>
  </si>
  <si>
    <t xml:space="preserve">2342016462</t>
  </si>
  <si>
    <t xml:space="preserve">МУКП ЖКХ "Переправненское"</t>
  </si>
  <si>
    <t xml:space="preserve">2342016695</t>
  </si>
  <si>
    <t xml:space="preserve">МУП "Ярославское"</t>
  </si>
  <si>
    <t xml:space="preserve">2342016416</t>
  </si>
  <si>
    <t xml:space="preserve">ЗАО "Новокубанское"</t>
  </si>
  <si>
    <t xml:space="preserve">2343000056</t>
  </si>
  <si>
    <t xml:space="preserve">ЗАО КСП "Хуторок"</t>
  </si>
  <si>
    <t xml:space="preserve">2343012990</t>
  </si>
  <si>
    <t xml:space="preserve">МУП "Новокубанский городской водоканал"</t>
  </si>
  <si>
    <t xml:space="preserve">2343015616</t>
  </si>
  <si>
    <t xml:space="preserve">АО "КЗ "Восход"</t>
  </si>
  <si>
    <t xml:space="preserve">2343011851</t>
  </si>
  <si>
    <t xml:space="preserve">ЗАО имени Мичурина</t>
  </si>
  <si>
    <t xml:space="preserve">2343013168</t>
  </si>
  <si>
    <t xml:space="preserve">ООО "Коммунальщик"</t>
  </si>
  <si>
    <t xml:space="preserve">2343017973</t>
  </si>
  <si>
    <t xml:space="preserve">МКУ "Южное"</t>
  </si>
  <si>
    <t xml:space="preserve">2344013971</t>
  </si>
  <si>
    <t xml:space="preserve">МУ "Калниболотское"</t>
  </si>
  <si>
    <t xml:space="preserve">2344014020</t>
  </si>
  <si>
    <t xml:space="preserve">МУ "Кубанское хозяйственное объединение"</t>
  </si>
  <si>
    <t xml:space="preserve">2344013964</t>
  </si>
  <si>
    <t xml:space="preserve">ОАО "Ровненский элеватор"</t>
  </si>
  <si>
    <t xml:space="preserve">2344007569</t>
  </si>
  <si>
    <t xml:space="preserve">МКУ "Незамаевское"</t>
  </si>
  <si>
    <t xml:space="preserve">2344014005</t>
  </si>
  <si>
    <t xml:space="preserve">МКУ "Новоивановское"</t>
  </si>
  <si>
    <t xml:space="preserve">2344013996</t>
  </si>
  <si>
    <t xml:space="preserve">ООО "Попутненское водопроводное хозяйство"</t>
  </si>
  <si>
    <t xml:space="preserve">2345010645</t>
  </si>
  <si>
    <t xml:space="preserve">234501001</t>
  </si>
  <si>
    <t xml:space="preserve">ООО "Отрадненское водопроводное хозяйство"</t>
  </si>
  <si>
    <t xml:space="preserve">2345010606</t>
  </si>
  <si>
    <t xml:space="preserve">ООО "Спокойненское водопроводное хозяйство"</t>
  </si>
  <si>
    <t xml:space="preserve">2345010613</t>
  </si>
  <si>
    <t xml:space="preserve">МУП  ЖКХ "Новолеушковское"</t>
  </si>
  <si>
    <t xml:space="preserve">2346014900</t>
  </si>
  <si>
    <t xml:space="preserve">ПАО "Новопластуновское"</t>
  </si>
  <si>
    <t xml:space="preserve">2346000311</t>
  </si>
  <si>
    <t xml:space="preserve">МУП жилищно-коммунального хозяйства "Среднечелбасское сельское поселение"</t>
  </si>
  <si>
    <t xml:space="preserve">2346015533</t>
  </si>
  <si>
    <t xml:space="preserve">МУП "Водоканал"</t>
  </si>
  <si>
    <t xml:space="preserve">2347001036</t>
  </si>
  <si>
    <t xml:space="preserve">234701001</t>
  </si>
  <si>
    <t xml:space="preserve">ОАО Кондитерский комбинат "Кубань"</t>
  </si>
  <si>
    <t xml:space="preserve">2353005631</t>
  </si>
  <si>
    <t xml:space="preserve">ООО "Нимфа"</t>
  </si>
  <si>
    <t xml:space="preserve">2353023983</t>
  </si>
  <si>
    <t xml:space="preserve">ООО "Водоснабжение"</t>
  </si>
  <si>
    <t xml:space="preserve">2353023951</t>
  </si>
  <si>
    <t xml:space="preserve">МУП ТГП ТР "Водоканал"</t>
  </si>
  <si>
    <t xml:space="preserve">2321003007</t>
  </si>
  <si>
    <t xml:space="preserve">232101001</t>
  </si>
  <si>
    <t xml:space="preserve">МУП "Кубанское"</t>
  </si>
  <si>
    <t xml:space="preserve">2357006717</t>
  </si>
  <si>
    <t xml:space="preserve">МУП "Параллель"</t>
  </si>
  <si>
    <t xml:space="preserve">2357006587</t>
  </si>
  <si>
    <t xml:space="preserve">МУП "Дружба"</t>
  </si>
  <si>
    <t xml:space="preserve">2357006611</t>
  </si>
  <si>
    <t xml:space="preserve">МУП "Уруп"</t>
  </si>
  <si>
    <t xml:space="preserve">2357006690</t>
  </si>
  <si>
    <t xml:space="preserve">2356047502</t>
  </si>
  <si>
    <t xml:space="preserve">АО "Агрообъединение "Кубань"</t>
  </si>
  <si>
    <t xml:space="preserve">2356045713</t>
  </si>
  <si>
    <t xml:space="preserve">МУП "Успенское хозяйственное объединение"</t>
  </si>
  <si>
    <t xml:space="preserve">2326008400</t>
  </si>
  <si>
    <t xml:space="preserve">ЗАО "Пансионат "Джанхот"</t>
  </si>
  <si>
    <t xml:space="preserve">2304006760</t>
  </si>
  <si>
    <t xml:space="preserve">АО "Черномортранснефть" ПК "Шесхарис"</t>
  </si>
  <si>
    <t xml:space="preserve">2315072242</t>
  </si>
  <si>
    <t xml:space="preserve">филиал АО "АТЭК"  "Новороссийские тепловые сети"</t>
  </si>
  <si>
    <t xml:space="preserve">2312054894</t>
  </si>
  <si>
    <t xml:space="preserve">231503001</t>
  </si>
  <si>
    <t xml:space="preserve">ФГУП "Племенной форелеводческий завод "Адлер"</t>
  </si>
  <si>
    <t xml:space="preserve">2317010717</t>
  </si>
  <si>
    <t xml:space="preserve">231701001</t>
  </si>
  <si>
    <t xml:space="preserve">ООО "Вода и канализация"</t>
  </si>
  <si>
    <t xml:space="preserve">2318032696</t>
  </si>
  <si>
    <t xml:space="preserve">231801001</t>
  </si>
  <si>
    <t xml:space="preserve">МП "Водоканал"</t>
  </si>
  <si>
    <t xml:space="preserve">2329018887</t>
  </si>
  <si>
    <t xml:space="preserve">Кавказский завод ЖБШ филиал ОАО "БЭТ"</t>
  </si>
  <si>
    <t xml:space="preserve">7708669867</t>
  </si>
  <si>
    <t xml:space="preserve">232902001</t>
  </si>
  <si>
    <t xml:space="preserve">АО "Содружество 92"</t>
  </si>
  <si>
    <t xml:space="preserve">2330015915</t>
  </si>
  <si>
    <t xml:space="preserve">ООО "Кропоткин АККОР-АГРО"</t>
  </si>
  <si>
    <t xml:space="preserve">2313014260</t>
  </si>
  <si>
    <t xml:space="preserve">МУП "Лосевское"</t>
  </si>
  <si>
    <t xml:space="preserve">2332017227</t>
  </si>
  <si>
    <t xml:space="preserve">ООО  "СК "Октябрь"</t>
  </si>
  <si>
    <t xml:space="preserve">2333012101</t>
  </si>
  <si>
    <t xml:space="preserve">ОАО "Величковский элеватор"</t>
  </si>
  <si>
    <t xml:space="preserve">2333003442</t>
  </si>
  <si>
    <t xml:space="preserve">ОАО "ОСК"</t>
  </si>
  <si>
    <t xml:space="preserve">2334021211</t>
  </si>
  <si>
    <t xml:space="preserve">ФГУП "Кореновское"</t>
  </si>
  <si>
    <t xml:space="preserve">2335004339</t>
  </si>
  <si>
    <t xml:space="preserve">МУП ЖКХ "Станица"</t>
  </si>
  <si>
    <t xml:space="preserve">2335065067</t>
  </si>
  <si>
    <t xml:space="preserve">МУП Новоберезанского сельского поселения Кореновского района "ЖКХ"</t>
  </si>
  <si>
    <t xml:space="preserve">2335014619</t>
  </si>
  <si>
    <t xml:space="preserve">МУП Платнировский "Универсал"</t>
  </si>
  <si>
    <t xml:space="preserve">2335014626</t>
  </si>
  <si>
    <t xml:space="preserve">МУП "ЖКХ" Пролетарского сельского поселения</t>
  </si>
  <si>
    <t xml:space="preserve">2335014584</t>
  </si>
  <si>
    <t xml:space="preserve">МУП "ЖКХ" Раздольненского  сельского поселения</t>
  </si>
  <si>
    <t xml:space="preserve">2335014591</t>
  </si>
  <si>
    <t xml:space="preserve">МУП "ЖКХ" Сергиевского сельского поселения</t>
  </si>
  <si>
    <t xml:space="preserve">2335014601</t>
  </si>
  <si>
    <t xml:space="preserve">ЗАО "Полтавские консервы"</t>
  </si>
  <si>
    <t xml:space="preserve">2336017877</t>
  </si>
  <si>
    <t xml:space="preserve">ОАО "Ангелинский элеватор"</t>
  </si>
  <si>
    <t xml:space="preserve">2336011160</t>
  </si>
  <si>
    <t xml:space="preserve">ОАО "Полтавский комбинат хлебопродуктов"</t>
  </si>
  <si>
    <t xml:space="preserve">2336004878</t>
  </si>
  <si>
    <t xml:space="preserve">ООО "Крымские коммунальные сети"</t>
  </si>
  <si>
    <t xml:space="preserve">2337042210</t>
  </si>
  <si>
    <t xml:space="preserve">ООО ПКФ "Оптимус"</t>
  </si>
  <si>
    <t xml:space="preserve">2330024349</t>
  </si>
  <si>
    <t xml:space="preserve">КМКП "Услуга"</t>
  </si>
  <si>
    <t xml:space="preserve">2339015691</t>
  </si>
  <si>
    <t xml:space="preserve">МКП "Михайловское"</t>
  </si>
  <si>
    <t xml:space="preserve">2339015878</t>
  </si>
  <si>
    <t xml:space="preserve">СПК колхоз "Новоалексеевский"</t>
  </si>
  <si>
    <t xml:space="preserve">2339016487</t>
  </si>
  <si>
    <t xml:space="preserve">ПМКП "Домострой"</t>
  </si>
  <si>
    <t xml:space="preserve">2339015807</t>
  </si>
  <si>
    <t xml:space="preserve">РМКП "Сервис"</t>
  </si>
  <si>
    <t xml:space="preserve">2339015814</t>
  </si>
  <si>
    <t xml:space="preserve">ТМКП "Темиргоевское"</t>
  </si>
  <si>
    <t xml:space="preserve">2339015780</t>
  </si>
  <si>
    <t xml:space="preserve">ООО "Предприятие "Родник"</t>
  </si>
  <si>
    <t xml:space="preserve">2340019362</t>
  </si>
  <si>
    <t xml:space="preserve">234001001</t>
  </si>
  <si>
    <t xml:space="preserve">ООО "Гидроснаб"</t>
  </si>
  <si>
    <t xml:space="preserve">2314021252</t>
  </si>
  <si>
    <t xml:space="preserve">ГБПОУ КК ВТПП</t>
  </si>
  <si>
    <t xml:space="preserve">2314006695</t>
  </si>
  <si>
    <t xml:space="preserve">МУП "Унароковское"</t>
  </si>
  <si>
    <t xml:space="preserve">2342018004</t>
  </si>
  <si>
    <t xml:space="preserve">ООО "Брюховецкое предприятие отвода и очистки стоков"</t>
  </si>
  <si>
    <t xml:space="preserve">2327009686</t>
  </si>
  <si>
    <t xml:space="preserve">МУП "Стимул"</t>
  </si>
  <si>
    <t xml:space="preserve">2343019385</t>
  </si>
  <si>
    <t xml:space="preserve">МУ "Импульс"</t>
  </si>
  <si>
    <t xml:space="preserve">2344013989</t>
  </si>
  <si>
    <t xml:space="preserve">МКП "Горизонт"</t>
  </si>
  <si>
    <t xml:space="preserve">2346015999</t>
  </si>
  <si>
    <t xml:space="preserve">МУП жилищно-коммунального хозяйства "Новопетровское сельское поселение"</t>
  </si>
  <si>
    <t xml:space="preserve">2346016079</t>
  </si>
  <si>
    <t xml:space="preserve">МУП ЖКХ Северного сельского поселения Павловского района</t>
  </si>
  <si>
    <t xml:space="preserve">2346015950</t>
  </si>
  <si>
    <t xml:space="preserve">Ахтарское МУП ЖКХ</t>
  </si>
  <si>
    <t xml:space="preserve">2347012905</t>
  </si>
  <si>
    <t xml:space="preserve">МУП НП «Водоканал»</t>
  </si>
  <si>
    <t xml:space="preserve">2347013024</t>
  </si>
  <si>
    <t xml:space="preserve">МУП ЖКХ "Бриньковское"</t>
  </si>
  <si>
    <t xml:space="preserve">2347013296</t>
  </si>
  <si>
    <t xml:space="preserve">МУП ЖКХ "Ольгинское"</t>
  </si>
  <si>
    <t xml:space="preserve">2347012870</t>
  </si>
  <si>
    <t xml:space="preserve">МУП ЖКХ "Приазовское"</t>
  </si>
  <si>
    <t xml:space="preserve">2347012951</t>
  </si>
  <si>
    <t xml:space="preserve">МУП "Уют"</t>
  </si>
  <si>
    <t xml:space="preserve">2347013031</t>
  </si>
  <si>
    <t xml:space="preserve">МУП СП "Благоустройство"</t>
  </si>
  <si>
    <t xml:space="preserve">2347012888</t>
  </si>
  <si>
    <t xml:space="preserve">ООО "Жилкомуслуги"</t>
  </si>
  <si>
    <t xml:space="preserve">2349025610</t>
  </si>
  <si>
    <t xml:space="preserve">МУП "ТУ ЖКХ"</t>
  </si>
  <si>
    <t xml:space="preserve">2352040305</t>
  </si>
  <si>
    <t xml:space="preserve">235201001</t>
  </si>
  <si>
    <t xml:space="preserve">МУП "ЖКХ-Курчанское"</t>
  </si>
  <si>
    <t xml:space="preserve">2352033379</t>
  </si>
  <si>
    <t xml:space="preserve">ООО "Ани"</t>
  </si>
  <si>
    <t xml:space="preserve">2354008018</t>
  </si>
  <si>
    <t xml:space="preserve">МУП "ЖКХ Небугского сельского поселения"</t>
  </si>
  <si>
    <t xml:space="preserve">2365003131</t>
  </si>
  <si>
    <t xml:space="preserve">АО "База отдыха "Энергетик"</t>
  </si>
  <si>
    <t xml:space="preserve">2355016847</t>
  </si>
  <si>
    <t xml:space="preserve">АО "ОСК"</t>
  </si>
  <si>
    <t xml:space="preserve">2356039678</t>
  </si>
  <si>
    <t xml:space="preserve">МУП "ЖКХ -Комбытсервис"</t>
  </si>
  <si>
    <t xml:space="preserve">2352033354</t>
  </si>
  <si>
    <t xml:space="preserve">МУП "ЖКХ-Фанагория"</t>
  </si>
  <si>
    <t xml:space="preserve">2352033259</t>
  </si>
  <si>
    <t xml:space="preserve">АО "АЧ ЭНПП СИРИУС"</t>
  </si>
  <si>
    <t xml:space="preserve">2309058803</t>
  </si>
  <si>
    <t xml:space="preserve">ОАО "Турбаза "Волна"</t>
  </si>
  <si>
    <t xml:space="preserve">2355000653</t>
  </si>
  <si>
    <t xml:space="preserve">ОАО АПСК "Гулькевичский"</t>
  </si>
  <si>
    <t xml:space="preserve">2329007878</t>
  </si>
  <si>
    <t xml:space="preserve">ООО "Коммунальник"</t>
  </si>
  <si>
    <t xml:space="preserve">2353246210</t>
  </si>
  <si>
    <t xml:space="preserve">ООО "Энергосервис"</t>
  </si>
  <si>
    <t xml:space="preserve">2354007350</t>
  </si>
  <si>
    <t xml:space="preserve">МУП "Новодмитриевское ЖКХ"</t>
  </si>
  <si>
    <t xml:space="preserve">2348029330</t>
  </si>
  <si>
    <t xml:space="preserve">234801001</t>
  </si>
  <si>
    <t xml:space="preserve">МУП "ККБУ"</t>
  </si>
  <si>
    <t xml:space="preserve">2306016499</t>
  </si>
  <si>
    <t xml:space="preserve">ООО "Чистый город"</t>
  </si>
  <si>
    <t xml:space="preserve">2353022813</t>
  </si>
  <si>
    <t xml:space="preserve">МУП "Поселенческий водопровод"</t>
  </si>
  <si>
    <t xml:space="preserve">2360002180</t>
  </si>
  <si>
    <t xml:space="preserve">ООО "Наш хутор"</t>
  </si>
  <si>
    <t xml:space="preserve">2353024338</t>
  </si>
  <si>
    <t xml:space="preserve">ОАО "Адыгэнергострой"</t>
  </si>
  <si>
    <t xml:space="preserve">0105027049</t>
  </si>
  <si>
    <t xml:space="preserve">ООО "ЛУКОЙЛ-Кубаньэнерго"</t>
  </si>
  <si>
    <t xml:space="preserve">2312159262</t>
  </si>
  <si>
    <t xml:space="preserve">МУП "Тепловое хозяйство"</t>
  </si>
  <si>
    <t xml:space="preserve">2343019875</t>
  </si>
  <si>
    <t xml:space="preserve">ООО "Армавиртеплоэнерго"</t>
  </si>
  <si>
    <t xml:space="preserve">2302061557</t>
  </si>
  <si>
    <t xml:space="preserve">ОАО "Краснодарнефтегеофизика"</t>
  </si>
  <si>
    <t xml:space="preserve">2308024537</t>
  </si>
  <si>
    <t xml:space="preserve">МУП ОР КК "Теплоэнергия"</t>
  </si>
  <si>
    <t xml:space="preserve">2345011744</t>
  </si>
  <si>
    <t xml:space="preserve">АО "Туапсинский морской торговый порт"</t>
  </si>
  <si>
    <t xml:space="preserve">2322001997</t>
  </si>
  <si>
    <t xml:space="preserve">АО "Пластформ"</t>
  </si>
  <si>
    <t xml:space="preserve">2302012743</t>
  </si>
  <si>
    <t xml:space="preserve">МУП "Мостовские тепловые сети"</t>
  </si>
  <si>
    <t xml:space="preserve">2342017970</t>
  </si>
  <si>
    <t xml:space="preserve">ООО "Теплоэнергодар"</t>
  </si>
  <si>
    <t xml:space="preserve">2315147890</t>
  </si>
  <si>
    <t xml:space="preserve">ООО "Транснефтьэнерго"</t>
  </si>
  <si>
    <t xml:space="preserve">7703552167</t>
  </si>
  <si>
    <t xml:space="preserve">772301001</t>
  </si>
  <si>
    <t xml:space="preserve">ОАО "Российские Железные Дороги"</t>
  </si>
  <si>
    <t xml:space="preserve">7708503727</t>
  </si>
  <si>
    <t xml:space="preserve">616745011</t>
  </si>
  <si>
    <t xml:space="preserve">ООО "Русэнергосбыт"</t>
  </si>
  <si>
    <t xml:space="preserve">7706284124</t>
  </si>
  <si>
    <t xml:space="preserve">ОАО «Нижноватомэнергосбыт»</t>
  </si>
  <si>
    <t xml:space="preserve">5260099456</t>
  </si>
  <si>
    <t xml:space="preserve">231002001</t>
  </si>
  <si>
    <t xml:space="preserve">филиал АО "АТЭК"  "Тимашевские тепловые сети"</t>
  </si>
  <si>
    <t xml:space="preserve">236943001</t>
  </si>
  <si>
    <t xml:space="preserve">МУП "Теплоэнергетик", Староминский район</t>
  </si>
  <si>
    <t xml:space="preserve">2350010979</t>
  </si>
  <si>
    <t xml:space="preserve">235001001</t>
  </si>
  <si>
    <t xml:space="preserve">КНИИСХ им. П.П. Лукьяненко</t>
  </si>
  <si>
    <t xml:space="preserve">2311014916</t>
  </si>
  <si>
    <t xml:space="preserve">ОАО "Тепловые сети", Павловский район</t>
  </si>
  <si>
    <t xml:space="preserve">2346013656</t>
  </si>
  <si>
    <t xml:space="preserve">МУП "Сочитеплоэнерго"</t>
  </si>
  <si>
    <t xml:space="preserve">2320033802</t>
  </si>
  <si>
    <t xml:space="preserve">ОАО "Нефтегазгеотерм"</t>
  </si>
  <si>
    <t xml:space="preserve">2630024131</t>
  </si>
  <si>
    <t xml:space="preserve">ООО "Санаторий "С.С.С.Р."</t>
  </si>
  <si>
    <t xml:space="preserve">2317036306</t>
  </si>
  <si>
    <t xml:space="preserve">ООО "Стимул" Кавказский район</t>
  </si>
  <si>
    <t xml:space="preserve">2332017675</t>
  </si>
  <si>
    <t xml:space="preserve">ООО "МАРЭМ+"</t>
  </si>
  <si>
    <t xml:space="preserve">7702387915</t>
  </si>
  <si>
    <t xml:space="preserve">770201001</t>
  </si>
  <si>
    <t xml:space="preserve">ЗАО "Усть-Лабинсктеплоэнерго"</t>
  </si>
  <si>
    <t xml:space="preserve">2356038360</t>
  </si>
  <si>
    <t xml:space="preserve">ООО "Усть-Лабинскгазстрой"</t>
  </si>
  <si>
    <t xml:space="preserve">2356036356</t>
  </si>
  <si>
    <t xml:space="preserve">ООО "Тепловые сети Апшеронского района"</t>
  </si>
  <si>
    <t xml:space="preserve">2325020959</t>
  </si>
  <si>
    <t xml:space="preserve">ООО "Дунай"</t>
  </si>
  <si>
    <t xml:space="preserve">2308056962</t>
  </si>
  <si>
    <t xml:space="preserve">МУП Каневского района "Каневские тепловые сети"</t>
  </si>
  <si>
    <t xml:space="preserve">2334022039</t>
  </si>
  <si>
    <t xml:space="preserve">ООО "Теплосети"" г.Приморско-Ахтарск</t>
  </si>
  <si>
    <t xml:space="preserve">2347013666</t>
  </si>
  <si>
    <t xml:space="preserve">МУП «Теплоэнерго» МО ЩР</t>
  </si>
  <si>
    <t xml:space="preserve">2361000740</t>
  </si>
  <si>
    <t xml:space="preserve">236101001</t>
  </si>
  <si>
    <t xml:space="preserve">ОАО "Краснодартеплосеть"</t>
  </si>
  <si>
    <t xml:space="preserve">2312122495</t>
  </si>
  <si>
    <t xml:space="preserve">ОАО "Армавирский завод резиновых изделий"</t>
  </si>
  <si>
    <t xml:space="preserve">2302008970</t>
  </si>
  <si>
    <t xml:space="preserve">ОАО "Теплосервис"</t>
  </si>
  <si>
    <t xml:space="preserve">2335015394</t>
  </si>
  <si>
    <t xml:space="preserve">ООО "Межрегиональная энергосбытовая компания" (ООО "Межрегионсбыт")</t>
  </si>
  <si>
    <t xml:space="preserve">7704550388</t>
  </si>
  <si>
    <t xml:space="preserve">773001001</t>
  </si>
  <si>
    <t xml:space="preserve">ЗАО "Племзавод Гулькевичский"</t>
  </si>
  <si>
    <t xml:space="preserve">2329003841</t>
  </si>
  <si>
    <t xml:space="preserve">АО "Гулькевичирайгаз"</t>
  </si>
  <si>
    <t xml:space="preserve">2329004965</t>
  </si>
  <si>
    <t xml:space="preserve">МУП гор.Лабинска "Тепловые сети"</t>
  </si>
  <si>
    <t xml:space="preserve">2314001584</t>
  </si>
  <si>
    <t xml:space="preserve">РМУП "Тепловые сети" Темрюкского района</t>
  </si>
  <si>
    <t xml:space="preserve">2352016800</t>
  </si>
  <si>
    <t xml:space="preserve">ОАО "Санаторий "Магадан"</t>
  </si>
  <si>
    <t xml:space="preserve">2318001955</t>
  </si>
  <si>
    <t xml:space="preserve">Оказание услуг в сфере очистки сточных вод</t>
  </si>
  <si>
    <t xml:space="preserve">МУП МО Курганинский район "Курганинсктеплоэнерго"</t>
  </si>
  <si>
    <t xml:space="preserve">2339017924</t>
  </si>
  <si>
    <t xml:space="preserve">ЗАО "Мясокомбинат "Тихорецкий"</t>
  </si>
  <si>
    <t xml:space="preserve">2321003688</t>
  </si>
  <si>
    <t xml:space="preserve">ОАО "Теплоэнерго"</t>
  </si>
  <si>
    <t xml:space="preserve">2301080564</t>
  </si>
  <si>
    <t xml:space="preserve">ФГБУ "Объединённый санаторий "Русь"</t>
  </si>
  <si>
    <t xml:space="preserve">2319023817</t>
  </si>
  <si>
    <t xml:space="preserve">ООО "Нефтегазтехнология - Ресурс"</t>
  </si>
  <si>
    <t xml:space="preserve">2308113794</t>
  </si>
  <si>
    <t xml:space="preserve">Новороссийский ВРЗ филиал АО "ВРМ"</t>
  </si>
  <si>
    <t xml:space="preserve">7722648033</t>
  </si>
  <si>
    <t xml:space="preserve">ООО "Теплоэнергетическая компания"</t>
  </si>
  <si>
    <t xml:space="preserve">2337032892</t>
  </si>
  <si>
    <t xml:space="preserve">ООО "Газпром добыча Астрахань" оздоровительный центр "Санаторий "Юг"</t>
  </si>
  <si>
    <t xml:space="preserve">3006006420</t>
  </si>
  <si>
    <t xml:space="preserve">ЗАО "Черноморец"</t>
  </si>
  <si>
    <t xml:space="preserve">2318012629</t>
  </si>
  <si>
    <t xml:space="preserve">ООО "Свод Интернешнл"</t>
  </si>
  <si>
    <t xml:space="preserve">7730163480</t>
  </si>
  <si>
    <t xml:space="preserve">ООО СХФ "Верлиока"</t>
  </si>
  <si>
    <t xml:space="preserve">2318014048</t>
  </si>
  <si>
    <t xml:space="preserve">ОАО "Пансионат "Лучезарный"</t>
  </si>
  <si>
    <t xml:space="preserve">2318029534</t>
  </si>
  <si>
    <t xml:space="preserve">ПАО "Новороссийский морской торговый порт"</t>
  </si>
  <si>
    <t xml:space="preserve">2315004404</t>
  </si>
  <si>
    <t xml:space="preserve">997650001</t>
  </si>
  <si>
    <t xml:space="preserve">ООО "Жилводсервис"</t>
  </si>
  <si>
    <t xml:space="preserve">2303025706</t>
  </si>
  <si>
    <t xml:space="preserve">МУП "Новый путь"</t>
  </si>
  <si>
    <t xml:space="preserve">2343019459</t>
  </si>
  <si>
    <t xml:space="preserve">МКП "Новоалексеевское"</t>
  </si>
  <si>
    <t xml:space="preserve">2339018491</t>
  </si>
  <si>
    <t xml:space="preserve">МБУ "Сервис - Новое Село"</t>
  </si>
  <si>
    <t xml:space="preserve">2327011533</t>
  </si>
  <si>
    <t xml:space="preserve">ОАО "ЖКС"</t>
  </si>
  <si>
    <t xml:space="preserve">2340017171</t>
  </si>
  <si>
    <t xml:space="preserve">ОАО "81 БТРЗ"</t>
  </si>
  <si>
    <t xml:space="preserve">2302060955</t>
  </si>
  <si>
    <t xml:space="preserve">ФБУ ИК-4 УФСИН России по Краснодарскому краю</t>
  </si>
  <si>
    <t xml:space="preserve">2302031224</t>
  </si>
  <si>
    <t xml:space="preserve">МУП «Тепловые сети». Крыловский район</t>
  </si>
  <si>
    <t xml:space="preserve">2338011479</t>
  </si>
  <si>
    <t xml:space="preserve">ООО "Эко-Строй"</t>
  </si>
  <si>
    <t xml:space="preserve">2348026690</t>
  </si>
  <si>
    <t xml:space="preserve">МУП "Теплоэнергетик"</t>
  </si>
  <si>
    <t xml:space="preserve">2340019933</t>
  </si>
  <si>
    <t xml:space="preserve">ОАО "Краснодарское" по искусственному осеменению сельскохозяйственных животных</t>
  </si>
  <si>
    <t xml:space="preserve">2311096482</t>
  </si>
  <si>
    <t xml:space="preserve">ООО "Теплосети"</t>
  </si>
  <si>
    <t xml:space="preserve">2333011450</t>
  </si>
  <si>
    <t xml:space="preserve">МУП "Ленинградский Теплоцентр"</t>
  </si>
  <si>
    <t xml:space="preserve">2341014776</t>
  </si>
  <si>
    <t xml:space="preserve">МУП "Ресурс"</t>
  </si>
  <si>
    <t xml:space="preserve">2357006040</t>
  </si>
  <si>
    <t xml:space="preserve">ООО "Коммунальник района"</t>
  </si>
  <si>
    <t xml:space="preserve">2360002712</t>
  </si>
  <si>
    <t xml:space="preserve">ПО "Дом торговли"</t>
  </si>
  <si>
    <t xml:space="preserve">2329017940</t>
  </si>
  <si>
    <t xml:space="preserve">ООО "КубаньРесурс"</t>
  </si>
  <si>
    <t xml:space="preserve">2312125680</t>
  </si>
  <si>
    <t xml:space="preserve">МУП "Универсал"</t>
  </si>
  <si>
    <t xml:space="preserve">2323026458</t>
  </si>
  <si>
    <t xml:space="preserve">ГУП КК СВВУК "Курганинский групповой водопровод"</t>
  </si>
  <si>
    <t xml:space="preserve">2339015370</t>
  </si>
  <si>
    <t xml:space="preserve">МХО ООО "Тепловые сети"</t>
  </si>
  <si>
    <t xml:space="preserve">2348029080</t>
  </si>
  <si>
    <t xml:space="preserve">ЗАО "Александрия"</t>
  </si>
  <si>
    <t xml:space="preserve">2309009595</t>
  </si>
  <si>
    <t xml:space="preserve">МУП "Белоглинская теплосистема"</t>
  </si>
  <si>
    <t xml:space="preserve">2326007862</t>
  </si>
  <si>
    <t xml:space="preserve">ООО "Кубаньтрансэнерго"</t>
  </si>
  <si>
    <t xml:space="preserve">2334022350</t>
  </si>
  <si>
    <t xml:space="preserve">ФГБНУ ВНИИТТИ</t>
  </si>
  <si>
    <t xml:space="preserve">2311050287</t>
  </si>
  <si>
    <t xml:space="preserve">ООО «УК Ритейл-парк»</t>
  </si>
  <si>
    <t xml:space="preserve">2312132503</t>
  </si>
  <si>
    <t xml:space="preserve">Племзавод Учебно-опытное хозяйство "Краснодарское" КГАУ</t>
  </si>
  <si>
    <t xml:space="preserve">2311014546</t>
  </si>
  <si>
    <t xml:space="preserve">231102003</t>
  </si>
  <si>
    <t xml:space="preserve">ООО «Крамис-К»</t>
  </si>
  <si>
    <t xml:space="preserve">2312230691</t>
  </si>
  <si>
    <t xml:space="preserve">ООО "Афипский НПЗ"</t>
  </si>
  <si>
    <t xml:space="preserve">7704214548</t>
  </si>
  <si>
    <t xml:space="preserve">МУП Федоровского сельского поселения "ЖКХ"Екатериновское"</t>
  </si>
  <si>
    <t xml:space="preserve">2323022679</t>
  </si>
  <si>
    <t xml:space="preserve">ООО "КЭС"</t>
  </si>
  <si>
    <t xml:space="preserve">2308138781</t>
  </si>
  <si>
    <t xml:space="preserve">ООО "Техкомбытсервис"</t>
  </si>
  <si>
    <t xml:space="preserve">2353246933</t>
  </si>
  <si>
    <t xml:space="preserve">2373008060</t>
  </si>
  <si>
    <t xml:space="preserve">МЛПУЗ "Детский санаторий (кардиоревматологический) "Смена"</t>
  </si>
  <si>
    <t xml:space="preserve">2318017419</t>
  </si>
  <si>
    <t xml:space="preserve">Пансионат "Буревестник" - структурное подразделение МГУ им. М.В.Ломоносова</t>
  </si>
  <si>
    <t xml:space="preserve">7729082090</t>
  </si>
  <si>
    <t xml:space="preserve">ООО "Юг-Теплосервис"</t>
  </si>
  <si>
    <t xml:space="preserve">2348031322</t>
  </si>
  <si>
    <t xml:space="preserve">ООО "Транс-Водоканал"</t>
  </si>
  <si>
    <t xml:space="preserve">2348031315</t>
  </si>
  <si>
    <t xml:space="preserve">МКУ "Горькобалковское"</t>
  </si>
  <si>
    <t xml:space="preserve">2344014051</t>
  </si>
  <si>
    <t xml:space="preserve">ООО «Северское водоотведение»</t>
  </si>
  <si>
    <t xml:space="preserve">2348029010</t>
  </si>
  <si>
    <t xml:space="preserve">ООО «Львовский водоканал»</t>
  </si>
  <si>
    <t xml:space="preserve">2348028993</t>
  </si>
  <si>
    <t xml:space="preserve">Филиал "Ейский групповой водопровод" ООО "Югводоканал"</t>
  </si>
  <si>
    <t xml:space="preserve">2320139238</t>
  </si>
  <si>
    <t xml:space="preserve">230602001</t>
  </si>
  <si>
    <t xml:space="preserve">Филиал "Таманский групповой водопровод" ООО "Югводоканал"</t>
  </si>
  <si>
    <t xml:space="preserve">235202001</t>
  </si>
  <si>
    <t xml:space="preserve">РЭУ "Троицкий групповой водопровод" ООО "Югводоканал"</t>
  </si>
  <si>
    <t xml:space="preserve">233703001</t>
  </si>
  <si>
    <t xml:space="preserve">ООО "Газпром трансгаз Сургут"</t>
  </si>
  <si>
    <t xml:space="preserve">8617002073</t>
  </si>
  <si>
    <t xml:space="preserve">997250001</t>
  </si>
  <si>
    <t xml:space="preserve">Краснодарское ЛПУМГ ООО "Газпром трансгаз Краснодар"</t>
  </si>
  <si>
    <t xml:space="preserve">ООО "Кубанская коммунальная компания"</t>
  </si>
  <si>
    <t xml:space="preserve">2346016720</t>
  </si>
  <si>
    <t xml:space="preserve">ОАО "Агентство развития Краснодарского края"</t>
  </si>
  <si>
    <t xml:space="preserve">2309092145</t>
  </si>
  <si>
    <t xml:space="preserve">ООО "Кубаньречфлот-сервис"</t>
  </si>
  <si>
    <t xml:space="preserve">2309121163</t>
  </si>
  <si>
    <t xml:space="preserve">ООО "Фирма "Нефтестройиндустрия-Юг"</t>
  </si>
  <si>
    <t xml:space="preserve">2312088075</t>
  </si>
  <si>
    <t xml:space="preserve">ООО "ТранснефтьЭлектросетьСервис"</t>
  </si>
  <si>
    <t xml:space="preserve">6311049306</t>
  </si>
  <si>
    <t xml:space="preserve">631101001</t>
  </si>
  <si>
    <t xml:space="preserve">ООО "Гарант Энерго"</t>
  </si>
  <si>
    <t xml:space="preserve">7709782777</t>
  </si>
  <si>
    <t xml:space="preserve">770901001</t>
  </si>
  <si>
    <t xml:space="preserve">АО "Оборонэнергосбыт"</t>
  </si>
  <si>
    <t xml:space="preserve">7704731218</t>
  </si>
  <si>
    <t xml:space="preserve">770401001</t>
  </si>
  <si>
    <t xml:space="preserve">ЮО ИО РАН</t>
  </si>
  <si>
    <t xml:space="preserve">7727083115</t>
  </si>
  <si>
    <t xml:space="preserve">230402001</t>
  </si>
  <si>
    <t xml:space="preserve">МУ "Комсомолец"</t>
  </si>
  <si>
    <t xml:space="preserve">2361003532</t>
  </si>
  <si>
    <t xml:space="preserve">ООО "Новодеревянковский водозабор"</t>
  </si>
  <si>
    <t xml:space="preserve">2334022543</t>
  </si>
  <si>
    <t xml:space="preserve">ООО "Кропоткинтеплоэнерго"</t>
  </si>
  <si>
    <t xml:space="preserve">2364002343</t>
  </si>
  <si>
    <t xml:space="preserve">ОАО "Мусороуборочная компания"</t>
  </si>
  <si>
    <t xml:space="preserve">2308131994</t>
  </si>
  <si>
    <t xml:space="preserve">АО "Оборонэнерго" Филиал "Южный"</t>
  </si>
  <si>
    <t xml:space="preserve">7704726225</t>
  </si>
  <si>
    <t xml:space="preserve">616543001</t>
  </si>
  <si>
    <t xml:space="preserve">ООО "Теплоэнерго"</t>
  </si>
  <si>
    <t xml:space="preserve">2360005865</t>
  </si>
  <si>
    <t xml:space="preserve">ООО "Геленджиктеплоэнерго"</t>
  </si>
  <si>
    <t xml:space="preserve">2304058711</t>
  </si>
  <si>
    <t xml:space="preserve">ООО "Детский лечебно-оздоровительный комплекс "Детство"</t>
  </si>
  <si>
    <t xml:space="preserve">2318022144</t>
  </si>
  <si>
    <t xml:space="preserve">ООО "ВИРА"</t>
  </si>
  <si>
    <t xml:space="preserve">2310146236</t>
  </si>
  <si>
    <t xml:space="preserve">ООО "Агроном-эплпрод"</t>
  </si>
  <si>
    <t xml:space="preserve">2330033287</t>
  </si>
  <si>
    <t xml:space="preserve">Филиал АО "АТЭК" "Абинские тепловые сети"</t>
  </si>
  <si>
    <t xml:space="preserve">232343001</t>
  </si>
  <si>
    <t xml:space="preserve">ФГБУ "Краснодарская МВЛ"</t>
  </si>
  <si>
    <t xml:space="preserve">2308034630</t>
  </si>
  <si>
    <t xml:space="preserve">филиал "Южный" ОАО "Оборонэнергосбыт"</t>
  </si>
  <si>
    <t xml:space="preserve">230843001</t>
  </si>
  <si>
    <t xml:space="preserve">МУП "По благоустройству территории Нововладимирского сельского поселения"</t>
  </si>
  <si>
    <t xml:space="preserve">2351011647</t>
  </si>
  <si>
    <t xml:space="preserve">Пассажирское вагонное депо Новороссийск - структурное подразделение Северо - Кавказского филиала АО "Федеральная пассажирская компания"</t>
  </si>
  <si>
    <t xml:space="preserve">7708709686</t>
  </si>
  <si>
    <t xml:space="preserve">231545001</t>
  </si>
  <si>
    <t xml:space="preserve">МУП "Варнавинское"</t>
  </si>
  <si>
    <t xml:space="preserve">2323027035</t>
  </si>
  <si>
    <t xml:space="preserve">ОАО "Рассвет"</t>
  </si>
  <si>
    <t xml:space="preserve">2352031188</t>
  </si>
  <si>
    <t xml:space="preserve">ЗАО "Дионис М"</t>
  </si>
  <si>
    <t xml:space="preserve">2301046852</t>
  </si>
  <si>
    <t xml:space="preserve">Филиал АО "Черномортранснефть" "ТРУМН"</t>
  </si>
  <si>
    <t xml:space="preserve">232103001</t>
  </si>
  <si>
    <t xml:space="preserve">ООО "ЛУКОЙЛ-Экоэнерго"</t>
  </si>
  <si>
    <t xml:space="preserve">3015087458</t>
  </si>
  <si>
    <t xml:space="preserve">МБУ "Исток"</t>
  </si>
  <si>
    <t xml:space="preserve">2327012248</t>
  </si>
  <si>
    <t xml:space="preserve">ООО "ТехПромКонсалтинг"</t>
  </si>
  <si>
    <t xml:space="preserve">2308129610</t>
  </si>
  <si>
    <t xml:space="preserve">ООО "ИнвестГрупп-Энерджи"</t>
  </si>
  <si>
    <t xml:space="preserve">7724654924</t>
  </si>
  <si>
    <t xml:space="preserve">ОАО "Мобильные ГТЭС"</t>
  </si>
  <si>
    <t xml:space="preserve">7706627050</t>
  </si>
  <si>
    <t xml:space="preserve">231532001</t>
  </si>
  <si>
    <t xml:space="preserve">МООО "Мичуринское ЖКХ"</t>
  </si>
  <si>
    <t xml:space="preserve">2330040118</t>
  </si>
  <si>
    <t xml:space="preserve">ООО "ЮгЭнергоРесурс"</t>
  </si>
  <si>
    <t xml:space="preserve">2312127503</t>
  </si>
  <si>
    <t xml:space="preserve">ООО "КНАУФ ЭНЕРГИЯ"</t>
  </si>
  <si>
    <t xml:space="preserve">7729677594</t>
  </si>
  <si>
    <t xml:space="preserve">772901001</t>
  </si>
  <si>
    <t xml:space="preserve">филиал ПАО "ОГК-2" - Адлерская ТЭС</t>
  </si>
  <si>
    <t xml:space="preserve">2607018122</t>
  </si>
  <si>
    <t xml:space="preserve">231743001</t>
  </si>
  <si>
    <t xml:space="preserve">ЗАО "Транссервисэнерго"</t>
  </si>
  <si>
    <t xml:space="preserve">7710430593</t>
  </si>
  <si>
    <t xml:space="preserve">771001001</t>
  </si>
  <si>
    <t xml:space="preserve">ОАО "Сургутнефтегаз" Оздоровительный трест " Сургут"</t>
  </si>
  <si>
    <t xml:space="preserve">8602060555</t>
  </si>
  <si>
    <t xml:space="preserve">860201001</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616745019</t>
  </si>
  <si>
    <t xml:space="preserve">Филиал АО "Черномортранснефть" "КРУМН"</t>
  </si>
  <si>
    <t xml:space="preserve">МБУ "Коммунальник"</t>
  </si>
  <si>
    <t xml:space="preserve">2327012262</t>
  </si>
  <si>
    <t xml:space="preserve">ОАО "Армавирский Электротехнический завод"</t>
  </si>
  <si>
    <t xml:space="preserve">2302008440</t>
  </si>
  <si>
    <t xml:space="preserve">МКУП "Сельское хозяйство"</t>
  </si>
  <si>
    <t xml:space="preserve">2343018825</t>
  </si>
  <si>
    <t xml:space="preserve">МБУ "Рассвет"</t>
  </si>
  <si>
    <t xml:space="preserve">2356048425</t>
  </si>
  <si>
    <t xml:space="preserve">ОАО ГК «ТНС энерго»</t>
  </si>
  <si>
    <t xml:space="preserve">7705541227</t>
  </si>
  <si>
    <t xml:space="preserve">МРЭСК ООО</t>
  </si>
  <si>
    <t xml:space="preserve">2349025515</t>
  </si>
  <si>
    <t xml:space="preserve">ОАО "Гиркубс"</t>
  </si>
  <si>
    <t xml:space="preserve">2329005119</t>
  </si>
  <si>
    <t xml:space="preserve">СПК "Колхоз имени В.И.Ленина"</t>
  </si>
  <si>
    <t xml:space="preserve">2343004558</t>
  </si>
  <si>
    <t xml:space="preserve">МУП "По благоустройству территории Ловлинского сельского поселения"</t>
  </si>
  <si>
    <t xml:space="preserve">2351012062</t>
  </si>
  <si>
    <t xml:space="preserve">МУП "Песчаное ЖКХ"</t>
  </si>
  <si>
    <t xml:space="preserve">2364001935</t>
  </si>
  <si>
    <t xml:space="preserve">МУП "Выселковские коммунальные системы"</t>
  </si>
  <si>
    <t xml:space="preserve">2328000573</t>
  </si>
  <si>
    <t xml:space="preserve">ООО"МАйкопская ТЭЦ"</t>
  </si>
  <si>
    <t xml:space="preserve">0107019540</t>
  </si>
  <si>
    <t xml:space="preserve">ООО "Биопотенциал"</t>
  </si>
  <si>
    <t xml:space="preserve">2309082108</t>
  </si>
  <si>
    <t xml:space="preserve">Филиал ОАО "РЭУ" "Ростовский"</t>
  </si>
  <si>
    <t xml:space="preserve">7714783092</t>
  </si>
  <si>
    <t xml:space="preserve">ЗАО "Кубаньстройпроект"</t>
  </si>
  <si>
    <t xml:space="preserve">2308071880</t>
  </si>
  <si>
    <t xml:space="preserve">ООО "Стройэлектросевкавмонтаж"</t>
  </si>
  <si>
    <t xml:space="preserve">2310056286</t>
  </si>
  <si>
    <t xml:space="preserve">ГБУЗ "Детская краевая клиническая больница" ДЗ КК</t>
  </si>
  <si>
    <t xml:space="preserve">2309039134</t>
  </si>
  <si>
    <t xml:space="preserve">230000000</t>
  </si>
  <si>
    <t xml:space="preserve">ФКУ Клинический санаторий "Прогресс" ФСКН России</t>
  </si>
  <si>
    <t xml:space="preserve">2319023221</t>
  </si>
  <si>
    <t xml:space="preserve">ООО "НИИК "Инвест Т"</t>
  </si>
  <si>
    <t xml:space="preserve">2343019402</t>
  </si>
  <si>
    <t xml:space="preserve">ООО "Альфа"</t>
  </si>
  <si>
    <t xml:space="preserve">7714744583</t>
  </si>
  <si>
    <t xml:space="preserve">771401001</t>
  </si>
  <si>
    <t xml:space="preserve">МУП "Райводоканал"</t>
  </si>
  <si>
    <t xml:space="preserve">2365018106</t>
  </si>
  <si>
    <t xml:space="preserve">Филиал АО "АТЭК" "Гулькевичские тепловые сети"</t>
  </si>
  <si>
    <t xml:space="preserve">236443001</t>
  </si>
  <si>
    <t xml:space="preserve">ОАО "Россия"</t>
  </si>
  <si>
    <t xml:space="preserve">2334014285</t>
  </si>
  <si>
    <t xml:space="preserve">Вагонный участок Адлер - структурное подразделение Северо-Кавказского филиала АО "Федеральная пассажирская компания"</t>
  </si>
  <si>
    <t xml:space="preserve">231745001</t>
  </si>
  <si>
    <t xml:space="preserve">ООО "Ейская ТЭС"</t>
  </si>
  <si>
    <t xml:space="preserve">2306022510</t>
  </si>
  <si>
    <t xml:space="preserve">Староминское райпо</t>
  </si>
  <si>
    <t xml:space="preserve">2350000730</t>
  </si>
  <si>
    <t xml:space="preserve">ООО "КубаньИнжиниринг"</t>
  </si>
  <si>
    <t xml:space="preserve">2340131999</t>
  </si>
  <si>
    <t xml:space="preserve">ОАО «Интер РАО-Электрогенерация» филиал «Джубгинская ТЭС»</t>
  </si>
  <si>
    <t xml:space="preserve">7704784450</t>
  </si>
  <si>
    <t xml:space="preserve">236543001</t>
  </si>
  <si>
    <t xml:space="preserve">ООО "ВЭС-Мирный"</t>
  </si>
  <si>
    <t xml:space="preserve">2361005272</t>
  </si>
  <si>
    <t xml:space="preserve">ООО "ВЕТРОЭН-ЮГ"</t>
  </si>
  <si>
    <t xml:space="preserve">2309101992</t>
  </si>
  <si>
    <t xml:space="preserve">ООО "МагнитЭнерго"</t>
  </si>
  <si>
    <t xml:space="preserve">7715902899</t>
  </si>
  <si>
    <t xml:space="preserve">771501001</t>
  </si>
  <si>
    <t xml:space="preserve">филиал "Сочинская ТЭС" АО "Интер РАО - Электрогенерация"</t>
  </si>
  <si>
    <t xml:space="preserve">231943001</t>
  </si>
  <si>
    <t xml:space="preserve">ООО "ЕйскВодоканал"</t>
  </si>
  <si>
    <t xml:space="preserve">2361007449</t>
  </si>
  <si>
    <t xml:space="preserve">МУП "Советское МКХ"</t>
  </si>
  <si>
    <t xml:space="preserve">2372001880</t>
  </si>
  <si>
    <t xml:space="preserve">237201001</t>
  </si>
  <si>
    <t xml:space="preserve">Филиал АО "АТЭК" "Краснодартеплоэнерго"</t>
  </si>
  <si>
    <t xml:space="preserve">231243001</t>
  </si>
  <si>
    <t xml:space="preserve">ООО "Аполинария"</t>
  </si>
  <si>
    <t xml:space="preserve">2302029176</t>
  </si>
  <si>
    <t xml:space="preserve">МУП "По благоустройству территории Ванновского сельского поселения Тбилисского района"</t>
  </si>
  <si>
    <t xml:space="preserve">2351012295</t>
  </si>
  <si>
    <t xml:space="preserve">Филиал ОАО "РЭУ" "Сочинский"</t>
  </si>
  <si>
    <t xml:space="preserve">231943002</t>
  </si>
  <si>
    <t xml:space="preserve">Поставка горячей воды</t>
  </si>
  <si>
    <t xml:space="preserve">ООО "ЕвроХим-Белореченские Минудобрения"</t>
  </si>
  <si>
    <t xml:space="preserve">2303025270</t>
  </si>
  <si>
    <t xml:space="preserve">СПК (колхоз) "Новый путь"</t>
  </si>
  <si>
    <t xml:space="preserve">2327006445</t>
  </si>
  <si>
    <t xml:space="preserve">ООО "ИВ-консалтинг"</t>
  </si>
  <si>
    <t xml:space="preserve">2340019323</t>
  </si>
  <si>
    <t xml:space="preserve">Филиал "Краснодарский" ОАО "Славянка"</t>
  </si>
  <si>
    <t xml:space="preserve">7702707386</t>
  </si>
  <si>
    <t xml:space="preserve">ОАО "Завод Мехпромстрой"</t>
  </si>
  <si>
    <t xml:space="preserve">2311013214</t>
  </si>
  <si>
    <t xml:space="preserve">ООО ПЗ "Наша Родина"</t>
  </si>
  <si>
    <t xml:space="preserve">2329023728</t>
  </si>
  <si>
    <t xml:space="preserve">ООО "ЭНЕРГОГАРАНТ"</t>
  </si>
  <si>
    <t xml:space="preserve">2319050916</t>
  </si>
  <si>
    <t xml:space="preserve">ООО "АКСОЙ"</t>
  </si>
  <si>
    <t xml:space="preserve">2312171950</t>
  </si>
  <si>
    <t xml:space="preserve">ООО "РОСТЭКЭЛЕКТРОСЕТИ"</t>
  </si>
  <si>
    <t xml:space="preserve">2312178995</t>
  </si>
  <si>
    <t xml:space="preserve">МУП "ЖКХ Тбилисского сельского поселения Тбилисского района"</t>
  </si>
  <si>
    <t xml:space="preserve">2364007045</t>
  </si>
  <si>
    <t xml:space="preserve">ООО "СТС"</t>
  </si>
  <si>
    <t xml:space="preserve">2370001450</t>
  </si>
  <si>
    <t xml:space="preserve">237001001</t>
  </si>
  <si>
    <t xml:space="preserve">ЗАО МПМК "Краснодарская - 1"</t>
  </si>
  <si>
    <t xml:space="preserve">2309001518</t>
  </si>
  <si>
    <t xml:space="preserve">АО «Карасунское инженерное управление»</t>
  </si>
  <si>
    <t xml:space="preserve">2309109007</t>
  </si>
  <si>
    <t xml:space="preserve">МУП БГП БР "Белореченские тепловые сети"</t>
  </si>
  <si>
    <t xml:space="preserve">2368003595</t>
  </si>
  <si>
    <t xml:space="preserve">236801001</t>
  </si>
  <si>
    <t xml:space="preserve">ООО «Энергия Кубани»</t>
  </si>
  <si>
    <t xml:space="preserve">2312194813</t>
  </si>
  <si>
    <t xml:space="preserve">ООО "Строй-Новация"</t>
  </si>
  <si>
    <t xml:space="preserve">2310037639</t>
  </si>
  <si>
    <t xml:space="preserve">ПАО "ФСК ЕЭС"</t>
  </si>
  <si>
    <t xml:space="preserve">4716016979</t>
  </si>
  <si>
    <t xml:space="preserve">ООО "Районная электросетевая компания"</t>
  </si>
  <si>
    <t xml:space="preserve">2334024251</t>
  </si>
  <si>
    <t xml:space="preserve">ООО "Краснодарэнерго"</t>
  </si>
  <si>
    <t xml:space="preserve">2308190012</t>
  </si>
  <si>
    <t xml:space="preserve">ООО "Водоотведение"</t>
  </si>
  <si>
    <t xml:space="preserve">2373001297</t>
  </si>
  <si>
    <t xml:space="preserve">2373001280</t>
  </si>
  <si>
    <t xml:space="preserve">МУ МП "Предгорье" ст. Упорной</t>
  </si>
  <si>
    <t xml:space="preserve">2374000017</t>
  </si>
  <si>
    <t xml:space="preserve">237401001</t>
  </si>
  <si>
    <t xml:space="preserve">ООО "Терра-Н"</t>
  </si>
  <si>
    <t xml:space="preserve">2315130328</t>
  </si>
  <si>
    <t xml:space="preserve">МБУЗ "Курганинская ЦРБ"</t>
  </si>
  <si>
    <t xml:space="preserve">2339006182</t>
  </si>
  <si>
    <t xml:space="preserve">ООО "ЭнергоЭффективность"</t>
  </si>
  <si>
    <t xml:space="preserve">7706704202</t>
  </si>
  <si>
    <t xml:space="preserve">231043001</t>
  </si>
  <si>
    <t xml:space="preserve">МБУ "Старт"</t>
  </si>
  <si>
    <t xml:space="preserve">2356048048</t>
  </si>
  <si>
    <t xml:space="preserve">ООО "Водсервис"</t>
  </si>
  <si>
    <t xml:space="preserve">2332017636</t>
  </si>
  <si>
    <t xml:space="preserve">МУП ЖКХ «Кубанец»</t>
  </si>
  <si>
    <t xml:space="preserve">2369001270</t>
  </si>
  <si>
    <t xml:space="preserve">236901001</t>
  </si>
  <si>
    <t xml:space="preserve">ООО "ЭксТех"</t>
  </si>
  <si>
    <t xml:space="preserve">2312181469</t>
  </si>
  <si>
    <t xml:space="preserve">ОАО "Павловский сахарный завод"</t>
  </si>
  <si>
    <t xml:space="preserve">2346008166</t>
  </si>
  <si>
    <t xml:space="preserve">МБУ "Учреждение благоустройства "Феникс"</t>
  </si>
  <si>
    <t xml:space="preserve">2364004260</t>
  </si>
  <si>
    <t xml:space="preserve">ООО "Щербиновский коммунальщик"</t>
  </si>
  <si>
    <t xml:space="preserve">2361008770</t>
  </si>
  <si>
    <t xml:space="preserve">ОАО "Международный аэропорт Сочи"</t>
  </si>
  <si>
    <t xml:space="preserve">2317044843</t>
  </si>
  <si>
    <t xml:space="preserve">ОАО "Кавказ"</t>
  </si>
  <si>
    <t xml:space="preserve">2350010520</t>
  </si>
  <si>
    <t xml:space="preserve">ООО "МК-Инвест"</t>
  </si>
  <si>
    <t xml:space="preserve">2302059491</t>
  </si>
  <si>
    <t xml:space="preserve">Федеральное государственное бюджетное учреждение дерматологический санаторий им Н.А.Семашко</t>
  </si>
  <si>
    <t xml:space="preserve">2318020997</t>
  </si>
  <si>
    <t xml:space="preserve">ИП Карапетян Л.К.</t>
  </si>
  <si>
    <t xml:space="preserve">231122656389</t>
  </si>
  <si>
    <t xml:space="preserve">отсутствует</t>
  </si>
  <si>
    <t xml:space="preserve">ЗАО "Энергоресурс"</t>
  </si>
  <si>
    <t xml:space="preserve">7715832761</t>
  </si>
  <si>
    <t xml:space="preserve">МУП «Водоканал»</t>
  </si>
  <si>
    <t xml:space="preserve">2360006114</t>
  </si>
  <si>
    <t xml:space="preserve">ООО "ЖКХ-Стройсервис"</t>
  </si>
  <si>
    <t xml:space="preserve">2341016237</t>
  </si>
  <si>
    <t xml:space="preserve">ООО "Южная энергосбытовая компания"</t>
  </si>
  <si>
    <t xml:space="preserve">2334024237</t>
  </si>
  <si>
    <t xml:space="preserve">233404100</t>
  </si>
  <si>
    <t xml:space="preserve">МУП "Водоканал города Новороссийска"</t>
  </si>
  <si>
    <t xml:space="preserve">2315178760</t>
  </si>
  <si>
    <t xml:space="preserve">МУМПКХ Каладжинского сельского поселения</t>
  </si>
  <si>
    <t xml:space="preserve">2314025722</t>
  </si>
  <si>
    <t xml:space="preserve">ООО "Сочиводоканал"</t>
  </si>
  <si>
    <t xml:space="preserve">2320210667</t>
  </si>
  <si>
    <t xml:space="preserve">МБУ "Криница"</t>
  </si>
  <si>
    <t xml:space="preserve">2327012939</t>
  </si>
  <si>
    <t xml:space="preserve">МУП "Служба водоснабжения"</t>
  </si>
  <si>
    <t xml:space="preserve">2350012430</t>
  </si>
  <si>
    <t xml:space="preserve">МБУ "Голубицкая ПЭС"</t>
  </si>
  <si>
    <t xml:space="preserve">2352045737</t>
  </si>
  <si>
    <t xml:space="preserve">АО "Интер РАО - Электрогенерация"</t>
  </si>
  <si>
    <t xml:space="preserve">МУП "Водопроводные сети"</t>
  </si>
  <si>
    <t xml:space="preserve">2350012415</t>
  </si>
  <si>
    <t xml:space="preserve">ООО ЭК "Первострой-Энерго"</t>
  </si>
  <si>
    <t xml:space="preserve">2327011438</t>
  </si>
  <si>
    <t xml:space="preserve">ООО "Энергосистемы"</t>
  </si>
  <si>
    <t xml:space="preserve">2309132239</t>
  </si>
  <si>
    <t xml:space="preserve">ООО "ЮТЭП"</t>
  </si>
  <si>
    <t xml:space="preserve">2311151510</t>
  </si>
  <si>
    <t xml:space="preserve">ООО "Газпром трансгаз Краснодар" филиал Медико-санитарная часть  (Пансионат с лечением "Факел", г. Сочи)</t>
  </si>
  <si>
    <t xml:space="preserve">230802004</t>
  </si>
  <si>
    <t xml:space="preserve">ИП Гредин Е.Ю.</t>
  </si>
  <si>
    <t xml:space="preserve">231102247885</t>
  </si>
  <si>
    <t xml:space="preserve">ООО "Крымский водоканал"</t>
  </si>
  <si>
    <t xml:space="preserve">2337043380</t>
  </si>
  <si>
    <t xml:space="preserve">ООО "Эгида Инвест"</t>
  </si>
  <si>
    <t xml:space="preserve">2308083596</t>
  </si>
  <si>
    <t xml:space="preserve">ЗАО "Лайка"</t>
  </si>
  <si>
    <t xml:space="preserve">2340011099</t>
  </si>
  <si>
    <t xml:space="preserve">ООО "Партнер"</t>
  </si>
  <si>
    <t xml:space="preserve">2353024521</t>
  </si>
  <si>
    <t xml:space="preserve">ОАО "огк-2"</t>
  </si>
  <si>
    <t xml:space="preserve">2357005826</t>
  </si>
  <si>
    <t xml:space="preserve">МУП Куйбышевского сельского поселения Староминского района "Коммунальные услуги"</t>
  </si>
  <si>
    <t xml:space="preserve">2350012486</t>
  </si>
  <si>
    <t xml:space="preserve">ООО "ФКС"</t>
  </si>
  <si>
    <t xml:space="preserve">2348034370</t>
  </si>
  <si>
    <t xml:space="preserve">ООО "Карасунские тепловые сети"</t>
  </si>
  <si>
    <t xml:space="preserve">2309118107</t>
  </si>
  <si>
    <t xml:space="preserve">АО "Краснодарстрой"</t>
  </si>
  <si>
    <t xml:space="preserve">2309033679</t>
  </si>
  <si>
    <t xml:space="preserve">МУП "Тепловые сети", г.Приморско-Ахтарск</t>
  </si>
  <si>
    <t xml:space="preserve">2347015590</t>
  </si>
  <si>
    <t xml:space="preserve">МУП ЖКХ "Незаймановский"</t>
  </si>
  <si>
    <t xml:space="preserve">2369001897</t>
  </si>
  <si>
    <t xml:space="preserve">ООО "Трансэнергосеть"</t>
  </si>
  <si>
    <t xml:space="preserve">2365021532</t>
  </si>
  <si>
    <t xml:space="preserve">МБУ "Восхождение"</t>
  </si>
  <si>
    <t xml:space="preserve">2356048175</t>
  </si>
  <si>
    <t xml:space="preserve">ООО "ВиК Рязанское"</t>
  </si>
  <si>
    <t xml:space="preserve">2368004687</t>
  </si>
  <si>
    <t xml:space="preserve">ООО "Агроснаб-1"</t>
  </si>
  <si>
    <t xml:space="preserve">2303028200</t>
  </si>
  <si>
    <t xml:space="preserve">МУП "Мирское"</t>
  </si>
  <si>
    <t xml:space="preserve">2364007863</t>
  </si>
  <si>
    <t xml:space="preserve">ООО "ЭМ-сеть"</t>
  </si>
  <si>
    <t xml:space="preserve">2310171514</t>
  </si>
  <si>
    <t xml:space="preserve">МУП «ЖКХ Бородинское»</t>
  </si>
  <si>
    <t xml:space="preserve">2347015670</t>
  </si>
  <si>
    <t xml:space="preserve">МУП "Санитарная очистка"</t>
  </si>
  <si>
    <t xml:space="preserve">2326008182</t>
  </si>
  <si>
    <t xml:space="preserve">МУП ЖКХ "Поселковое"</t>
  </si>
  <si>
    <t xml:space="preserve">2369002347</t>
  </si>
  <si>
    <t xml:space="preserve">ООО "Жилкомплекс"</t>
  </si>
  <si>
    <t xml:space="preserve">2370002969</t>
  </si>
  <si>
    <t xml:space="preserve">ООО "Жилкомфорт"</t>
  </si>
  <si>
    <t xml:space="preserve">2370002951</t>
  </si>
  <si>
    <t xml:space="preserve">ООО "Промавтоматика-Инвест"</t>
  </si>
  <si>
    <t xml:space="preserve">5254031153</t>
  </si>
  <si>
    <t xml:space="preserve">МУП г. Горячий Ключ "Водоканал"</t>
  </si>
  <si>
    <t xml:space="preserve">2305028371</t>
  </si>
  <si>
    <t xml:space="preserve">ООО "Смоленский водоканал"</t>
  </si>
  <si>
    <t xml:space="preserve">2348034877</t>
  </si>
  <si>
    <t xml:space="preserve">234880000</t>
  </si>
  <si>
    <t xml:space="preserve">ОАО "МЖК "Краснодарский"</t>
  </si>
  <si>
    <t xml:space="preserve">2310043294</t>
  </si>
  <si>
    <t xml:space="preserve">ООО "Мортранссервис - НХБ"</t>
  </si>
  <si>
    <t xml:space="preserve">2315025933</t>
  </si>
  <si>
    <t xml:space="preserve">МУП "Восточное"</t>
  </si>
  <si>
    <t xml:space="preserve">2346018044</t>
  </si>
  <si>
    <t xml:space="preserve">МУП "Успенский водоканал"</t>
  </si>
  <si>
    <t xml:space="preserve">2372006937</t>
  </si>
  <si>
    <t xml:space="preserve">МУ МПКХ "Луч"</t>
  </si>
  <si>
    <t xml:space="preserve">2374000881</t>
  </si>
  <si>
    <t xml:space="preserve">ЗАО "Новоросцемремонт"</t>
  </si>
  <si>
    <t xml:space="preserve">2315004429</t>
  </si>
  <si>
    <t xml:space="preserve">ЗАО "Таманьнефтегаз"</t>
  </si>
  <si>
    <t xml:space="preserve">2352013076</t>
  </si>
  <si>
    <t xml:space="preserve">ЗАО СПА-отель "ВЕСНА"</t>
  </si>
  <si>
    <t xml:space="preserve">2317011051</t>
  </si>
  <si>
    <t xml:space="preserve">ООО "Калининский водоканал"</t>
  </si>
  <si>
    <t xml:space="preserve">2311162294</t>
  </si>
  <si>
    <t xml:space="preserve">ООО "КомЭнерго"</t>
  </si>
  <si>
    <t xml:space="preserve">2315177580</t>
  </si>
  <si>
    <t xml:space="preserve">ООО МП "ЖКХ"</t>
  </si>
  <si>
    <t xml:space="preserve">2336023084</t>
  </si>
  <si>
    <t xml:space="preserve">ООО "Жилсервис"</t>
  </si>
  <si>
    <t xml:space="preserve">2368005183</t>
  </si>
  <si>
    <t xml:space="preserve">ООО "Кура"</t>
  </si>
  <si>
    <t xml:space="preserve">2329015036</t>
  </si>
  <si>
    <t xml:space="preserve">МУП "Должанское"</t>
  </si>
  <si>
    <t xml:space="preserve">2361010917</t>
  </si>
  <si>
    <t xml:space="preserve">ООО "СтройДизайн"</t>
  </si>
  <si>
    <t xml:space="preserve">2350010506</t>
  </si>
  <si>
    <t xml:space="preserve">ККО ОГО ВФСО "Динамо"</t>
  </si>
  <si>
    <t xml:space="preserve">2310000935</t>
  </si>
  <si>
    <t xml:space="preserve">ИП Толстых А.С.</t>
  </si>
  <si>
    <t xml:space="preserve">230906355938</t>
  </si>
  <si>
    <t xml:space="preserve">ГБПОУ КК "БАК"</t>
  </si>
  <si>
    <t xml:space="preserve">2327001327</t>
  </si>
  <si>
    <t xml:space="preserve">ООО "Югстрой-Энергосбыт"</t>
  </si>
  <si>
    <t xml:space="preserve">2311156068</t>
  </si>
  <si>
    <t xml:space="preserve">ИП Антонян С.О.</t>
  </si>
  <si>
    <t xml:space="preserve">234500396232</t>
  </si>
  <si>
    <t xml:space="preserve">ООО «Коммунсервис»</t>
  </si>
  <si>
    <t xml:space="preserve">2365020521</t>
  </si>
  <si>
    <t xml:space="preserve">МУП Новоясенского сельского поселения Староминского района "Коммунальные услуги"</t>
  </si>
  <si>
    <t xml:space="preserve">2350012662</t>
  </si>
  <si>
    <t xml:space="preserve">МП "Апшеронск"</t>
  </si>
  <si>
    <t xml:space="preserve">2325011577</t>
  </si>
  <si>
    <t xml:space="preserve">МУП "Водоканал Тбилисского сельского поселения Тбилисского района"</t>
  </si>
  <si>
    <t xml:space="preserve">2364010231</t>
  </si>
  <si>
    <t xml:space="preserve">Филиал "Ростовский" ОАО "Славянка"</t>
  </si>
  <si>
    <t xml:space="preserve">616545009</t>
  </si>
  <si>
    <t xml:space="preserve">МУП "Благоустройство"</t>
  </si>
  <si>
    <t xml:space="preserve">2334020232</t>
  </si>
  <si>
    <t xml:space="preserve">ООО "Черноерковское ЖКХ"</t>
  </si>
  <si>
    <t xml:space="preserve">2370002180</t>
  </si>
  <si>
    <t xml:space="preserve">ООО "Югстрой-Электросеть"</t>
  </si>
  <si>
    <t xml:space="preserve">2311172038</t>
  </si>
  <si>
    <t xml:space="preserve">ООО "ХРУ Атлант"</t>
  </si>
  <si>
    <t xml:space="preserve">2337028060</t>
  </si>
  <si>
    <t xml:space="preserve">ДОЛ "Электрон" (ООО)</t>
  </si>
  <si>
    <t xml:space="preserve">2301034007</t>
  </si>
  <si>
    <t xml:space="preserve">АО "РТСК"</t>
  </si>
  <si>
    <t xml:space="preserve">2310159122</t>
  </si>
  <si>
    <t xml:space="preserve">АО "ГТ Энерго"</t>
  </si>
  <si>
    <t xml:space="preserve">7703806647</t>
  </si>
  <si>
    <t xml:space="preserve">Филиал ОАО "ФСК ЕЭС" Сочинское ПМЭС</t>
  </si>
  <si>
    <t xml:space="preserve">МУ МПКХ ст.Владимирской</t>
  </si>
  <si>
    <t xml:space="preserve">2314019302</t>
  </si>
  <si>
    <t xml:space="preserve">МУП "Тепловые сети Тбилисского района"</t>
  </si>
  <si>
    <t xml:space="preserve">2364010802</t>
  </si>
  <si>
    <t xml:space="preserve">филиал АО "РТСК" "Новоростепло"</t>
  </si>
  <si>
    <t xml:space="preserve">231543001</t>
  </si>
  <si>
    <t xml:space="preserve">МУП ШСП ТР "ДорБлагоустройство"</t>
  </si>
  <si>
    <t xml:space="preserve">2365019237</t>
  </si>
  <si>
    <t xml:space="preserve">МУП "Коммунальщик"</t>
  </si>
  <si>
    <t xml:space="preserve">2374980052</t>
  </si>
  <si>
    <t xml:space="preserve">ООО "Алга"</t>
  </si>
  <si>
    <t xml:space="preserve">2304036186</t>
  </si>
  <si>
    <t xml:space="preserve">ДОЦ "Северянка" ООО "Газпром трансгаз Сургут"</t>
  </si>
  <si>
    <t xml:space="preserve">ОАО  Санаторий "Зеленая роща"</t>
  </si>
  <si>
    <t xml:space="preserve">2319009266</t>
  </si>
  <si>
    <t xml:space="preserve">ООО "Независимая Сбытовая Компания"</t>
  </si>
  <si>
    <t xml:space="preserve">2315186546</t>
  </si>
  <si>
    <t xml:space="preserve">2361011886</t>
  </si>
  <si>
    <t xml:space="preserve">ООО "Газпром теплоэнерго Туапсе"</t>
  </si>
  <si>
    <t xml:space="preserve">2365023346</t>
  </si>
  <si>
    <t xml:space="preserve">АО «АТЭК»</t>
  </si>
  <si>
    <t xml:space="preserve">230750010</t>
  </si>
  <si>
    <t xml:space="preserve">ООО "Модуль"</t>
  </si>
  <si>
    <t xml:space="preserve">2373003960</t>
  </si>
  <si>
    <t xml:space="preserve">ООО "ТихорецкЭнерго"</t>
  </si>
  <si>
    <t xml:space="preserve">2360007809</t>
  </si>
  <si>
    <t xml:space="preserve">ГКУЗ "Лепрозорий"</t>
  </si>
  <si>
    <t xml:space="preserve">2323006733</t>
  </si>
  <si>
    <t xml:space="preserve">ФГКОУ ИБО ФСБ России</t>
  </si>
  <si>
    <t xml:space="preserve">2301064107</t>
  </si>
  <si>
    <t xml:space="preserve">МБУ "Батуринский исток"</t>
  </si>
  <si>
    <t xml:space="preserve">2327013266</t>
  </si>
  <si>
    <t xml:space="preserve">ФГУП "ФТ-Центр"</t>
  </si>
  <si>
    <t xml:space="preserve">7709007859</t>
  </si>
  <si>
    <t xml:space="preserve">ООО "ЕЭС.Гарант"</t>
  </si>
  <si>
    <t xml:space="preserve">5024104671</t>
  </si>
  <si>
    <t xml:space="preserve">502401001</t>
  </si>
  <si>
    <t xml:space="preserve">МУП ЖКХ "Универсал плюс"</t>
  </si>
  <si>
    <t xml:space="preserve">2369003044</t>
  </si>
  <si>
    <t xml:space="preserve">АО "ТНТ</t>
  </si>
  <si>
    <t xml:space="preserve">2315143060</t>
  </si>
  <si>
    <t xml:space="preserve">ОАО агрофирма "Нива"</t>
  </si>
  <si>
    <t xml:space="preserve">2353016432</t>
  </si>
  <si>
    <t xml:space="preserve">ООО "ЭкоТон"</t>
  </si>
  <si>
    <t xml:space="preserve">2334023762</t>
  </si>
  <si>
    <t xml:space="preserve">ООО "Кубаньводоканал"</t>
  </si>
  <si>
    <t xml:space="preserve">2312210286</t>
  </si>
  <si>
    <t xml:space="preserve">Обособленное подразделение ООО "Свинокомплекс "Развильненский"</t>
  </si>
  <si>
    <t xml:space="preserve">6163134234</t>
  </si>
  <si>
    <t xml:space="preserve">ФГБОУ ВО "КГИК"</t>
  </si>
  <si>
    <t xml:space="preserve">2311021085</t>
  </si>
  <si>
    <t xml:space="preserve">МБУ "ЦРЭС"</t>
  </si>
  <si>
    <t xml:space="preserve">2305028646</t>
  </si>
  <si>
    <t xml:space="preserve">МУПЖКХ "Октябрьский"</t>
  </si>
  <si>
    <t xml:space="preserve">2341016886</t>
  </si>
  <si>
    <t xml:space="preserve">МУП "ЖКХ Новоплатнировское"</t>
  </si>
  <si>
    <t xml:space="preserve">2341016893</t>
  </si>
  <si>
    <t xml:space="preserve">ООО "Ноябрь"</t>
  </si>
  <si>
    <t xml:space="preserve">2310165831</t>
  </si>
  <si>
    <t xml:space="preserve">ООО "ОЧИСТНЫЕ СООРУЖЕНИЯ"</t>
  </si>
  <si>
    <t xml:space="preserve">2342019696</t>
  </si>
  <si>
    <t xml:space="preserve">МУП "Теплокомплекс"</t>
  </si>
  <si>
    <t xml:space="preserve">2370003850</t>
  </si>
  <si>
    <t xml:space="preserve">МП г. Армавира «Армавиргортранс»</t>
  </si>
  <si>
    <t xml:space="preserve">2302052249</t>
  </si>
  <si>
    <t xml:space="preserve">ООО «КУБ-С»</t>
  </si>
  <si>
    <t xml:space="preserve">2312201972</t>
  </si>
  <si>
    <t xml:space="preserve">ООО "Аква"</t>
  </si>
  <si>
    <t xml:space="preserve">2301079456</t>
  </si>
  <si>
    <t xml:space="preserve">ООО «Восток»</t>
  </si>
  <si>
    <t xml:space="preserve">2312184029</t>
  </si>
  <si>
    <t xml:space="preserve">ООО "Чистая станица"</t>
  </si>
  <si>
    <t xml:space="preserve">2341015025</t>
  </si>
  <si>
    <t xml:space="preserve">ОСП ООО "Роза Хутор"</t>
  </si>
  <si>
    <t xml:space="preserve">2320163897</t>
  </si>
  <si>
    <t xml:space="preserve">ООО "Азовский водоканал"</t>
  </si>
  <si>
    <t xml:space="preserve">2348036056</t>
  </si>
  <si>
    <t xml:space="preserve">ГУП КК "Кубаньводкомплекс"</t>
  </si>
  <si>
    <t xml:space="preserve">2310010637</t>
  </si>
  <si>
    <t xml:space="preserve">ООО "Кубаньэнергоаудит"</t>
  </si>
  <si>
    <t xml:space="preserve">2310156227</t>
  </si>
  <si>
    <t xml:space="preserve">ООО "Агрокомплекс Челбасский"</t>
  </si>
  <si>
    <t xml:space="preserve">0107011380</t>
  </si>
  <si>
    <t xml:space="preserve">010701001</t>
  </si>
  <si>
    <t xml:space="preserve">ООО "Кубаньэлектросеть"</t>
  </si>
  <si>
    <t xml:space="preserve">2334024928</t>
  </si>
  <si>
    <t xml:space="preserve">ООО "ТСК"</t>
  </si>
  <si>
    <t xml:space="preserve">2334025110</t>
  </si>
  <si>
    <t xml:space="preserve">231110100</t>
  </si>
  <si>
    <t xml:space="preserve">ООО "ИнжКомСтрой"</t>
  </si>
  <si>
    <t xml:space="preserve">2312214932</t>
  </si>
  <si>
    <t xml:space="preserve">ООО "Сервис Юг"</t>
  </si>
  <si>
    <t xml:space="preserve">2309141730</t>
  </si>
  <si>
    <t xml:space="preserve">МУП  "Федоровский водоканал"</t>
  </si>
  <si>
    <t xml:space="preserve">2323032500</t>
  </si>
  <si>
    <t xml:space="preserve">МУП " ЖКХ Березанское"</t>
  </si>
  <si>
    <t xml:space="preserve">2362000559</t>
  </si>
  <si>
    <t xml:space="preserve">236201001</t>
  </si>
  <si>
    <t xml:space="preserve">МУП ЖКХ "Образцовое"</t>
  </si>
  <si>
    <t xml:space="preserve">2341013557</t>
  </si>
  <si>
    <t xml:space="preserve">МУП "Западное ЖКХ"</t>
  </si>
  <si>
    <t xml:space="preserve">2341016131</t>
  </si>
  <si>
    <t xml:space="preserve">ООО "Энерготрейд"</t>
  </si>
  <si>
    <t xml:space="preserve">2311175670</t>
  </si>
  <si>
    <t xml:space="preserve">ООО "Лидер"</t>
  </si>
  <si>
    <t xml:space="preserve">2309093131</t>
  </si>
  <si>
    <t xml:space="preserve">ООО "ТСМ"</t>
  </si>
  <si>
    <t xml:space="preserve">2352044885</t>
  </si>
  <si>
    <t xml:space="preserve">МБУ "Парк"</t>
  </si>
  <si>
    <t xml:space="preserve">2373007980</t>
  </si>
  <si>
    <t xml:space="preserve">ООО "ТрансЛогистикГрупп</t>
  </si>
  <si>
    <t xml:space="preserve">7813600180</t>
  </si>
  <si>
    <t xml:space="preserve">781301001</t>
  </si>
  <si>
    <t xml:space="preserve">МБУ "Возрождение"</t>
  </si>
  <si>
    <t xml:space="preserve">2356048249</t>
  </si>
  <si>
    <t xml:space="preserve">ООО "Северский водоканал"</t>
  </si>
  <si>
    <t xml:space="preserve">2348036144</t>
  </si>
  <si>
    <t xml:space="preserve">МУП "Дмитриевское"</t>
  </si>
  <si>
    <t xml:space="preserve">2364012158</t>
  </si>
  <si>
    <t xml:space="preserve">АО "Монолит-ЛТД"</t>
  </si>
  <si>
    <t xml:space="preserve">2350000794</t>
  </si>
  <si>
    <t xml:space="preserve">ООО "Абинск-ТБО"</t>
  </si>
  <si>
    <t xml:space="preserve">2323027451</t>
  </si>
  <si>
    <t xml:space="preserve">АО "ГУ ЖКХ"</t>
  </si>
  <si>
    <t xml:space="preserve">5116000922</t>
  </si>
  <si>
    <t xml:space="preserve">МУП "Динком "ТЕПЛО"</t>
  </si>
  <si>
    <t xml:space="preserve">2373008912</t>
  </si>
  <si>
    <t xml:space="preserve">МУП "Коммунальник"</t>
  </si>
  <si>
    <t xml:space="preserve">2373006016</t>
  </si>
  <si>
    <t xml:space="preserve">ТСЖ ЖК "Солнечный"</t>
  </si>
  <si>
    <t xml:space="preserve">2311131112</t>
  </si>
  <si>
    <t xml:space="preserve">ООО "ТРЭК"</t>
  </si>
  <si>
    <t xml:space="preserve">2365023219</t>
  </si>
  <si>
    <t xml:space="preserve">ООО "Легион"</t>
  </si>
  <si>
    <t xml:space="preserve">2308144129</t>
  </si>
  <si>
    <t xml:space="preserve">ООО"АКТОН"</t>
  </si>
  <si>
    <t xml:space="preserve">2364011796</t>
  </si>
  <si>
    <t xml:space="preserve">МУП "Тепловые сети", г. Горячий Ключ</t>
  </si>
  <si>
    <t xml:space="preserve">2305028942</t>
  </si>
  <si>
    <t xml:space="preserve">ЗАО "Швейная фабрика "Славянская"</t>
  </si>
  <si>
    <t xml:space="preserve">2349031692</t>
  </si>
  <si>
    <t xml:space="preserve">ООО "Тихорецкие электрические сети"</t>
  </si>
  <si>
    <t xml:space="preserve">2360008665</t>
  </si>
  <si>
    <t xml:space="preserve">ООО "Заря"</t>
  </si>
  <si>
    <t xml:space="preserve">2310167860</t>
  </si>
  <si>
    <t xml:space="preserve">ООО "Краснодар Водоканал Сервис"</t>
  </si>
  <si>
    <t xml:space="preserve">2311114100</t>
  </si>
  <si>
    <t xml:space="preserve">ООО "Объединенный Водоканал"</t>
  </si>
  <si>
    <t xml:space="preserve">2311183939</t>
  </si>
  <si>
    <t xml:space="preserve">МКУ "АХЦ "Воронежский"</t>
  </si>
  <si>
    <t xml:space="preserve">2373008373</t>
  </si>
  <si>
    <t xml:space="preserve">МУП "ЖКХ Тихорецкого района"</t>
  </si>
  <si>
    <t xml:space="preserve">2360008633</t>
  </si>
  <si>
    <t xml:space="preserve">ИП КФХ Гончаров Н.В.</t>
  </si>
  <si>
    <t xml:space="preserve">231006302519</t>
  </si>
  <si>
    <t xml:space="preserve">ИП Гончаров Н.В.</t>
  </si>
  <si>
    <t xml:space="preserve">231000100</t>
  </si>
  <si>
    <t xml:space="preserve">ООО "Квадра"</t>
  </si>
  <si>
    <t xml:space="preserve">2373008895</t>
  </si>
  <si>
    <t xml:space="preserve">2345010638</t>
  </si>
  <si>
    <t xml:space="preserve">ООО "Аква-Д"</t>
  </si>
  <si>
    <t xml:space="preserve">2373009401</t>
  </si>
  <si>
    <t xml:space="preserve">МУП ЖКХ "Атаманское"</t>
  </si>
  <si>
    <t xml:space="preserve">2346017795</t>
  </si>
  <si>
    <t xml:space="preserve">МУП "Привольное"</t>
  </si>
  <si>
    <t xml:space="preserve">2364012662</t>
  </si>
  <si>
    <t xml:space="preserve">ОП "Краснодарское" АО "ГУ ЖКХ"</t>
  </si>
  <si>
    <t xml:space="preserve">230845001</t>
  </si>
  <si>
    <t xml:space="preserve">2343009549</t>
  </si>
  <si>
    <t xml:space="preserve">ООО "ЭНЕРГОКОМ"</t>
  </si>
  <si>
    <t xml:space="preserve">2312229625</t>
  </si>
  <si>
    <t xml:space="preserve">231010001</t>
  </si>
  <si>
    <t xml:space="preserve">ООО "ЮгЭнерго"</t>
  </si>
  <si>
    <t xml:space="preserve">2311198854</t>
  </si>
  <si>
    <t xml:space="preserve">АО "АПБЭ"</t>
  </si>
  <si>
    <t xml:space="preserve">7729530055</t>
  </si>
  <si>
    <t xml:space="preserve">772401001</t>
  </si>
  <si>
    <t xml:space="preserve">ИП Газаралиева Г.П.</t>
  </si>
  <si>
    <t xml:space="preserve">615424127595</t>
  </si>
  <si>
    <t xml:space="preserve">ООО УК "Заречье"</t>
  </si>
  <si>
    <t xml:space="preserve">2365021934</t>
  </si>
  <si>
    <t xml:space="preserve">АО "Адлеркурорт"</t>
  </si>
  <si>
    <t xml:space="preserve">2317010611</t>
  </si>
  <si>
    <t xml:space="preserve">МХО ООО "Крюковский водозабор"</t>
  </si>
  <si>
    <t xml:space="preserve">2348037363</t>
  </si>
  <si>
    <t xml:space="preserve">ООО "Тимашевский сахарный завод"</t>
  </si>
  <si>
    <t xml:space="preserve">2334024068</t>
  </si>
  <si>
    <t xml:space="preserve">ООО "Альтернатива - Энерго-Сбыт"</t>
  </si>
  <si>
    <t xml:space="preserve">2312208086</t>
  </si>
  <si>
    <t xml:space="preserve">ООО "Вираж"</t>
  </si>
  <si>
    <t xml:space="preserve">7708250829</t>
  </si>
  <si>
    <t xml:space="preserve">770801001</t>
  </si>
  <si>
    <t xml:space="preserve">2310120238</t>
  </si>
  <si>
    <t xml:space="preserve">МУП г. Сочи "Водосток"</t>
  </si>
  <si>
    <t xml:space="preserve">2320201172</t>
  </si>
  <si>
    <t xml:space="preserve">ООО "Водопровод"</t>
  </si>
  <si>
    <t xml:space="preserve">2303026121</t>
  </si>
  <si>
    <t xml:space="preserve">2303026146</t>
  </si>
  <si>
    <t xml:space="preserve">ООО "Трансвод"</t>
  </si>
  <si>
    <t xml:space="preserve">2303026139</t>
  </si>
  <si>
    <t xml:space="preserve">МУП "ЖКХ Марьинское"</t>
  </si>
  <si>
    <t xml:space="preserve">2364013458</t>
  </si>
  <si>
    <t xml:space="preserve">МУП "ЖКХ Алексее - Тенгинское"</t>
  </si>
  <si>
    <t xml:space="preserve">2364013514</t>
  </si>
  <si>
    <t xml:space="preserve">МУП "По благоустройству территории Геймановского сельского поселения Тбилисского района"</t>
  </si>
  <si>
    <t xml:space="preserve">2364013440</t>
  </si>
  <si>
    <t xml:space="preserve">ООО "Кубаньсети"</t>
  </si>
  <si>
    <t xml:space="preserve">2312227025</t>
  </si>
  <si>
    <t xml:space="preserve">ЗАО "Каневскагропромэнерго"</t>
  </si>
  <si>
    <t xml:space="preserve">2334001286</t>
  </si>
  <si>
    <t xml:space="preserve">ООО "Трансэнерго"</t>
  </si>
  <si>
    <t xml:space="preserve">2334025417</t>
  </si>
  <si>
    <t xml:space="preserve">ООО "Альтернатива"</t>
  </si>
  <si>
    <t xml:space="preserve">2330036792</t>
  </si>
  <si>
    <t xml:space="preserve">ООО КЭСК</t>
  </si>
  <si>
    <t xml:space="preserve">2309135367</t>
  </si>
  <si>
    <t xml:space="preserve">МКП "Услуга" Екатериновского сельского поселения Щербиновского района</t>
  </si>
  <si>
    <t xml:space="preserve">2361004208</t>
  </si>
  <si>
    <t xml:space="preserve">ООО "Норд-Фактор"</t>
  </si>
  <si>
    <t xml:space="preserve">7810412654</t>
  </si>
  <si>
    <t xml:space="preserve">781001001</t>
  </si>
  <si>
    <t xml:space="preserve">ЗАО "Санаторий "Кудепста"</t>
  </si>
  <si>
    <t xml:space="preserve">2319004652</t>
  </si>
  <si>
    <t xml:space="preserve">ООО "Павловский сахарный завод"</t>
  </si>
  <si>
    <t xml:space="preserve">2309140864</t>
  </si>
  <si>
    <t xml:space="preserve">НАО "ТЭК"</t>
  </si>
  <si>
    <t xml:space="preserve">5321172297</t>
  </si>
  <si>
    <t xml:space="preserve">532101001</t>
  </si>
  <si>
    <t xml:space="preserve">ООО "ТД94"</t>
  </si>
  <si>
    <t xml:space="preserve">2309150358</t>
  </si>
  <si>
    <t xml:space="preserve">МУ МП КХ Ахметовского сельского поселения</t>
  </si>
  <si>
    <t xml:space="preserve">МУ МПКХ Владимирского сельского поселения Лабинского района</t>
  </si>
  <si>
    <t xml:space="preserve">МУ МПКХ Вознесенского сельского поселения</t>
  </si>
  <si>
    <t xml:space="preserve">ГБОУ СПО  "Вознесенский техникум пищевых производств Краснодарского края"</t>
  </si>
  <si>
    <t xml:space="preserve">ООО "Стройинвест"</t>
  </si>
  <si>
    <t xml:space="preserve">2314015065</t>
  </si>
  <si>
    <t xml:space="preserve">МУ МПКХ Лучевого сельского поселения</t>
  </si>
  <si>
    <t xml:space="preserve">МУ МПКХ Первосинюхинского с/п</t>
  </si>
  <si>
    <t xml:space="preserve">МУ МП КХ Чамлыкского сельского поселения</t>
  </si>
  <si>
    <t xml:space="preserve">МУП ЖКХ "Коммунальщик"</t>
  </si>
  <si>
    <t xml:space="preserve">ОАО "Сахарный завод "Ленинградский"</t>
  </si>
  <si>
    <t xml:space="preserve">МУП ЖКХ "Первомайское"</t>
  </si>
  <si>
    <t xml:space="preserve">МУКП ЖКХ "Беноковское"</t>
  </si>
  <si>
    <t xml:space="preserve">МУ КП ЖКХ "Костромское"</t>
  </si>
  <si>
    <t xml:space="preserve">МУКП «Водоканал» Краснокутсткого с/п</t>
  </si>
  <si>
    <t xml:space="preserve">Акционерное общество фирма "Агрокомплекс" им. Н.И.Ткачева</t>
  </si>
  <si>
    <t xml:space="preserve">ЗАО КСК "Хуторок"</t>
  </si>
  <si>
    <t xml:space="preserve">ОАО "КЗ "Восход"</t>
  </si>
  <si>
    <t xml:space="preserve">ЗАО "КПХ им. Мичурина"</t>
  </si>
  <si>
    <t xml:space="preserve">МУП "Стимул" Ковалевского с/п</t>
  </si>
  <si>
    <t xml:space="preserve">ООО "Водосервис"</t>
  </si>
  <si>
    <t xml:space="preserve">2343021761</t>
  </si>
  <si>
    <t xml:space="preserve">ООО "Удобненское водопроводное хозяйство"</t>
  </si>
  <si>
    <t xml:space="preserve">2345010620</t>
  </si>
  <si>
    <t xml:space="preserve">ИП Капланян Е.В.</t>
  </si>
  <si>
    <t xml:space="preserve">234503086750</t>
  </si>
  <si>
    <t xml:space="preserve">ООО "Атаманское"</t>
  </si>
  <si>
    <t xml:space="preserve">2346000304</t>
  </si>
  <si>
    <t xml:space="preserve">ОАО сельхозпредприятие "Новопластуновское"</t>
  </si>
  <si>
    <t xml:space="preserve">МУП ЖКХ "Северное"</t>
  </si>
  <si>
    <t xml:space="preserve">ЗАО "Юбилейное"</t>
  </si>
  <si>
    <t xml:space="preserve">2346009900</t>
  </si>
  <si>
    <t xml:space="preserve">ФГУП "Бейсугское нерестово – вырастное хозяйство"</t>
  </si>
  <si>
    <t xml:space="preserve">2347002022</t>
  </si>
  <si>
    <t xml:space="preserve">МУП ЖКХ Приазовское</t>
  </si>
  <si>
    <t xml:space="preserve">ООО «Северский водоканал»</t>
  </si>
  <si>
    <t xml:space="preserve">2348029002</t>
  </si>
  <si>
    <t xml:space="preserve">ООО "Ильский водоканал"</t>
  </si>
  <si>
    <t xml:space="preserve">2348027284</t>
  </si>
  <si>
    <t xml:space="preserve">ООО "Черноморское водоотведение"</t>
  </si>
  <si>
    <t xml:space="preserve">2348033721</t>
  </si>
  <si>
    <t xml:space="preserve">ОАО "Нефтегазтехнология-Энергия"</t>
  </si>
  <si>
    <t xml:space="preserve">ОАО Швейная фабрика "Славянская"</t>
  </si>
  <si>
    <t xml:space="preserve">2349008661</t>
  </si>
  <si>
    <t xml:space="preserve">ООО "Экопол"</t>
  </si>
  <si>
    <t xml:space="preserve">2349027791</t>
  </si>
  <si>
    <t xml:space="preserve">ЗАО "Алексеетенгинское"</t>
  </si>
  <si>
    <t xml:space="preserve">2351005587</t>
  </si>
  <si>
    <t xml:space="preserve">ЗАО "Агрофирма "Дружба"</t>
  </si>
  <si>
    <t xml:space="preserve">2351009486</t>
  </si>
  <si>
    <t xml:space="preserve">ЗАО "Марьинское"</t>
  </si>
  <si>
    <t xml:space="preserve">2351004520</t>
  </si>
  <si>
    <t xml:space="preserve">ООО "Тбилисские электрические сети"</t>
  </si>
  <si>
    <t xml:space="preserve">2309074812</t>
  </si>
  <si>
    <t xml:space="preserve">ЗАО АЧ ЭНПП СИРИУС</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ОАО "Медведовский мясокомбинат"</t>
  </si>
  <si>
    <t xml:space="preserve">ОАО ТК "Прогресс"</t>
  </si>
  <si>
    <t xml:space="preserve">2353001683</t>
  </si>
  <si>
    <t xml:space="preserve">филиал ОАО "АТЭК"  "Тимашевские тепловые сети"</t>
  </si>
  <si>
    <t xml:space="preserve">ООО "Свинокомплекс "Развильненский"</t>
  </si>
  <si>
    <t xml:space="preserve">ЗАО "Тихорецкгазсервис"</t>
  </si>
  <si>
    <t xml:space="preserve">2354007007</t>
  </si>
  <si>
    <t xml:space="preserve">ООО  "Водоканал района"</t>
  </si>
  <si>
    <t xml:space="preserve">2360007510</t>
  </si>
  <si>
    <t xml:space="preserve">ООО "НПК "Энергия"</t>
  </si>
  <si>
    <t xml:space="preserve">2321015940</t>
  </si>
  <si>
    <t xml:space="preserve">МУП ТГП ТР "ККПиБ"</t>
  </si>
  <si>
    <t xml:space="preserve">МУП "ЖКХ города Туапсе"</t>
  </si>
  <si>
    <t xml:space="preserve">ООО "Райводоканал"</t>
  </si>
  <si>
    <t xml:space="preserve">2365019653</t>
  </si>
  <si>
    <t xml:space="preserve">ИП Халтурин А.А.</t>
  </si>
  <si>
    <t xml:space="preserve">235501542350</t>
  </si>
  <si>
    <t xml:space="preserve">ООО "ТРТЭК"</t>
  </si>
  <si>
    <t xml:space="preserve">2365022617</t>
  </si>
  <si>
    <t xml:space="preserve">МУП МО Туапсинский район "Райводоканал"</t>
  </si>
  <si>
    <t xml:space="preserve">ФКУЗ "ЦВМиР "Сосновый" МВД РФ</t>
  </si>
  <si>
    <t xml:space="preserve">ОАО "Туапсинский морской торговый порт"</t>
  </si>
  <si>
    <t xml:space="preserve">ООО "ВАРИАНТ-ЭНЕРГО"</t>
  </si>
  <si>
    <t xml:space="preserve">2365015240</t>
  </si>
  <si>
    <t xml:space="preserve">ЗАО "Пансионат "Шепси"</t>
  </si>
  <si>
    <t xml:space="preserve">2355005066</t>
  </si>
  <si>
    <t xml:space="preserve">ОАО "База отдыха "Энергетик"</t>
  </si>
  <si>
    <t xml:space="preserve">ОАО "Агрообъединение "Кубань"</t>
  </si>
  <si>
    <t xml:space="preserve">ООО "Дионис"</t>
  </si>
  <si>
    <t xml:space="preserve">2373004516</t>
  </si>
  <si>
    <t xml:space="preserve">Федеральное казенное  учреждение "Исправительная колония №2 Управления Федеральной службы исполнения наказаний по Краснодарскому краю"</t>
  </si>
  <si>
    <t xml:space="preserve">ФКУ "ИК-3 УФСИН по Краснодарскому краю"</t>
  </si>
  <si>
    <t xml:space="preserve">ООО "Лотос"</t>
  </si>
  <si>
    <t xml:space="preserve">2373002340</t>
  </si>
  <si>
    <t xml:space="preserve">ООО "Фортуна"</t>
  </si>
  <si>
    <t xml:space="preserve">2373004347</t>
  </si>
  <si>
    <t xml:space="preserve">2356006753</t>
  </si>
  <si>
    <t xml:space="preserve">ОАО "Усть-Лабинсктехсервис"</t>
  </si>
  <si>
    <t xml:space="preserve">2356012475</t>
  </si>
  <si>
    <t xml:space="preserve">Муниципальное унитарное предприятие "Теплоэнерго" муниципального образования Щербиновский район</t>
  </si>
  <si>
    <t xml:space="preserve">ОАО "Мосэнергосбыт"</t>
  </si>
  <si>
    <t xml:space="preserve">ЗАО "Энергосервис"</t>
  </si>
  <si>
    <t xml:space="preserve">ОАО "Майкопнормаль"</t>
  </si>
  <si>
    <t xml:space="preserve">0105012701</t>
  </si>
  <si>
    <t xml:space="preserve">ЗАО "МАРЭМ+"</t>
  </si>
  <si>
    <t xml:space="preserve">7704181109</t>
  </si>
  <si>
    <t xml:space="preserve">ООО "ИнвестСпецСтрой"</t>
  </si>
  <si>
    <t xml:space="preserve">2309089978</t>
  </si>
  <si>
    <t xml:space="preserve">ОАО "Оборонэнергосбыт"</t>
  </si>
  <si>
    <t xml:space="preserve">ОАО "Оборонэнерго" Филиал "Южный"</t>
  </si>
  <si>
    <t xml:space="preserve">616843001</t>
  </si>
  <si>
    <t xml:space="preserve">ООО "Электрические сети Кубани"</t>
  </si>
  <si>
    <t xml:space="preserve">2315169519</t>
  </si>
  <si>
    <t xml:space="preserve">ГТРК «Кубань»</t>
  </si>
  <si>
    <t xml:space="preserve">7714072839</t>
  </si>
  <si>
    <t xml:space="preserve">231002002</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18" borderId="57" xfId="0" applyFont="true" applyBorder="true" applyAlignment="true" applyProtection="true">
      <alignment horizontal="center" vertical="center" textRotation="0" wrapText="true" indent="0" shrinkToFit="false"/>
      <protection locked="false" hidden="false"/>
    </xf>
    <xf numFmtId="183" fontId="127" fillId="18" borderId="57" xfId="0" applyFont="true" applyBorder="true" applyAlignment="true" applyProtection="true">
      <alignment horizontal="center" vertical="center" textRotation="0" wrapText="true" indent="0" shrinkToFit="false"/>
      <protection locked="false" hidden="false"/>
    </xf>
    <xf numFmtId="183" fontId="127" fillId="1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0" xfId="2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true" applyBorder="true" applyAlignment="true" applyProtection="true">
      <alignment horizontal="left" vertical="center" textRotation="0" wrapText="true" indent="0" shrinkToFit="false"/>
      <protection locked="fals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0"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680</xdr:colOff>
      <xdr:row>7</xdr:row>
      <xdr:rowOff>66960</xdr:rowOff>
    </xdr:to>
    <xdr:pic>
      <xdr:nvPicPr>
        <xdr:cNvPr id="1" name="Pict 9" descr="тест"/>
        <xdr:cNvPicPr/>
      </xdr:nvPicPr>
      <xdr:blipFill>
        <a:blip r:embed="rId1"/>
        <a:stretch/>
      </xdr:blipFill>
      <xdr:spPr>
        <a:xfrm>
          <a:off x="5888160" y="943200"/>
          <a:ext cx="18216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690444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H3" colorId="64" zoomScale="100" zoomScaleNormal="100" zoomScalePageLayoutView="100" workbookViewId="0">
      <selection pane="topLeft" activeCell="H14" activeCellId="0" sqref="H14:J14"/>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240</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215</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ООО "Агропромышленные активы" на 2017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216</v>
      </c>
      <c r="E7" s="134" t="s">
        <v>217</v>
      </c>
      <c r="F7" s="134" t="s">
        <v>218</v>
      </c>
      <c r="G7" s="134" t="s">
        <v>219</v>
      </c>
      <c r="H7" s="135" t="s">
        <v>220</v>
      </c>
      <c r="I7" s="135"/>
      <c r="J7" s="135"/>
      <c r="K7" s="136" t="s">
        <v>221</v>
      </c>
      <c r="L7" s="136"/>
      <c r="M7" s="136"/>
      <c r="N7" s="136"/>
      <c r="O7" s="126"/>
    </row>
    <row r="8" customFormat="false" ht="21.75" hidden="false" customHeight="true" outlineLevel="0" collapsed="false">
      <c r="A8" s="137"/>
      <c r="B8" s="137"/>
      <c r="C8" s="128"/>
      <c r="D8" s="133"/>
      <c r="E8" s="134"/>
      <c r="F8" s="134"/>
      <c r="G8" s="134"/>
      <c r="H8" s="138" t="s">
        <v>222</v>
      </c>
      <c r="I8" s="138" t="s">
        <v>223</v>
      </c>
      <c r="J8" s="138" t="s">
        <v>224</v>
      </c>
      <c r="K8" s="138" t="s">
        <v>222</v>
      </c>
      <c r="L8" s="138" t="s">
        <v>225</v>
      </c>
      <c r="M8" s="139" t="s">
        <v>226</v>
      </c>
      <c r="N8" s="139"/>
      <c r="O8" s="126"/>
    </row>
    <row r="9" customFormat="false" ht="16.5" hidden="false" customHeight="false" outlineLevel="0" collapsed="false">
      <c r="A9" s="137"/>
      <c r="B9" s="137"/>
      <c r="C9" s="128"/>
      <c r="D9" s="133"/>
      <c r="E9" s="134"/>
      <c r="F9" s="134"/>
      <c r="G9" s="134"/>
      <c r="H9" s="134"/>
      <c r="I9" s="134"/>
      <c r="J9" s="134"/>
      <c r="K9" s="134"/>
      <c r="L9" s="134"/>
      <c r="M9" s="138" t="s">
        <v>227</v>
      </c>
      <c r="N9" s="140" t="s">
        <v>228</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74"/>
      <c r="E11" s="174"/>
      <c r="F11" s="174"/>
      <c r="G11" s="174"/>
      <c r="H11" s="174"/>
      <c r="I11" s="174"/>
      <c r="J11" s="174"/>
      <c r="K11" s="174"/>
      <c r="L11" s="174"/>
      <c r="M11" s="174"/>
      <c r="N11" s="174"/>
    </row>
    <row r="12" customFormat="false" ht="15.75" hidden="false" customHeight="true" outlineLevel="0" collapsed="false">
      <c r="A12" s="137"/>
      <c r="B12" s="137"/>
      <c r="C12" s="128"/>
      <c r="D12" s="143" t="s">
        <v>229</v>
      </c>
      <c r="E12" s="143"/>
      <c r="F12" s="143"/>
      <c r="G12" s="143"/>
      <c r="H12" s="143"/>
      <c r="I12" s="143"/>
      <c r="J12" s="143"/>
      <c r="K12" s="143"/>
      <c r="L12" s="143"/>
      <c r="M12" s="143"/>
      <c r="N12" s="143"/>
      <c r="O12" s="144" t="s">
        <v>230</v>
      </c>
    </row>
    <row r="13" customFormat="false" ht="15.75" hidden="false" customHeight="true" outlineLevel="0" collapsed="false">
      <c r="A13" s="175" t="n">
        <f aca="true">OFFSET(A13,-1,0)+1</f>
        <v>1</v>
      </c>
      <c r="B13" s="176"/>
      <c r="C13" s="130" t="s">
        <v>241</v>
      </c>
      <c r="D13" s="177" t="n">
        <f aca="true">OFFSET(D13,0,-3)</f>
        <v>1</v>
      </c>
      <c r="E13" s="178" t="s">
        <v>242</v>
      </c>
      <c r="F13" s="179" t="s">
        <v>243</v>
      </c>
      <c r="G13" s="179" t="s">
        <v>244</v>
      </c>
      <c r="H13" s="180"/>
      <c r="I13" s="181" t="s">
        <v>245</v>
      </c>
      <c r="J13" s="182" t="n">
        <f aca="false">3+3</f>
        <v>6</v>
      </c>
      <c r="K13" s="183"/>
      <c r="L13" s="184" t="s">
        <v>246</v>
      </c>
      <c r="M13" s="185" t="n">
        <f aca="false">0.562+0.842</f>
        <v>1.404</v>
      </c>
      <c r="N13" s="186" t="n">
        <f aca="false">0.562+0.842</f>
        <v>1.404</v>
      </c>
      <c r="O13" s="187"/>
    </row>
    <row r="14" customFormat="false" ht="15.75" hidden="false" customHeight="true" outlineLevel="0" collapsed="false">
      <c r="A14" s="175" t="n">
        <f aca="true">OFFSET(A14,-1,0)</f>
        <v>1</v>
      </c>
      <c r="B14" s="176"/>
      <c r="C14" s="188"/>
      <c r="D14" s="177"/>
      <c r="E14" s="178"/>
      <c r="F14" s="179"/>
      <c r="G14" s="179"/>
      <c r="H14" s="189" t="s">
        <v>247</v>
      </c>
      <c r="I14" s="189"/>
      <c r="J14" s="189"/>
      <c r="K14" s="190" t="s">
        <v>248</v>
      </c>
      <c r="L14" s="190"/>
      <c r="M14" s="190"/>
      <c r="N14" s="190"/>
      <c r="O14" s="187"/>
    </row>
    <row r="15" customFormat="false" ht="15.75" hidden="false" customHeight="false" outlineLevel="0" collapsed="false">
      <c r="A15" s="137"/>
      <c r="B15" s="137"/>
      <c r="C15" s="128"/>
      <c r="D15" s="145"/>
      <c r="E15" s="146" t="s">
        <v>231</v>
      </c>
      <c r="F15" s="147"/>
      <c r="G15" s="147"/>
      <c r="H15" s="147"/>
      <c r="I15" s="147"/>
      <c r="J15" s="147"/>
      <c r="K15" s="147"/>
      <c r="L15" s="147"/>
      <c r="M15" s="147"/>
      <c r="N15" s="148"/>
      <c r="O15" s="144"/>
    </row>
    <row r="16" customFormat="false" ht="0.95" hidden="false" customHeight="true" outlineLevel="0" collapsed="false">
      <c r="A16" s="137"/>
      <c r="B16" s="137"/>
      <c r="C16" s="128"/>
      <c r="D16" s="149"/>
      <c r="E16" s="150"/>
      <c r="F16" s="150"/>
      <c r="G16" s="150"/>
      <c r="H16" s="150"/>
      <c r="I16" s="150"/>
      <c r="J16" s="150"/>
      <c r="K16" s="150"/>
      <c r="L16" s="150"/>
      <c r="M16" s="150"/>
      <c r="N16" s="151"/>
    </row>
    <row r="17" customFormat="false" ht="15.75" hidden="false" customHeight="true" outlineLevel="0" collapsed="false">
      <c r="C17" s="152"/>
      <c r="D17" s="153"/>
      <c r="E17" s="153"/>
      <c r="F17" s="153"/>
      <c r="G17" s="153"/>
      <c r="H17" s="153"/>
      <c r="I17" s="153"/>
      <c r="J17" s="153"/>
      <c r="K17" s="153"/>
      <c r="L17" s="153"/>
      <c r="M17" s="153"/>
      <c r="N17" s="153"/>
    </row>
    <row r="18" customFormat="false" ht="15.75" hidden="false" customHeight="true" outlineLevel="0" collapsed="false">
      <c r="D18" s="153"/>
      <c r="E18" s="153"/>
      <c r="F18" s="153"/>
      <c r="G18" s="153"/>
      <c r="H18" s="153"/>
      <c r="I18" s="153"/>
      <c r="J18" s="153"/>
      <c r="K18" s="153"/>
      <c r="L18" s="153"/>
      <c r="M18" s="153"/>
      <c r="N18" s="153"/>
    </row>
    <row r="19" customFormat="false" ht="15.75" hidden="false" customHeight="true" outlineLevel="0" collapsed="false">
      <c r="D19" s="153"/>
      <c r="E19" s="153"/>
      <c r="F19" s="153"/>
      <c r="G19" s="153"/>
      <c r="H19" s="153"/>
      <c r="I19" s="153"/>
      <c r="J19" s="153"/>
      <c r="K19" s="153"/>
      <c r="L19" s="153"/>
      <c r="M19" s="153"/>
      <c r="N19" s="153"/>
    </row>
    <row r="20" customFormat="false" ht="15.75" hidden="false" customHeight="true" outlineLevel="0" collapsed="false">
      <c r="D20" s="191"/>
      <c r="E20" s="191"/>
      <c r="F20" s="191"/>
      <c r="G20" s="191"/>
      <c r="H20" s="191"/>
      <c r="I20" s="191"/>
      <c r="J20" s="191"/>
      <c r="K20" s="191"/>
      <c r="L20" s="191"/>
      <c r="M20" s="191"/>
      <c r="N20" s="191"/>
    </row>
    <row r="21" customFormat="false" ht="15.75" hidden="false" customHeight="true" outlineLevel="0" collapsed="false">
      <c r="D21" s="191"/>
      <c r="E21" s="191"/>
      <c r="F21" s="191"/>
      <c r="G21" s="191"/>
      <c r="H21" s="191"/>
      <c r="I21" s="191"/>
      <c r="J21" s="191"/>
      <c r="K21" s="191"/>
      <c r="L21" s="191"/>
      <c r="M21" s="191"/>
      <c r="N21" s="191"/>
    </row>
    <row r="22" customFormat="false" ht="15.75" hidden="false" customHeight="true" outlineLevel="0" collapsed="false">
      <c r="D22" s="191"/>
      <c r="E22" s="191"/>
      <c r="F22" s="191"/>
      <c r="G22" s="191"/>
      <c r="H22" s="191"/>
      <c r="I22" s="191"/>
      <c r="J22" s="191"/>
      <c r="K22" s="191"/>
      <c r="L22" s="191"/>
      <c r="M22" s="191"/>
      <c r="N22" s="191"/>
    </row>
    <row r="23" customFormat="false" ht="15.75" hidden="false" customHeight="false" outlineLevel="0" collapsed="false">
      <c r="D23" s="192"/>
      <c r="E23" s="193"/>
      <c r="F23" s="193"/>
      <c r="G23" s="193"/>
      <c r="H23" s="193"/>
      <c r="I23" s="193"/>
      <c r="J23" s="193"/>
      <c r="K23" s="193"/>
      <c r="L23" s="193"/>
      <c r="M23" s="193"/>
      <c r="N23" s="193"/>
    </row>
  </sheetData>
  <sheetProtection sheet="true" password="fa9c" objects="true" scenarios="true" formatColumns="false" formatRows="false"/>
  <mergeCells count="27">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7:N17"/>
    <mergeCell ref="D18:N18"/>
    <mergeCell ref="D19:N19"/>
    <mergeCell ref="D20:N20"/>
    <mergeCell ref="D21:N21"/>
    <mergeCell ref="D22:N22"/>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4"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type="decimal">
      <formula1>0</formula1>
      <formula2>0</formula2>
    </dataValidation>
    <dataValidation allowBlank="true" error="Введите действительное число больше нуля." errorStyle="stop" errorTitle="Недопустимое значение." operator="greaterThan" showDropDown="false" showErrorMessage="true" showInputMessage="false" sqref="M13:N13" type="decimal">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type="list">
      <formula1>set_per_ee</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14" type="list">
      <formula1>rng_actions_01</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E1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7"/>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J10" activeCellId="0" sqref="J10"/>
    </sheetView>
  </sheetViews>
  <sheetFormatPr defaultColWidth="9.13671875" defaultRowHeight="11.25" zeroHeight="false" outlineLevelRow="0" outlineLevelCol="0"/>
  <cols>
    <col collapsed="false" customWidth="true" hidden="true" outlineLevel="0" max="6" min="1" style="194" width="9.06"/>
    <col collapsed="false" customWidth="true" hidden="false" outlineLevel="0" max="7" min="7" style="194" width="5.71"/>
    <col collapsed="false" customWidth="true" hidden="false" outlineLevel="0" max="8" min="8" style="194" width="15.7"/>
    <col collapsed="false" customWidth="true" hidden="true" outlineLevel="0" max="9" min="9" style="194" width="5.71"/>
    <col collapsed="false" customWidth="true" hidden="false" outlineLevel="0" max="10" min="10" style="194" width="100.7"/>
    <col collapsed="false" customWidth="true" hidden="false" outlineLevel="0" max="12" min="11" style="194" width="5.71"/>
    <col collapsed="false" customWidth="false" hidden="false" outlineLevel="0" max="257" min="13" style="19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5"/>
      <c r="I7" s="196"/>
      <c r="J7" s="196"/>
      <c r="K7" s="197"/>
    </row>
    <row r="8" customFormat="false" ht="30" hidden="false" customHeight="true" outlineLevel="0" collapsed="false">
      <c r="H8" s="198"/>
      <c r="J8" s="199" t="s">
        <v>249</v>
      </c>
      <c r="K8" s="200"/>
    </row>
    <row r="9" customFormat="false" ht="11.25" hidden="false" customHeight="false" outlineLevel="0" collapsed="false">
      <c r="H9" s="198"/>
      <c r="K9" s="200"/>
    </row>
    <row r="10" customFormat="false" ht="22.5" hidden="false" customHeight="false" outlineLevel="0" collapsed="false">
      <c r="A10" s="74"/>
      <c r="B10" s="74"/>
      <c r="C10" s="74"/>
      <c r="D10" s="74"/>
      <c r="E10" s="74"/>
      <c r="F10" s="74"/>
      <c r="G10" s="74"/>
      <c r="H10" s="201" t="s">
        <v>250</v>
      </c>
      <c r="I10" s="202" t="n">
        <f aca="true">OFFSET(I10,-1,0)+1</f>
        <v>1</v>
      </c>
      <c r="J10" s="203" t="s">
        <v>251</v>
      </c>
      <c r="K10" s="90"/>
    </row>
    <row r="11" customFormat="false" ht="12" hidden="false" customHeight="false" outlineLevel="0" collapsed="false">
      <c r="H11" s="204"/>
      <c r="I11" s="205"/>
      <c r="J11" s="206" t="s">
        <v>252</v>
      </c>
      <c r="K11" s="200"/>
    </row>
    <row r="12" customFormat="false" ht="12" hidden="false" customHeight="false" outlineLevel="0" collapsed="false">
      <c r="H12" s="207"/>
      <c r="I12" s="208"/>
      <c r="J12" s="208"/>
      <c r="K12" s="209"/>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I10:J10 J11" type="textLength">
      <formula1>900</formula1>
      <formula2>0</formula2>
    </dataValidation>
  </dataValidations>
  <hyperlinks>
    <hyperlink ref="H10" location="et_union_h!H10" display="Удалить комментарий"/>
    <hyperlink ref="J11"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10" width="9.06"/>
    <col collapsed="false" customWidth="true" hidden="false" outlineLevel="0" max="4" min="4" style="210" width="4.7"/>
    <col collapsed="false" customWidth="true" hidden="false" outlineLevel="0" max="5" min="5" style="210" width="27.28"/>
    <col collapsed="false" customWidth="true" hidden="false" outlineLevel="0" max="6" min="6" style="210" width="103.28"/>
    <col collapsed="false" customWidth="true" hidden="false" outlineLevel="0" max="7" min="7" style="210" width="17.7"/>
    <col collapsed="false" customWidth="false" hidden="false" outlineLevel="0" max="257" min="8" style="210"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1" t="s">
        <v>253</v>
      </c>
      <c r="F10" s="211"/>
      <c r="G10" s="211"/>
    </row>
    <row r="11" customFormat="false" ht="17.25" hidden="false" customHeight="true" outlineLevel="0" collapsed="false">
      <c r="E11" s="212" t="s">
        <v>254</v>
      </c>
      <c r="F11" s="212"/>
      <c r="G11" s="212"/>
    </row>
    <row r="12" customFormat="false" ht="21.75" hidden="false" customHeight="true" outlineLevel="0" collapsed="false">
      <c r="E12" s="213" t="s">
        <v>255</v>
      </c>
      <c r="F12" s="213" t="s">
        <v>256</v>
      </c>
      <c r="G12" s="214" t="s">
        <v>257</v>
      </c>
    </row>
    <row r="13" customFormat="false" ht="11.25" hidden="false" customHeight="false" outlineLevel="0" collapsed="false">
      <c r="E13" s="215" t="n">
        <v>1</v>
      </c>
      <c r="F13" s="215" t="n">
        <v>2</v>
      </c>
      <c r="G13" s="215"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6"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7"/>
    </row>
    <row r="2" customFormat="false" ht="12.75" hidden="false" customHeight="false" outlineLevel="0" collapsed="false">
      <c r="A2" s="218" t="s">
        <v>258</v>
      </c>
      <c r="B2" s="175" t="n">
        <f aca="true">OFFSET(B2,-1,0)+1</f>
        <v>1</v>
      </c>
      <c r="C2" s="176"/>
      <c r="D2" s="130" t="s">
        <v>241</v>
      </c>
      <c r="E2" s="177" t="n">
        <f aca="true">OFFSET(E2,0,-3)</f>
        <v>1</v>
      </c>
      <c r="F2" s="178"/>
      <c r="G2" s="179"/>
      <c r="H2" s="179"/>
      <c r="I2" s="180"/>
      <c r="J2" s="181"/>
      <c r="K2" s="182"/>
      <c r="L2" s="183"/>
      <c r="M2" s="219"/>
      <c r="N2" s="220"/>
      <c r="O2" s="221"/>
      <c r="P2" s="187"/>
    </row>
    <row r="3" customFormat="false" ht="12.75" hidden="false" customHeight="true" outlineLevel="0" collapsed="false">
      <c r="B3" s="175" t="n">
        <f aca="true">OFFSET(B3,-1,0)</f>
        <v>1</v>
      </c>
      <c r="C3" s="176"/>
      <c r="D3" s="188"/>
      <c r="E3" s="177"/>
      <c r="F3" s="178"/>
      <c r="G3" s="179"/>
      <c r="H3" s="179"/>
      <c r="I3" s="189" t="s">
        <v>247</v>
      </c>
      <c r="J3" s="189"/>
      <c r="K3" s="189"/>
      <c r="L3" s="190" t="s">
        <v>248</v>
      </c>
      <c r="M3" s="190"/>
      <c r="N3" s="190"/>
      <c r="O3" s="190"/>
      <c r="P3" s="187"/>
    </row>
    <row r="4" customFormat="false" ht="12.75" hidden="false" customHeight="false" outlineLevel="0" collapsed="false">
      <c r="B4" s="74"/>
      <c r="D4" s="222"/>
      <c r="E4" s="222"/>
      <c r="F4" s="222"/>
      <c r="G4" s="222"/>
      <c r="H4" s="222"/>
      <c r="I4" s="180"/>
      <c r="J4" s="223"/>
      <c r="K4" s="224"/>
      <c r="L4" s="225"/>
      <c r="M4" s="223"/>
      <c r="N4" s="224"/>
      <c r="O4" s="226"/>
    </row>
    <row r="5" customFormat="false" ht="12.75" hidden="false" customHeight="true" outlineLevel="0" collapsed="false">
      <c r="E5" s="222"/>
      <c r="F5" s="222"/>
      <c r="G5" s="222"/>
      <c r="H5" s="222"/>
      <c r="I5" s="227"/>
      <c r="J5" s="227"/>
      <c r="K5" s="227"/>
      <c r="L5" s="228"/>
      <c r="M5" s="228"/>
      <c r="N5" s="228"/>
      <c r="O5" s="228"/>
    </row>
    <row r="6" customFormat="false" ht="12.75" hidden="false" customHeight="false" outlineLevel="0" collapsed="false">
      <c r="A6" s="218" t="s">
        <v>259</v>
      </c>
      <c r="B6" s="229" t="s">
        <v>241</v>
      </c>
      <c r="C6" s="181"/>
      <c r="D6" s="182"/>
      <c r="E6" s="216"/>
      <c r="F6" s="216"/>
      <c r="G6" s="216"/>
      <c r="H6" s="216"/>
      <c r="I6" s="216"/>
      <c r="J6" s="216"/>
      <c r="K6" s="216"/>
      <c r="L6" s="216"/>
      <c r="M6" s="216"/>
      <c r="N6" s="216"/>
      <c r="O6" s="216"/>
      <c r="P6" s="216"/>
    </row>
    <row r="7" customFormat="false" ht="12.75" hidden="false" customHeight="false" outlineLevel="0" collapsed="false">
      <c r="C7" s="216"/>
      <c r="D7" s="216"/>
      <c r="E7" s="216"/>
      <c r="F7" s="216"/>
      <c r="G7" s="216"/>
      <c r="H7" s="216"/>
      <c r="I7" s="216"/>
      <c r="J7" s="216"/>
      <c r="K7" s="216"/>
      <c r="L7" s="216"/>
      <c r="M7" s="216"/>
      <c r="N7" s="216"/>
      <c r="O7" s="216"/>
      <c r="P7" s="216"/>
    </row>
    <row r="8" customFormat="false" ht="12.75" hidden="false" customHeight="false" outlineLevel="0" collapsed="false">
      <c r="E8" s="222"/>
      <c r="F8" s="222"/>
      <c r="G8" s="222"/>
      <c r="H8" s="222"/>
      <c r="I8" s="222"/>
      <c r="J8" s="222"/>
      <c r="K8" s="222"/>
      <c r="L8" s="222"/>
    </row>
    <row r="9" customFormat="false" ht="12.75" hidden="false" customHeight="false" outlineLevel="0" collapsed="false">
      <c r="A9" s="218" t="s">
        <v>260</v>
      </c>
      <c r="B9" s="229" t="s">
        <v>241</v>
      </c>
      <c r="C9" s="219"/>
      <c r="D9" s="220"/>
      <c r="E9" s="221"/>
      <c r="F9" s="216"/>
      <c r="G9" s="216"/>
      <c r="H9" s="216"/>
      <c r="I9" s="216"/>
      <c r="J9" s="216"/>
      <c r="K9" s="216"/>
      <c r="L9" s="216"/>
      <c r="M9" s="216"/>
      <c r="N9" s="216"/>
      <c r="O9" s="216"/>
      <c r="P9" s="216"/>
      <c r="Q9" s="216"/>
    </row>
    <row r="10" customFormat="false" ht="12.75" hidden="false" customHeight="false" outlineLevel="0" collapsed="false">
      <c r="C10" s="216"/>
      <c r="D10" s="216"/>
      <c r="E10" s="216"/>
      <c r="F10" s="216"/>
      <c r="G10" s="216"/>
      <c r="H10" s="216"/>
      <c r="I10" s="216"/>
      <c r="J10" s="216"/>
      <c r="K10" s="216"/>
      <c r="L10" s="216"/>
      <c r="M10" s="216"/>
      <c r="N10" s="216"/>
      <c r="O10" s="216"/>
      <c r="P10" s="216"/>
    </row>
    <row r="11" customFormat="false" ht="12.75" hidden="false" customHeight="false" outlineLevel="0" collapsed="false">
      <c r="J11" s="222"/>
      <c r="K11" s="222"/>
      <c r="L11" s="222"/>
    </row>
    <row r="12" customFormat="false" ht="12.75" hidden="false" customHeight="false" outlineLevel="0" collapsed="false">
      <c r="A12" s="218" t="s">
        <v>261</v>
      </c>
      <c r="B12" s="145"/>
      <c r="C12" s="146"/>
      <c r="D12" s="230"/>
      <c r="J12" s="222"/>
      <c r="K12" s="222"/>
      <c r="L12" s="222"/>
    </row>
    <row r="13" customFormat="false" ht="12.75" hidden="false" customHeight="false" outlineLevel="0" collapsed="false">
      <c r="J13" s="222"/>
      <c r="K13" s="222"/>
      <c r="L13" s="222"/>
    </row>
    <row r="14" customFormat="false" ht="12.75" hidden="false" customHeight="false" outlineLevel="0" collapsed="false">
      <c r="J14" s="222"/>
      <c r="K14" s="222"/>
      <c r="L14" s="222"/>
    </row>
    <row r="15" customFormat="false" ht="12.75" hidden="false" customHeight="false" outlineLevel="0" collapsed="false">
      <c r="A15" s="218" t="s">
        <v>262</v>
      </c>
      <c r="B15" s="231"/>
      <c r="C15" s="146"/>
      <c r="D15" s="146"/>
      <c r="E15" s="232"/>
      <c r="K15" s="222"/>
      <c r="L15" s="222"/>
      <c r="M15" s="222"/>
    </row>
    <row r="16" customFormat="false" ht="12.75" hidden="false" customHeight="false" outlineLevel="0" collapsed="false">
      <c r="A16" s="222"/>
      <c r="B16" s="233"/>
      <c r="C16" s="222"/>
      <c r="D16" s="222"/>
      <c r="E16" s="222"/>
      <c r="J16" s="222"/>
      <c r="K16" s="222"/>
      <c r="L16" s="222"/>
    </row>
    <row r="17" customFormat="false" ht="12.75" hidden="false" customHeight="false" outlineLevel="0" collapsed="false">
      <c r="A17" s="222"/>
      <c r="B17" s="233"/>
      <c r="C17" s="222"/>
      <c r="D17" s="222"/>
      <c r="E17" s="222"/>
      <c r="J17" s="222"/>
      <c r="K17" s="222"/>
      <c r="L17" s="222"/>
    </row>
    <row r="18" customFormat="false" ht="12.75" hidden="false" customHeight="false" outlineLevel="0" collapsed="false">
      <c r="E18" s="234"/>
      <c r="F18" s="234"/>
      <c r="G18" s="234"/>
      <c r="H18" s="234"/>
      <c r="I18" s="234"/>
      <c r="J18" s="234"/>
      <c r="K18" s="234"/>
      <c r="L18" s="234"/>
      <c r="M18" s="234"/>
      <c r="N18" s="234"/>
      <c r="O18" s="234"/>
    </row>
    <row r="19" customFormat="false" ht="15.75" hidden="false" customHeight="true" outlineLevel="0" collapsed="false">
      <c r="A19" s="218" t="s">
        <v>263</v>
      </c>
      <c r="B19" s="137"/>
      <c r="C19" s="137"/>
      <c r="D19" s="128"/>
      <c r="E19" s="143"/>
      <c r="F19" s="143"/>
      <c r="G19" s="143"/>
      <c r="H19" s="143"/>
      <c r="I19" s="143"/>
      <c r="J19" s="143"/>
      <c r="K19" s="143"/>
      <c r="L19" s="143"/>
      <c r="M19" s="143"/>
      <c r="N19" s="143"/>
      <c r="O19" s="143"/>
      <c r="P19" s="144" t="s">
        <v>230</v>
      </c>
      <c r="Q19" s="122"/>
      <c r="R19" s="122"/>
    </row>
    <row r="20" customFormat="false" ht="16.5" hidden="false" customHeight="false" outlineLevel="0" collapsed="false">
      <c r="B20" s="137"/>
      <c r="C20" s="137"/>
      <c r="D20" s="128"/>
      <c r="E20" s="235"/>
      <c r="F20" s="236" t="s">
        <v>231</v>
      </c>
      <c r="G20" s="237"/>
      <c r="H20" s="237"/>
      <c r="I20" s="237"/>
      <c r="J20" s="237"/>
      <c r="K20" s="237"/>
      <c r="L20" s="237"/>
      <c r="M20" s="237"/>
      <c r="N20" s="237"/>
      <c r="O20" s="238"/>
      <c r="P20" s="144"/>
    </row>
    <row r="21" customFormat="false" ht="12.75" hidden="false" customHeight="false" outlineLevel="0" collapsed="false">
      <c r="D21" s="222"/>
      <c r="E21" s="239"/>
      <c r="F21" s="239"/>
      <c r="G21" s="239"/>
      <c r="H21" s="239"/>
      <c r="I21" s="239"/>
      <c r="J21" s="239"/>
      <c r="K21" s="234"/>
      <c r="L21" s="234"/>
      <c r="M21" s="234"/>
      <c r="N21" s="234"/>
      <c r="O21" s="234"/>
    </row>
    <row r="23" customFormat="false" ht="15.75" hidden="false" customHeight="true" outlineLevel="0" collapsed="false">
      <c r="A23" s="218" t="s">
        <v>264</v>
      </c>
      <c r="B23" s="137"/>
      <c r="C23" s="137"/>
      <c r="D23" s="128"/>
      <c r="E23" s="143"/>
      <c r="F23" s="143"/>
      <c r="G23" s="143"/>
      <c r="H23" s="143"/>
      <c r="I23" s="143"/>
      <c r="J23" s="143"/>
      <c r="K23" s="143"/>
      <c r="L23" s="143"/>
      <c r="M23" s="143"/>
      <c r="N23" s="143"/>
      <c r="O23" s="143"/>
      <c r="P23" s="144" t="s">
        <v>230</v>
      </c>
    </row>
    <row r="24" customFormat="false" ht="15.75" hidden="false" customHeight="false" outlineLevel="0" collapsed="false">
      <c r="B24" s="137"/>
      <c r="C24" s="137"/>
      <c r="D24" s="128"/>
      <c r="E24" s="145"/>
      <c r="F24" s="146" t="s">
        <v>231</v>
      </c>
      <c r="G24" s="147"/>
      <c r="H24" s="147"/>
      <c r="I24" s="147"/>
      <c r="J24" s="147"/>
      <c r="K24" s="147"/>
      <c r="L24" s="147"/>
      <c r="M24" s="147"/>
      <c r="N24" s="147"/>
      <c r="O24" s="148"/>
      <c r="P24" s="144"/>
    </row>
    <row r="25" customFormat="false" ht="12.75" hidden="false" customHeight="false" outlineLevel="0" collapsed="false">
      <c r="D25" s="222"/>
      <c r="E25" s="222"/>
      <c r="F25" s="222"/>
      <c r="G25" s="222"/>
      <c r="H25" s="222"/>
      <c r="I25" s="222"/>
      <c r="J25" s="222"/>
      <c r="K25" s="222"/>
      <c r="L25" s="222"/>
      <c r="M25" s="222"/>
      <c r="N25" s="222"/>
      <c r="O25" s="222"/>
    </row>
    <row r="26" customFormat="false" ht="12.75" hidden="false" customHeight="false" outlineLevel="0" collapsed="false">
      <c r="D26" s="222"/>
      <c r="E26" s="222"/>
      <c r="F26" s="222"/>
      <c r="G26" s="222"/>
      <c r="H26" s="222"/>
      <c r="I26" s="222"/>
      <c r="J26" s="222"/>
      <c r="K26" s="222"/>
      <c r="L26" s="222"/>
      <c r="M26" s="222"/>
      <c r="N26" s="222"/>
      <c r="O26" s="222"/>
    </row>
    <row r="27" customFormat="false" ht="12.75" hidden="false" customHeight="false" outlineLevel="0" collapsed="false">
      <c r="E27" s="222"/>
      <c r="F27" s="222"/>
      <c r="G27" s="222"/>
      <c r="H27" s="222"/>
      <c r="I27" s="222"/>
      <c r="J27" s="222"/>
      <c r="K27" s="222"/>
      <c r="L27" s="222"/>
      <c r="M27" s="222"/>
      <c r="N27" s="222"/>
    </row>
    <row r="28" customFormat="false" ht="12.75" hidden="false" customHeight="false" outlineLevel="0" collapsed="false">
      <c r="A28" s="218" t="s">
        <v>265</v>
      </c>
      <c r="B28" s="240"/>
      <c r="C28" s="219"/>
      <c r="D28" s="220"/>
      <c r="E28" s="221"/>
    </row>
    <row r="29" customFormat="false" ht="12.75" hidden="false" customHeight="true" outlineLevel="0" collapsed="false">
      <c r="B29" s="190" t="s">
        <v>248</v>
      </c>
      <c r="C29" s="190"/>
      <c r="D29" s="190"/>
      <c r="E29" s="190"/>
    </row>
    <row r="30" customFormat="false" ht="12.75" hidden="false" customHeight="false" outlineLevel="0" collapsed="false">
      <c r="B30" s="74"/>
    </row>
    <row r="33" customFormat="false" ht="22.5" hidden="false" customHeight="false" outlineLevel="0" collapsed="false">
      <c r="A33" s="218" t="s">
        <v>266</v>
      </c>
      <c r="B33" s="74"/>
      <c r="I33" s="201" t="s">
        <v>250</v>
      </c>
      <c r="J33" s="202" t="n">
        <f aca="true">OFFSET(J33,-1,0)+1</f>
        <v>1</v>
      </c>
      <c r="K33" s="203"/>
      <c r="L33" s="90"/>
    </row>
    <row r="35" customFormat="false" ht="12.75" hidden="false" customHeight="false" outlineLevel="0" collapsed="false">
      <c r="A35" s="222"/>
      <c r="B35" s="233"/>
      <c r="C35" s="222"/>
      <c r="D35" s="222"/>
      <c r="E35" s="222"/>
      <c r="F35" s="222"/>
      <c r="G35" s="222"/>
      <c r="H35" s="222"/>
    </row>
    <row r="36" customFormat="false" ht="12.75" hidden="false" customHeight="false" outlineLevel="0" collapsed="false">
      <c r="A36" s="87"/>
      <c r="B36" s="233"/>
      <c r="C36" s="222"/>
      <c r="D36" s="222"/>
      <c r="E36" s="222"/>
      <c r="F36" s="222"/>
      <c r="G36" s="222"/>
      <c r="H36" s="222"/>
      <c r="I36" s="222"/>
    </row>
    <row r="37" customFormat="false" ht="12.75" hidden="false" customHeight="true" outlineLevel="0" collapsed="false">
      <c r="A37" s="241" t="s">
        <v>267</v>
      </c>
      <c r="B37" s="164" t="n">
        <f aca="true">OFFSET(B37,-1,0)+1</f>
        <v>1</v>
      </c>
      <c r="C37" s="164"/>
      <c r="D37" s="165"/>
      <c r="E37" s="166" t="n">
        <f aca="false">B37</f>
        <v>1</v>
      </c>
      <c r="F37" s="167" t="s">
        <v>268</v>
      </c>
      <c r="G37" s="167"/>
      <c r="H37" s="167"/>
    </row>
    <row r="38" customFormat="false" ht="12.75" hidden="false" customHeight="false" outlineLevel="0" collapsed="false">
      <c r="A38" s="87"/>
      <c r="B38" s="164" t="n">
        <f aca="true">OFFSET(B38,-1,0)</f>
        <v>1</v>
      </c>
      <c r="C38" s="164" t="n">
        <f aca="true">OFFSET(C38,-1,0)+1</f>
        <v>1</v>
      </c>
      <c r="D38" s="165"/>
      <c r="E38" s="166" t="str">
        <f aca="false">B38&amp;"."&amp;C38</f>
        <v>1.1</v>
      </c>
      <c r="F38" s="168" t="s">
        <v>269</v>
      </c>
      <c r="G38" s="168" t="s">
        <v>270</v>
      </c>
      <c r="H38" s="169"/>
    </row>
    <row r="39" customFormat="false" ht="12.75" hidden="false" customHeight="false" outlineLevel="0" collapsed="false">
      <c r="A39" s="87"/>
      <c r="B39" s="164" t="n">
        <f aca="true">OFFSET(B39,-1,0)</f>
        <v>1</v>
      </c>
      <c r="C39" s="164" t="n">
        <f aca="true">OFFSET(C39,-1,0)+1</f>
        <v>2</v>
      </c>
      <c r="D39" s="165"/>
      <c r="E39" s="166" t="str">
        <f aca="false">B39&amp;"."&amp;C39</f>
        <v>1.2</v>
      </c>
      <c r="F39" s="168" t="s">
        <v>271</v>
      </c>
      <c r="G39" s="168" t="s">
        <v>270</v>
      </c>
      <c r="H39" s="169"/>
    </row>
    <row r="40" customFormat="false" ht="12.75" hidden="false" customHeight="false" outlineLevel="0" collapsed="false">
      <c r="A40" s="87"/>
      <c r="B40" s="164" t="n">
        <f aca="true">OFFSET(B40,-1,0)</f>
        <v>1</v>
      </c>
      <c r="C40" s="164" t="n">
        <f aca="true">OFFSET(C40,-1,0)+1</f>
        <v>3</v>
      </c>
      <c r="D40" s="165"/>
      <c r="E40" s="166" t="str">
        <f aca="false">B40&amp;"."&amp;C40</f>
        <v>1.3</v>
      </c>
      <c r="F40" s="168" t="s">
        <v>272</v>
      </c>
      <c r="G40" s="168" t="s">
        <v>270</v>
      </c>
      <c r="H40" s="170" t="n">
        <f aca="false">H38-H39</f>
        <v>0</v>
      </c>
    </row>
    <row r="41" customFormat="false" ht="12.75" hidden="false" customHeight="false" outlineLevel="0" collapsed="false">
      <c r="A41" s="87"/>
      <c r="B41" s="164" t="n">
        <f aca="true">OFFSET(B41,-1,0)</f>
        <v>1</v>
      </c>
      <c r="C41" s="164" t="n">
        <f aca="true">OFFSET(C41,-1,0)+1</f>
        <v>4</v>
      </c>
      <c r="D41" s="165"/>
      <c r="E41" s="166" t="str">
        <f aca="false">B41&amp;"."&amp;C41</f>
        <v>1.4</v>
      </c>
      <c r="F41" s="168" t="s">
        <v>273</v>
      </c>
      <c r="G41" s="168" t="s">
        <v>236</v>
      </c>
      <c r="H41" s="169"/>
    </row>
    <row r="42" customFormat="false" ht="12.75" hidden="false" customHeight="false" outlineLevel="0" collapsed="false">
      <c r="A42" s="87"/>
      <c r="B42" s="164" t="n">
        <f aca="true">OFFSET(B42,-1,0)</f>
        <v>1</v>
      </c>
      <c r="C42" s="164" t="n">
        <f aca="true">OFFSET(C42,-1,0)+1</f>
        <v>5</v>
      </c>
      <c r="D42" s="165"/>
      <c r="E42" s="166" t="str">
        <f aca="false">B42&amp;"."&amp;C42</f>
        <v>1.5</v>
      </c>
      <c r="F42" s="168" t="s">
        <v>274</v>
      </c>
      <c r="G42" s="168" t="s">
        <v>275</v>
      </c>
      <c r="H42" s="169"/>
    </row>
    <row r="43" customFormat="false" ht="12.75" hidden="false" customHeight="false" outlineLevel="0" collapsed="false">
      <c r="A43" s="87"/>
      <c r="B43" s="164" t="n">
        <f aca="true">OFFSET(B43,-1,0)</f>
        <v>1</v>
      </c>
      <c r="C43" s="164" t="n">
        <f aca="true">OFFSET(C43,-1,0)+1</f>
        <v>6</v>
      </c>
      <c r="D43" s="165"/>
      <c r="E43" s="166" t="str">
        <f aca="false">B43&amp;"."&amp;C43</f>
        <v>1.6</v>
      </c>
      <c r="F43" s="168" t="s">
        <v>276</v>
      </c>
      <c r="G43" s="168" t="s">
        <v>277</v>
      </c>
      <c r="H43" s="169"/>
    </row>
    <row r="44" customFormat="false" ht="12.75" hidden="false" customHeight="false" outlineLevel="0" collapsed="false">
      <c r="A44" s="87"/>
      <c r="B44" s="165"/>
      <c r="C44" s="165"/>
      <c r="D44" s="165"/>
      <c r="E44" s="165"/>
      <c r="F44" s="222"/>
      <c r="G44" s="222"/>
      <c r="H44" s="222"/>
    </row>
    <row r="45" customFormat="false" ht="12.75" hidden="false" customHeight="false" outlineLevel="0" collapsed="false">
      <c r="A45" s="87"/>
      <c r="B45" s="165"/>
      <c r="C45" s="165"/>
      <c r="D45" s="165"/>
      <c r="E45" s="165"/>
      <c r="F45" s="222"/>
      <c r="G45" s="222"/>
      <c r="H45" s="222"/>
    </row>
    <row r="46" customFormat="false" ht="12.75" hidden="false" customHeight="true" outlineLevel="0" collapsed="false">
      <c r="A46" s="241" t="s">
        <v>278</v>
      </c>
      <c r="B46" s="164" t="n">
        <f aca="true">OFFSET(B46,-1,0)+1</f>
        <v>1</v>
      </c>
      <c r="C46" s="164"/>
      <c r="D46" s="165"/>
      <c r="E46" s="166" t="n">
        <f aca="false">B46</f>
        <v>1</v>
      </c>
      <c r="F46" s="167" t="s">
        <v>279</v>
      </c>
      <c r="G46" s="167"/>
      <c r="H46" s="167"/>
    </row>
    <row r="47" customFormat="false" ht="12.75" hidden="false" customHeight="false" outlineLevel="0" collapsed="false">
      <c r="A47" s="87"/>
      <c r="B47" s="164" t="n">
        <f aca="true">OFFSET(B47,-1,0)</f>
        <v>1</v>
      </c>
      <c r="C47" s="164" t="n">
        <f aca="true">OFFSET(C47,-1,0)+1</f>
        <v>1</v>
      </c>
      <c r="D47" s="165"/>
      <c r="E47" s="166" t="str">
        <f aca="false">B47&amp;"."&amp;C47</f>
        <v>1.1</v>
      </c>
      <c r="F47" s="168" t="s">
        <v>280</v>
      </c>
      <c r="G47" s="168" t="s">
        <v>236</v>
      </c>
      <c r="H47" s="169"/>
    </row>
    <row r="48" customFormat="false" ht="12.75" hidden="false" customHeight="false" outlineLevel="0" collapsed="false">
      <c r="A48" s="87"/>
      <c r="B48" s="164" t="n">
        <f aca="true">OFFSET(B48,-1,0)</f>
        <v>1</v>
      </c>
      <c r="C48" s="164" t="n">
        <f aca="true">OFFSET(C48,-1,0)+1</f>
        <v>2</v>
      </c>
      <c r="D48" s="165"/>
      <c r="E48" s="166" t="str">
        <f aca="false">B48&amp;"."&amp;C48</f>
        <v>1.2</v>
      </c>
      <c r="F48" s="168" t="s">
        <v>281</v>
      </c>
      <c r="G48" s="168" t="s">
        <v>236</v>
      </c>
      <c r="H48" s="169"/>
    </row>
    <row r="49" customFormat="false" ht="12.75" hidden="false" customHeight="false" outlineLevel="0" collapsed="false">
      <c r="A49" s="87"/>
      <c r="B49" s="164" t="n">
        <f aca="true">OFFSET(B49,-1,0)</f>
        <v>1</v>
      </c>
      <c r="C49" s="164" t="n">
        <f aca="true">OFFSET(C49,-1,0)+1</f>
        <v>3</v>
      </c>
      <c r="D49" s="165"/>
      <c r="E49" s="166" t="str">
        <f aca="false">B49&amp;"."&amp;C49</f>
        <v>1.3</v>
      </c>
      <c r="F49" s="168" t="s">
        <v>282</v>
      </c>
      <c r="G49" s="168" t="s">
        <v>236</v>
      </c>
      <c r="H49" s="169"/>
    </row>
    <row r="50" customFormat="false" ht="12.75" hidden="false" customHeight="false" outlineLevel="0" collapsed="false">
      <c r="A50" s="87"/>
      <c r="B50" s="164" t="n">
        <f aca="true">OFFSET(B50,-1,0)</f>
        <v>1</v>
      </c>
      <c r="C50" s="164" t="n">
        <f aca="true">OFFSET(C50,-1,0)+1</f>
        <v>4</v>
      </c>
      <c r="D50" s="165"/>
      <c r="E50" s="166" t="str">
        <f aca="false">B50&amp;"."&amp;C50</f>
        <v>1.4</v>
      </c>
      <c r="F50" s="168" t="s">
        <v>283</v>
      </c>
      <c r="G50" s="168" t="s">
        <v>236</v>
      </c>
      <c r="H50" s="170" t="n">
        <f aca="false">H47-H48</f>
        <v>0</v>
      </c>
    </row>
    <row r="51" customFormat="false" ht="12.75" hidden="false" customHeight="false" outlineLevel="0" collapsed="false">
      <c r="A51" s="87"/>
      <c r="B51" s="164" t="n">
        <f aca="true">OFFSET(B51,-1,0)</f>
        <v>1</v>
      </c>
      <c r="C51" s="164" t="n">
        <f aca="true">OFFSET(C51,-1,0)+1</f>
        <v>5</v>
      </c>
      <c r="D51" s="165"/>
      <c r="E51" s="166" t="str">
        <f aca="false">B51&amp;"."&amp;C51</f>
        <v>1.5</v>
      </c>
      <c r="F51" s="168" t="s">
        <v>284</v>
      </c>
      <c r="G51" s="168" t="s">
        <v>270</v>
      </c>
      <c r="H51" s="169"/>
    </row>
    <row r="52" customFormat="false" ht="12.75" hidden="false" customHeight="false" outlineLevel="0" collapsed="false">
      <c r="A52" s="87"/>
      <c r="B52" s="164" t="n">
        <f aca="true">OFFSET(B52,-1,0)</f>
        <v>1</v>
      </c>
      <c r="C52" s="164" t="n">
        <f aca="true">OFFSET(C52,-1,0)+1</f>
        <v>6</v>
      </c>
      <c r="D52" s="165"/>
      <c r="E52" s="166" t="str">
        <f aca="false">B52&amp;"."&amp;C52</f>
        <v>1.6</v>
      </c>
      <c r="F52" s="168" t="s">
        <v>285</v>
      </c>
      <c r="G52" s="168" t="s">
        <v>275</v>
      </c>
      <c r="H52" s="169"/>
    </row>
    <row r="53" customFormat="false" ht="12.75" hidden="false" customHeight="false" outlineLevel="0" collapsed="false">
      <c r="A53" s="87"/>
      <c r="B53" s="164" t="n">
        <f aca="true">OFFSET(B53,-1,0)</f>
        <v>1</v>
      </c>
      <c r="C53" s="164" t="n">
        <f aca="true">OFFSET(C53,-1,0)+1</f>
        <v>7</v>
      </c>
      <c r="D53" s="165"/>
      <c r="E53" s="166" t="str">
        <f aca="false">B53&amp;"."&amp;C53</f>
        <v>1.7</v>
      </c>
      <c r="F53" s="168" t="s">
        <v>276</v>
      </c>
      <c r="G53" s="168" t="s">
        <v>277</v>
      </c>
      <c r="H53" s="169"/>
    </row>
    <row r="54" customFormat="false" ht="12.75" hidden="false" customHeight="false" outlineLevel="0" collapsed="false">
      <c r="A54" s="87"/>
      <c r="B54" s="165"/>
      <c r="C54" s="165"/>
      <c r="D54" s="165"/>
      <c r="E54" s="165"/>
      <c r="F54" s="222"/>
      <c r="G54" s="222"/>
      <c r="H54" s="222"/>
    </row>
    <row r="55" customFormat="false" ht="12.75" hidden="false" customHeight="false" outlineLevel="0" collapsed="false">
      <c r="A55" s="87"/>
      <c r="B55" s="165"/>
      <c r="C55" s="165"/>
      <c r="D55" s="165"/>
      <c r="E55" s="165"/>
      <c r="F55" s="222"/>
      <c r="G55" s="222"/>
      <c r="H55" s="222"/>
    </row>
    <row r="56" customFormat="false" ht="12.75" hidden="false" customHeight="true" outlineLevel="0" collapsed="false">
      <c r="A56" s="241" t="s">
        <v>286</v>
      </c>
      <c r="B56" s="164" t="n">
        <f aca="true">OFFSET(B56,-1,0)+1</f>
        <v>1</v>
      </c>
      <c r="C56" s="164"/>
      <c r="D56" s="165"/>
      <c r="E56" s="166" t="n">
        <f aca="false">B56</f>
        <v>1</v>
      </c>
      <c r="F56" s="167" t="s">
        <v>287</v>
      </c>
      <c r="G56" s="167"/>
      <c r="H56" s="167"/>
    </row>
    <row r="57" customFormat="false" ht="12.75" hidden="false" customHeight="false" outlineLevel="0" collapsed="false">
      <c r="A57" s="87"/>
      <c r="B57" s="164" t="n">
        <f aca="true">OFFSET(B57,-1,0)</f>
        <v>1</v>
      </c>
      <c r="C57" s="164" t="n">
        <f aca="true">OFFSET(C57,-1,0)+1</f>
        <v>1</v>
      </c>
      <c r="D57" s="165"/>
      <c r="E57" s="166" t="str">
        <f aca="false">B57&amp;"."&amp;C57</f>
        <v>1.1</v>
      </c>
      <c r="F57" s="168" t="s">
        <v>269</v>
      </c>
      <c r="G57" s="168" t="s">
        <v>270</v>
      </c>
      <c r="H57" s="169"/>
    </row>
    <row r="58" customFormat="false" ht="12.75" hidden="false" customHeight="false" outlineLevel="0" collapsed="false">
      <c r="A58" s="87"/>
      <c r="B58" s="164" t="n">
        <f aca="true">OFFSET(B58,-1,0)</f>
        <v>1</v>
      </c>
      <c r="C58" s="164" t="n">
        <f aca="true">OFFSET(C58,-1,0)+1</f>
        <v>2</v>
      </c>
      <c r="D58" s="165"/>
      <c r="E58" s="166" t="str">
        <f aca="false">B58&amp;"."&amp;C58</f>
        <v>1.2</v>
      </c>
      <c r="F58" s="168" t="s">
        <v>280</v>
      </c>
      <c r="G58" s="168" t="s">
        <v>236</v>
      </c>
      <c r="H58" s="169"/>
    </row>
    <row r="59" customFormat="false" ht="12.75" hidden="false" customHeight="false" outlineLevel="0" collapsed="false">
      <c r="A59" s="87"/>
      <c r="B59" s="164" t="n">
        <f aca="true">OFFSET(B59,-1,0)</f>
        <v>1</v>
      </c>
      <c r="C59" s="164" t="n">
        <f aca="true">OFFSET(C59,-1,0)+1</f>
        <v>3</v>
      </c>
      <c r="D59" s="165"/>
      <c r="E59" s="166" t="str">
        <f aca="false">B59&amp;"."&amp;C59</f>
        <v>1.3</v>
      </c>
      <c r="F59" s="168" t="s">
        <v>288</v>
      </c>
      <c r="G59" s="168" t="s">
        <v>270</v>
      </c>
      <c r="H59" s="169"/>
    </row>
    <row r="60" customFormat="false" ht="12.75" hidden="false" customHeight="false" outlineLevel="0" collapsed="false">
      <c r="A60" s="87"/>
      <c r="B60" s="164" t="n">
        <f aca="true">OFFSET(B60,-1,0)</f>
        <v>1</v>
      </c>
      <c r="C60" s="164" t="n">
        <f aca="true">OFFSET(C60,-1,0)+1</f>
        <v>4</v>
      </c>
      <c r="D60" s="165"/>
      <c r="E60" s="166" t="str">
        <f aca="false">B60&amp;"."&amp;C60</f>
        <v>1.4</v>
      </c>
      <c r="F60" s="168" t="s">
        <v>289</v>
      </c>
      <c r="G60" s="168" t="s">
        <v>270</v>
      </c>
      <c r="H60" s="169"/>
    </row>
    <row r="61" customFormat="false" ht="12.75" hidden="false" customHeight="false" outlineLevel="0" collapsed="false">
      <c r="A61" s="87"/>
      <c r="B61" s="164" t="n">
        <f aca="true">OFFSET(B61,-1,0)</f>
        <v>1</v>
      </c>
      <c r="C61" s="164" t="n">
        <f aca="true">OFFSET(C61,-1,0)+1</f>
        <v>5</v>
      </c>
      <c r="D61" s="165"/>
      <c r="E61" s="166" t="str">
        <f aca="false">B61&amp;"."&amp;C61</f>
        <v>1.5</v>
      </c>
      <c r="F61" s="168" t="s">
        <v>290</v>
      </c>
      <c r="G61" s="168" t="s">
        <v>236</v>
      </c>
      <c r="H61" s="170" t="n">
        <f aca="false">IF((H63+H64)=0,0,H63+H65+H73*(H63/(H63+H64)))</f>
        <v>0</v>
      </c>
    </row>
    <row r="62" customFormat="false" ht="12.75" hidden="false" customHeight="false" outlineLevel="0" collapsed="false">
      <c r="A62" s="87"/>
      <c r="B62" s="164" t="n">
        <f aca="true">OFFSET(B62,-1,0)</f>
        <v>1</v>
      </c>
      <c r="C62" s="164" t="n">
        <f aca="true">OFFSET(C62,-1,0)+1</f>
        <v>6</v>
      </c>
      <c r="D62" s="165"/>
      <c r="E62" s="166" t="str">
        <f aca="false">B62&amp;"."&amp;C62</f>
        <v>1.6</v>
      </c>
      <c r="F62" s="168" t="s">
        <v>291</v>
      </c>
      <c r="G62" s="168" t="s">
        <v>236</v>
      </c>
      <c r="H62" s="170" t="n">
        <f aca="false">IF((H63+H64)=0,0,H64+H70+H73*(H64/(H63+H64)))</f>
        <v>0</v>
      </c>
    </row>
    <row r="63" customFormat="false" ht="12.75" hidden="false" customHeight="false" outlineLevel="0" collapsed="false">
      <c r="A63" s="87"/>
      <c r="B63" s="164" t="n">
        <f aca="true">OFFSET(B63,-1,0)</f>
        <v>1</v>
      </c>
      <c r="C63" s="164" t="n">
        <f aca="true">OFFSET(C63,-1,0)+1</f>
        <v>7</v>
      </c>
      <c r="D63" s="165"/>
      <c r="E63" s="166" t="str">
        <f aca="false">B63&amp;"."&amp;C63</f>
        <v>1.7</v>
      </c>
      <c r="F63" s="168" t="s">
        <v>292</v>
      </c>
      <c r="G63" s="168" t="s">
        <v>236</v>
      </c>
      <c r="H63" s="169"/>
    </row>
    <row r="64" customFormat="false" ht="12.75" hidden="false" customHeight="false" outlineLevel="0" collapsed="false">
      <c r="A64" s="87"/>
      <c r="B64" s="164" t="n">
        <f aca="true">OFFSET(B64,-1,0)</f>
        <v>1</v>
      </c>
      <c r="C64" s="164" t="n">
        <f aca="true">OFFSET(C64,-1,0)+1</f>
        <v>8</v>
      </c>
      <c r="D64" s="165"/>
      <c r="E64" s="166" t="str">
        <f aca="false">B64&amp;"."&amp;C64</f>
        <v>1.8</v>
      </c>
      <c r="F64" s="168" t="s">
        <v>293</v>
      </c>
      <c r="G64" s="168" t="s">
        <v>236</v>
      </c>
      <c r="H64" s="169"/>
    </row>
    <row r="65" customFormat="false" ht="12.75" hidden="false" customHeight="false" outlineLevel="0" collapsed="false">
      <c r="A65" s="87"/>
      <c r="B65" s="164" t="n">
        <f aca="true">OFFSET(B65,-1,0)</f>
        <v>1</v>
      </c>
      <c r="C65" s="164" t="n">
        <f aca="true">OFFSET(C65,-1,0)+1</f>
        <v>9</v>
      </c>
      <c r="D65" s="165"/>
      <c r="E65" s="166" t="str">
        <f aca="false">B65&amp;"."&amp;C65</f>
        <v>1.9</v>
      </c>
      <c r="F65" s="168" t="s">
        <v>282</v>
      </c>
      <c r="G65" s="168" t="s">
        <v>236</v>
      </c>
      <c r="H65" s="169"/>
    </row>
    <row r="66" customFormat="false" ht="12.75" hidden="false" customHeight="false" outlineLevel="0" collapsed="false">
      <c r="A66" s="87"/>
      <c r="B66" s="164" t="n">
        <f aca="true">OFFSET(B66,-1,0)</f>
        <v>1</v>
      </c>
      <c r="C66" s="164" t="n">
        <f aca="true">OFFSET(C66,-1,0)+1</f>
        <v>10</v>
      </c>
      <c r="D66" s="165"/>
      <c r="E66" s="166" t="str">
        <f aca="false">B66&amp;"."&amp;C66</f>
        <v>1.10</v>
      </c>
      <c r="F66" s="168" t="s">
        <v>294</v>
      </c>
      <c r="G66" s="168" t="s">
        <v>270</v>
      </c>
      <c r="H66" s="170" t="n">
        <f aca="false">H57-H59</f>
        <v>0</v>
      </c>
    </row>
    <row r="67" customFormat="false" ht="12.75" hidden="false" customHeight="false" outlineLevel="0" collapsed="false">
      <c r="A67" s="87"/>
      <c r="B67" s="164" t="n">
        <f aca="true">OFFSET(B67,-1,0)</f>
        <v>1</v>
      </c>
      <c r="C67" s="164" t="n">
        <f aca="true">OFFSET(C67,-1,0)+1</f>
        <v>11</v>
      </c>
      <c r="D67" s="165"/>
      <c r="E67" s="166" t="str">
        <f aca="false">B67&amp;"."&amp;C67</f>
        <v>1.11</v>
      </c>
      <c r="F67" s="168" t="s">
        <v>295</v>
      </c>
      <c r="G67" s="168" t="s">
        <v>236</v>
      </c>
      <c r="H67" s="170" t="n">
        <f aca="false">H58-H63-H64</f>
        <v>0</v>
      </c>
    </row>
    <row r="68" customFormat="false" ht="12.75" hidden="false" customHeight="false" outlineLevel="0" collapsed="false">
      <c r="A68" s="87"/>
      <c r="B68" s="164" t="n">
        <f aca="true">OFFSET(B68,-1,0)</f>
        <v>1</v>
      </c>
      <c r="C68" s="164" t="n">
        <f aca="true">OFFSET(C68,-1,0)+1</f>
        <v>12</v>
      </c>
      <c r="D68" s="165"/>
      <c r="E68" s="166" t="str">
        <f aca="false">B68&amp;"."&amp;C68</f>
        <v>1.12</v>
      </c>
      <c r="F68" s="168" t="s">
        <v>296</v>
      </c>
      <c r="G68" s="168" t="s">
        <v>275</v>
      </c>
      <c r="H68" s="169"/>
    </row>
    <row r="69" customFormat="false" ht="12.75" hidden="false" customHeight="false" outlineLevel="0" collapsed="false">
      <c r="A69" s="87"/>
      <c r="B69" s="164" t="n">
        <f aca="true">OFFSET(B69,-1,0)</f>
        <v>1</v>
      </c>
      <c r="C69" s="164" t="n">
        <f aca="true">OFFSET(C69,-1,0)+1</f>
        <v>13</v>
      </c>
      <c r="D69" s="165"/>
      <c r="E69" s="166" t="str">
        <f aca="false">B69&amp;"."&amp;C69</f>
        <v>1.13</v>
      </c>
      <c r="F69" s="168" t="s">
        <v>297</v>
      </c>
      <c r="G69" s="168" t="s">
        <v>275</v>
      </c>
      <c r="H69" s="169"/>
    </row>
    <row r="70" customFormat="false" ht="12.75" hidden="false" customHeight="false" outlineLevel="0" collapsed="false">
      <c r="A70" s="87"/>
      <c r="B70" s="164" t="n">
        <f aca="true">OFFSET(B70,-1,0)</f>
        <v>1</v>
      </c>
      <c r="C70" s="164" t="n">
        <f aca="true">OFFSET(C70,-1,0)+1</f>
        <v>14</v>
      </c>
      <c r="D70" s="165"/>
      <c r="E70" s="166" t="str">
        <f aca="false">B70&amp;"."&amp;C70</f>
        <v>1.14</v>
      </c>
      <c r="F70" s="168" t="s">
        <v>298</v>
      </c>
      <c r="G70" s="168" t="s">
        <v>236</v>
      </c>
      <c r="H70" s="169"/>
    </row>
    <row r="71" customFormat="false" ht="12.75" hidden="false" customHeight="false" outlineLevel="0" collapsed="false">
      <c r="A71" s="87"/>
      <c r="B71" s="164" t="n">
        <f aca="true">OFFSET(B71,-1,0)</f>
        <v>1</v>
      </c>
      <c r="C71" s="164" t="n">
        <f aca="true">OFFSET(C71,-1,0)+1</f>
        <v>15</v>
      </c>
      <c r="D71" s="165"/>
      <c r="E71" s="166" t="str">
        <f aca="false">B71&amp;"."&amp;C71</f>
        <v>1.15</v>
      </c>
      <c r="F71" s="168" t="s">
        <v>299</v>
      </c>
      <c r="G71" s="168" t="s">
        <v>277</v>
      </c>
      <c r="H71" s="169"/>
    </row>
    <row r="72" customFormat="false" ht="12.75" hidden="false" customHeight="false" outlineLevel="0" collapsed="false">
      <c r="A72" s="87"/>
      <c r="B72" s="164" t="n">
        <f aca="true">OFFSET(B72,-1,0)</f>
        <v>1</v>
      </c>
      <c r="C72" s="164" t="n">
        <f aca="true">OFFSET(C72,-1,0)+1</f>
        <v>16</v>
      </c>
      <c r="D72" s="165"/>
      <c r="E72" s="166" t="str">
        <f aca="false">B72&amp;"."&amp;C72</f>
        <v>1.16</v>
      </c>
      <c r="F72" s="168" t="s">
        <v>300</v>
      </c>
      <c r="G72" s="168" t="s">
        <v>277</v>
      </c>
      <c r="H72" s="169"/>
    </row>
    <row r="73" customFormat="false" ht="12.75" hidden="false" customHeight="false" outlineLevel="0" collapsed="false">
      <c r="A73" s="87"/>
      <c r="B73" s="164" t="n">
        <f aca="true">OFFSET(B73,-1,0)</f>
        <v>1</v>
      </c>
      <c r="C73" s="164" t="n">
        <f aca="true">OFFSET(C73,-1,0)+1</f>
        <v>17</v>
      </c>
      <c r="D73" s="165"/>
      <c r="E73" s="166" t="str">
        <f aca="false">B73&amp;"."&amp;C73</f>
        <v>1.17</v>
      </c>
      <c r="F73" s="168" t="s">
        <v>301</v>
      </c>
      <c r="G73" s="168" t="s">
        <v>236</v>
      </c>
      <c r="H73" s="169"/>
    </row>
    <row r="74" customFormat="false" ht="12.75" hidden="false" customHeight="false" outlineLevel="0" collapsed="false">
      <c r="A74" s="87"/>
      <c r="B74" s="165"/>
      <c r="C74" s="165"/>
      <c r="D74" s="165"/>
      <c r="E74" s="165"/>
      <c r="F74" s="222"/>
      <c r="G74" s="222"/>
      <c r="H74" s="222"/>
    </row>
    <row r="75" customFormat="false" ht="12.75" hidden="false" customHeight="false" outlineLevel="0" collapsed="false">
      <c r="A75" s="87"/>
      <c r="B75" s="165"/>
      <c r="C75" s="165"/>
      <c r="D75" s="165"/>
      <c r="E75" s="165"/>
      <c r="F75" s="222"/>
      <c r="G75" s="222"/>
      <c r="H75" s="222"/>
    </row>
    <row r="76" customFormat="false" ht="12.75" hidden="false" customHeight="true" outlineLevel="0" collapsed="false">
      <c r="A76" s="241" t="s">
        <v>302</v>
      </c>
      <c r="B76" s="164" t="n">
        <f aca="true">OFFSET(B76,-1,0)+1</f>
        <v>1</v>
      </c>
      <c r="C76" s="164"/>
      <c r="D76" s="165"/>
      <c r="E76" s="166" t="n">
        <f aca="false">B76</f>
        <v>1</v>
      </c>
      <c r="F76" s="167" t="s">
        <v>303</v>
      </c>
      <c r="G76" s="167"/>
      <c r="H76" s="167"/>
    </row>
    <row r="77" customFormat="false" ht="12.75" hidden="false" customHeight="false" outlineLevel="0" collapsed="false">
      <c r="A77" s="87"/>
      <c r="B77" s="164" t="n">
        <f aca="true">OFFSET(B77,-1,0)</f>
        <v>1</v>
      </c>
      <c r="C77" s="164" t="n">
        <f aca="true">OFFSET(C77,-1,0)+1</f>
        <v>1</v>
      </c>
      <c r="D77" s="165"/>
      <c r="E77" s="166" t="str">
        <f aca="false">B77&amp;"."&amp;C77</f>
        <v>1.1</v>
      </c>
      <c r="F77" s="168" t="s">
        <v>304</v>
      </c>
      <c r="G77" s="168" t="s">
        <v>270</v>
      </c>
      <c r="H77" s="169"/>
    </row>
    <row r="78" customFormat="false" ht="12.75" hidden="false" customHeight="false" outlineLevel="0" collapsed="false">
      <c r="A78" s="87"/>
      <c r="B78" s="164" t="n">
        <f aca="true">OFFSET(B78,-1,0)</f>
        <v>1</v>
      </c>
      <c r="C78" s="164" t="n">
        <f aca="true">OFFSET(C78,-1,0)+1</f>
        <v>2</v>
      </c>
      <c r="D78" s="165"/>
      <c r="E78" s="166" t="str">
        <f aca="false">B78&amp;"."&amp;C78</f>
        <v>1.2</v>
      </c>
      <c r="F78" s="168" t="s">
        <v>305</v>
      </c>
      <c r="G78" s="168" t="s">
        <v>270</v>
      </c>
      <c r="H78" s="170" t="n">
        <f aca="false">H77-H79</f>
        <v>0</v>
      </c>
    </row>
    <row r="79" customFormat="false" ht="12.75" hidden="false" customHeight="false" outlineLevel="0" collapsed="false">
      <c r="A79" s="87"/>
      <c r="B79" s="164" t="n">
        <f aca="true">OFFSET(B79,-1,0)</f>
        <v>1</v>
      </c>
      <c r="C79" s="164" t="n">
        <f aca="true">OFFSET(C79,-1,0)+1</f>
        <v>3</v>
      </c>
      <c r="D79" s="165"/>
      <c r="E79" s="166" t="str">
        <f aca="false">B79&amp;"."&amp;C79</f>
        <v>1.3</v>
      </c>
      <c r="F79" s="168" t="s">
        <v>306</v>
      </c>
      <c r="G79" s="168" t="s">
        <v>270</v>
      </c>
      <c r="H79" s="169"/>
    </row>
    <row r="80" customFormat="false" ht="12.75" hidden="false" customHeight="false" outlineLevel="0" collapsed="false">
      <c r="A80" s="87"/>
      <c r="B80" s="164" t="n">
        <f aca="true">OFFSET(B80,-1,0)</f>
        <v>1</v>
      </c>
      <c r="C80" s="164" t="n">
        <f aca="true">OFFSET(C80,-1,0)+1</f>
        <v>4</v>
      </c>
      <c r="D80" s="165"/>
      <c r="E80" s="166" t="str">
        <f aca="false">B80&amp;"."&amp;C80</f>
        <v>1.4</v>
      </c>
      <c r="F80" s="168" t="s">
        <v>307</v>
      </c>
      <c r="G80" s="168" t="s">
        <v>236</v>
      </c>
      <c r="H80" s="169"/>
    </row>
    <row r="81" customFormat="false" ht="12.75" hidden="false" customHeight="false" outlineLevel="0" collapsed="false">
      <c r="A81" s="87"/>
      <c r="B81" s="164" t="n">
        <f aca="true">OFFSET(B81,-1,0)</f>
        <v>1</v>
      </c>
      <c r="C81" s="164" t="n">
        <f aca="true">OFFSET(C81,-1,0)+1</f>
        <v>5</v>
      </c>
      <c r="D81" s="165"/>
      <c r="E81" s="166" t="str">
        <f aca="false">B81&amp;"."&amp;C81</f>
        <v>1.5</v>
      </c>
      <c r="F81" s="168" t="s">
        <v>308</v>
      </c>
      <c r="G81" s="168" t="s">
        <v>275</v>
      </c>
      <c r="H81" s="169"/>
    </row>
    <row r="82" customFormat="false" ht="12.75" hidden="false" customHeight="false" outlineLevel="0" collapsed="false">
      <c r="A82" s="87"/>
      <c r="B82" s="165"/>
      <c r="C82" s="165"/>
      <c r="D82" s="165"/>
      <c r="E82" s="165"/>
      <c r="F82" s="222"/>
      <c r="G82" s="222"/>
      <c r="H82" s="222"/>
    </row>
    <row r="83" customFormat="false" ht="12.75" hidden="false" customHeight="false" outlineLevel="0" collapsed="false">
      <c r="A83" s="87"/>
      <c r="B83" s="165"/>
      <c r="C83" s="165"/>
      <c r="D83" s="165"/>
      <c r="E83" s="165"/>
      <c r="F83" s="222"/>
      <c r="G83" s="222"/>
      <c r="H83" s="222"/>
    </row>
    <row r="84" customFormat="false" ht="12.75" hidden="false" customHeight="true" outlineLevel="0" collapsed="false">
      <c r="A84" s="241" t="s">
        <v>309</v>
      </c>
      <c r="B84" s="164" t="n">
        <f aca="true">OFFSET(B84,-1,0)+1</f>
        <v>1</v>
      </c>
      <c r="C84" s="164"/>
      <c r="D84" s="165"/>
      <c r="E84" s="166" t="n">
        <f aca="false">B84</f>
        <v>1</v>
      </c>
      <c r="F84" s="167" t="s">
        <v>229</v>
      </c>
      <c r="G84" s="167"/>
      <c r="H84" s="167"/>
    </row>
    <row r="85" customFormat="false" ht="12.75" hidden="false" customHeight="false" outlineLevel="0" collapsed="false">
      <c r="A85" s="87"/>
      <c r="B85" s="164" t="n">
        <f aca="true">OFFSET(B85,-1,0)</f>
        <v>1</v>
      </c>
      <c r="C85" s="164" t="n">
        <f aca="true">OFFSET(C85,-1,0)+1</f>
        <v>1</v>
      </c>
      <c r="D85" s="165"/>
      <c r="E85" s="166" t="str">
        <f aca="false">B85&amp;"."&amp;C85</f>
        <v>1.1</v>
      </c>
      <c r="F85" s="168" t="s">
        <v>235</v>
      </c>
      <c r="G85" s="168" t="s">
        <v>236</v>
      </c>
      <c r="H85" s="169"/>
    </row>
    <row r="86" customFormat="false" ht="22.5" hidden="false" customHeight="false" outlineLevel="0" collapsed="false">
      <c r="A86" s="87"/>
      <c r="B86" s="164" t="n">
        <f aca="true">OFFSET(B86,-1,0)</f>
        <v>1</v>
      </c>
      <c r="C86" s="164" t="n">
        <f aca="true">OFFSET(C86,-1,0)+1</f>
        <v>2</v>
      </c>
      <c r="D86" s="165"/>
      <c r="E86" s="166" t="str">
        <f aca="false">B86&amp;"."&amp;C86</f>
        <v>1.2</v>
      </c>
      <c r="F86" s="168" t="s">
        <v>237</v>
      </c>
      <c r="G86" s="168" t="s">
        <v>236</v>
      </c>
      <c r="H86" s="169"/>
    </row>
    <row r="87" customFormat="false" ht="12.75" hidden="false" customHeight="false" outlineLevel="0" collapsed="false">
      <c r="A87" s="87"/>
      <c r="B87" s="164" t="n">
        <f aca="true">OFFSET(B87,-1,0)</f>
        <v>1</v>
      </c>
      <c r="C87" s="164" t="n">
        <f aca="true">OFFSET(C87,-1,0)+1</f>
        <v>3</v>
      </c>
      <c r="D87" s="165"/>
      <c r="E87" s="166" t="str">
        <f aca="false">B87&amp;"."&amp;C87</f>
        <v>1.3</v>
      </c>
      <c r="F87" s="168" t="s">
        <v>238</v>
      </c>
      <c r="G87" s="168" t="s">
        <v>236</v>
      </c>
      <c r="H87" s="170" t="n">
        <f aca="false">H85-H86-H88</f>
        <v>0</v>
      </c>
    </row>
    <row r="88" customFormat="false" ht="12.75" hidden="false" customHeight="false" outlineLevel="0" collapsed="false">
      <c r="A88" s="87"/>
      <c r="B88" s="164" t="n">
        <f aca="true">OFFSET(B88,-1,0)</f>
        <v>1</v>
      </c>
      <c r="C88" s="164" t="n">
        <f aca="true">OFFSET(C88,-1,0)+1</f>
        <v>4</v>
      </c>
      <c r="D88" s="165"/>
      <c r="E88" s="166" t="str">
        <f aca="false">B88&amp;"."&amp;C88</f>
        <v>1.4</v>
      </c>
      <c r="F88" s="168" t="s">
        <v>239</v>
      </c>
      <c r="G88" s="168" t="s">
        <v>236</v>
      </c>
      <c r="H88" s="169"/>
    </row>
    <row r="89" customFormat="false" ht="12.75" hidden="false" customHeight="false" outlineLevel="0" collapsed="false">
      <c r="A89" s="87"/>
      <c r="B89" s="165"/>
      <c r="C89" s="222"/>
      <c r="D89" s="222"/>
      <c r="E89" s="222"/>
      <c r="F89" s="222"/>
      <c r="G89" s="222"/>
      <c r="H89" s="222"/>
    </row>
    <row r="90" customFormat="false" ht="12.75" hidden="false" customHeight="false" outlineLevel="0" collapsed="false">
      <c r="A90" s="87"/>
      <c r="B90" s="165"/>
      <c r="C90" s="165"/>
      <c r="D90" s="165"/>
      <c r="E90" s="165"/>
      <c r="F90" s="222"/>
      <c r="G90" s="222"/>
      <c r="H90" s="222"/>
    </row>
    <row r="91" customFormat="false" ht="12.75" hidden="false" customHeight="true" outlineLevel="0" collapsed="false">
      <c r="A91" s="241" t="s">
        <v>310</v>
      </c>
      <c r="B91" s="164" t="n">
        <f aca="true">OFFSET(B91,-1,0)+1</f>
        <v>1</v>
      </c>
      <c r="C91" s="164"/>
      <c r="D91" s="165"/>
      <c r="E91" s="166" t="n">
        <f aca="false">B91</f>
        <v>1</v>
      </c>
      <c r="F91" s="167" t="s">
        <v>311</v>
      </c>
      <c r="G91" s="167"/>
      <c r="H91" s="167"/>
    </row>
    <row r="92" customFormat="false" ht="12.75" hidden="false" customHeight="false" outlineLevel="0" collapsed="false">
      <c r="A92" s="87"/>
      <c r="B92" s="164" t="n">
        <f aca="true">OFFSET(B92,-1,0)</f>
        <v>1</v>
      </c>
      <c r="C92" s="164" t="n">
        <f aca="true">OFFSET(C92,-1,0)+1</f>
        <v>1</v>
      </c>
      <c r="D92" s="165"/>
      <c r="E92" s="166" t="str">
        <f aca="false">B92&amp;"."&amp;C92</f>
        <v>1.1</v>
      </c>
      <c r="F92" s="168" t="s">
        <v>312</v>
      </c>
      <c r="G92" s="168" t="s">
        <v>275</v>
      </c>
      <c r="H92" s="169"/>
    </row>
    <row r="93" customFormat="false" ht="12.75" hidden="false" customHeight="false" outlineLevel="0" collapsed="false">
      <c r="A93" s="87"/>
      <c r="B93" s="164" t="n">
        <f aca="true">OFFSET(B93,-1,0)</f>
        <v>1</v>
      </c>
      <c r="C93" s="164" t="n">
        <f aca="true">OFFSET(C93,-1,0)+1</f>
        <v>2</v>
      </c>
      <c r="D93" s="165"/>
      <c r="E93" s="166" t="str">
        <f aca="false">B93&amp;"."&amp;C93</f>
        <v>1.2</v>
      </c>
      <c r="F93" s="168" t="s">
        <v>313</v>
      </c>
      <c r="G93" s="168" t="s">
        <v>275</v>
      </c>
      <c r="H93" s="169"/>
    </row>
    <row r="94" customFormat="false" ht="12.75" hidden="false" customHeight="false" outlineLevel="0" collapsed="false">
      <c r="A94" s="87"/>
      <c r="B94" s="164" t="n">
        <f aca="true">OFFSET(B94,-1,0)</f>
        <v>1</v>
      </c>
      <c r="C94" s="164" t="n">
        <f aca="true">OFFSET(C94,-1,0)+1</f>
        <v>3</v>
      </c>
      <c r="D94" s="165"/>
      <c r="E94" s="166" t="str">
        <f aca="false">B94&amp;"."&amp;C94</f>
        <v>1.3</v>
      </c>
      <c r="F94" s="168" t="s">
        <v>314</v>
      </c>
      <c r="G94" s="168" t="s">
        <v>275</v>
      </c>
      <c r="H94" s="169"/>
    </row>
    <row r="95" customFormat="false" ht="12.75" hidden="false" customHeight="false" outlineLevel="0" collapsed="false">
      <c r="A95" s="87"/>
      <c r="B95" s="164" t="n">
        <f aca="true">OFFSET(B95,-1,0)</f>
        <v>1</v>
      </c>
      <c r="C95" s="164" t="n">
        <f aca="true">OFFSET(C95,-1,0)+1</f>
        <v>4</v>
      </c>
      <c r="D95" s="165"/>
      <c r="E95" s="166" t="str">
        <f aca="false">B95&amp;"."&amp;C95</f>
        <v>1.4</v>
      </c>
      <c r="F95" s="168" t="s">
        <v>315</v>
      </c>
      <c r="G95" s="168" t="s">
        <v>275</v>
      </c>
      <c r="H95" s="169"/>
    </row>
    <row r="96" customFormat="false" ht="12.75" hidden="false" customHeight="false" outlineLevel="0" collapsed="false">
      <c r="A96" s="87"/>
      <c r="B96" s="164" t="n">
        <f aca="true">OFFSET(B96,-1,0)</f>
        <v>1</v>
      </c>
      <c r="C96" s="164" t="n">
        <f aca="true">OFFSET(C96,-1,0)+1</f>
        <v>5</v>
      </c>
      <c r="D96" s="165"/>
      <c r="E96" s="166" t="str">
        <f aca="false">B96&amp;"."&amp;C96</f>
        <v>1.5</v>
      </c>
      <c r="F96" s="168" t="s">
        <v>316</v>
      </c>
      <c r="G96" s="168" t="s">
        <v>236</v>
      </c>
      <c r="H96" s="169"/>
    </row>
    <row r="97" customFormat="false" ht="12.75" hidden="false" customHeight="false" outlineLevel="0" collapsed="false">
      <c r="A97" s="87"/>
      <c r="B97" s="165"/>
      <c r="C97" s="165"/>
      <c r="D97" s="165"/>
      <c r="E97" s="165"/>
      <c r="F97" s="222"/>
      <c r="G97" s="222"/>
      <c r="H97" s="222"/>
    </row>
    <row r="98" customFormat="false" ht="12.75" hidden="false" customHeight="false" outlineLevel="0" collapsed="false">
      <c r="A98" s="87"/>
      <c r="B98" s="165"/>
      <c r="C98" s="165"/>
      <c r="D98" s="165"/>
      <c r="E98" s="165"/>
      <c r="F98" s="222"/>
      <c r="G98" s="222"/>
      <c r="H98" s="222"/>
    </row>
    <row r="99" customFormat="false" ht="12.75" hidden="false" customHeight="true" outlineLevel="0" collapsed="false">
      <c r="A99" s="241" t="s">
        <v>317</v>
      </c>
      <c r="B99" s="164" t="n">
        <f aca="true">OFFSET(B99,-1,0)+1</f>
        <v>1</v>
      </c>
      <c r="C99" s="164"/>
      <c r="D99" s="165"/>
      <c r="E99" s="166" t="n">
        <f aca="false">B99</f>
        <v>1</v>
      </c>
      <c r="F99" s="167" t="s">
        <v>318</v>
      </c>
      <c r="G99" s="167"/>
      <c r="H99" s="167"/>
    </row>
    <row r="100" customFormat="false" ht="12.75" hidden="false" customHeight="false" outlineLevel="0" collapsed="false">
      <c r="A100" s="87"/>
      <c r="B100" s="164" t="n">
        <f aca="true">OFFSET(B100,-1,0)</f>
        <v>1</v>
      </c>
      <c r="C100" s="164" t="n">
        <f aca="true">OFFSET(C100,-1,0)+1</f>
        <v>1</v>
      </c>
      <c r="D100" s="165"/>
      <c r="E100" s="166" t="str">
        <f aca="false">B100&amp;"."&amp;C100</f>
        <v>1.1</v>
      </c>
      <c r="F100" s="168" t="s">
        <v>319</v>
      </c>
      <c r="G100" s="168" t="s">
        <v>275</v>
      </c>
      <c r="H100" s="169"/>
    </row>
    <row r="101" customFormat="false" ht="12.75" hidden="false" customHeight="false" outlineLevel="0" collapsed="false">
      <c r="A101" s="87"/>
      <c r="B101" s="164" t="n">
        <f aca="true">OFFSET(B101,-1,0)</f>
        <v>1</v>
      </c>
      <c r="C101" s="164" t="n">
        <f aca="true">OFFSET(C101,-1,0)+1</f>
        <v>2</v>
      </c>
      <c r="D101" s="165"/>
      <c r="E101" s="166" t="str">
        <f aca="false">B101&amp;"."&amp;C101</f>
        <v>1.2</v>
      </c>
      <c r="F101" s="168" t="s">
        <v>320</v>
      </c>
      <c r="G101" s="168" t="s">
        <v>275</v>
      </c>
      <c r="H101" s="169"/>
    </row>
    <row r="102" customFormat="false" ht="12.75" hidden="false" customHeight="false" outlineLevel="0" collapsed="false">
      <c r="A102" s="87"/>
      <c r="B102" s="164" t="n">
        <f aca="true">OFFSET(B102,-1,0)</f>
        <v>1</v>
      </c>
      <c r="C102" s="164" t="n">
        <f aca="true">OFFSET(C102,-1,0)+1</f>
        <v>3</v>
      </c>
      <c r="D102" s="165"/>
      <c r="E102" s="166" t="str">
        <f aca="false">B102&amp;"."&amp;C102</f>
        <v>1.3</v>
      </c>
      <c r="F102" s="168" t="s">
        <v>321</v>
      </c>
      <c r="G102" s="168" t="s">
        <v>275</v>
      </c>
      <c r="H102" s="169"/>
    </row>
    <row r="103" customFormat="false" ht="12.75" hidden="false" customHeight="false" outlineLevel="0" collapsed="false">
      <c r="A103" s="87"/>
      <c r="B103" s="164" t="n">
        <f aca="true">OFFSET(B103,-1,0)</f>
        <v>1</v>
      </c>
      <c r="C103" s="164" t="n">
        <f aca="true">OFFSET(C103,-1,0)+1</f>
        <v>4</v>
      </c>
      <c r="D103" s="165"/>
      <c r="E103" s="166" t="str">
        <f aca="false">B103&amp;"."&amp;C103</f>
        <v>1.4</v>
      </c>
      <c r="F103" s="168" t="s">
        <v>322</v>
      </c>
      <c r="G103" s="168" t="s">
        <v>275</v>
      </c>
      <c r="H103" s="170" t="n">
        <f aca="false">H102-H104</f>
        <v>0</v>
      </c>
    </row>
    <row r="104" customFormat="false" ht="12.75" hidden="false" customHeight="false" outlineLevel="0" collapsed="false">
      <c r="A104" s="87"/>
      <c r="B104" s="164" t="n">
        <f aca="true">OFFSET(B104,-1,0)</f>
        <v>1</v>
      </c>
      <c r="C104" s="164" t="n">
        <f aca="true">OFFSET(C104,-1,0)+1</f>
        <v>5</v>
      </c>
      <c r="D104" s="165"/>
      <c r="E104" s="166" t="str">
        <f aca="false">B104&amp;"."&amp;C104</f>
        <v>1.5</v>
      </c>
      <c r="F104" s="168" t="s">
        <v>323</v>
      </c>
      <c r="G104" s="168" t="s">
        <v>275</v>
      </c>
      <c r="H104" s="169"/>
    </row>
    <row r="105" customFormat="false" ht="12.75" hidden="false" customHeight="false" outlineLevel="0" collapsed="false">
      <c r="A105" s="87"/>
      <c r="B105" s="164" t="n">
        <f aca="true">OFFSET(B105,-1,0)</f>
        <v>1</v>
      </c>
      <c r="C105" s="164" t="n">
        <f aca="true">OFFSET(C105,-1,0)+1</f>
        <v>6</v>
      </c>
      <c r="D105" s="165"/>
      <c r="E105" s="166" t="str">
        <f aca="false">B105&amp;"."&amp;C105</f>
        <v>1.6</v>
      </c>
      <c r="F105" s="168" t="s">
        <v>324</v>
      </c>
      <c r="G105" s="168" t="s">
        <v>236</v>
      </c>
      <c r="H105" s="169"/>
    </row>
    <row r="106" customFormat="false" ht="12.75" hidden="false" customHeight="false" outlineLevel="0" collapsed="false">
      <c r="A106" s="87"/>
      <c r="B106" s="165"/>
      <c r="C106" s="165"/>
      <c r="D106" s="165"/>
      <c r="E106" s="165"/>
      <c r="F106" s="222"/>
      <c r="G106" s="222"/>
      <c r="H106" s="222"/>
    </row>
    <row r="107" customFormat="false" ht="12.75" hidden="false" customHeight="false" outlineLevel="0" collapsed="false">
      <c r="A107" s="87"/>
      <c r="B107" s="165"/>
      <c r="C107" s="165"/>
      <c r="D107" s="165"/>
      <c r="E107" s="165"/>
      <c r="F107" s="222"/>
      <c r="G107" s="222"/>
      <c r="H107" s="222"/>
    </row>
    <row r="108" customFormat="false" ht="12.75" hidden="false" customHeight="true" outlineLevel="0" collapsed="false">
      <c r="A108" s="241" t="s">
        <v>325</v>
      </c>
      <c r="B108" s="164" t="n">
        <f aca="true">OFFSET(B108,-1,0)+1</f>
        <v>1</v>
      </c>
      <c r="C108" s="164"/>
      <c r="D108" s="165"/>
      <c r="E108" s="166" t="n">
        <f aca="false">B108</f>
        <v>1</v>
      </c>
      <c r="F108" s="167" t="s">
        <v>326</v>
      </c>
      <c r="G108" s="167"/>
      <c r="H108" s="167"/>
    </row>
    <row r="109" customFormat="false" ht="12.75" hidden="false" customHeight="false" outlineLevel="0" collapsed="false">
      <c r="A109" s="87"/>
      <c r="B109" s="164" t="n">
        <f aca="true">OFFSET(B109,-1,0)</f>
        <v>1</v>
      </c>
      <c r="C109" s="164" t="n">
        <f aca="true">OFFSET(C109,-1,0)+1</f>
        <v>1</v>
      </c>
      <c r="D109" s="165"/>
      <c r="E109" s="166" t="str">
        <f aca="false">B109&amp;"."&amp;C109</f>
        <v>1.1</v>
      </c>
      <c r="F109" s="168" t="s">
        <v>327</v>
      </c>
      <c r="G109" s="168" t="s">
        <v>275</v>
      </c>
      <c r="H109" s="169"/>
    </row>
    <row r="110" customFormat="false" ht="12.75" hidden="false" customHeight="false" outlineLevel="0" collapsed="false">
      <c r="A110" s="87"/>
      <c r="B110" s="164" t="n">
        <f aca="true">OFFSET(B110,-1,0)</f>
        <v>1</v>
      </c>
      <c r="C110" s="164" t="n">
        <f aca="true">OFFSET(C110,-1,0)+1</f>
        <v>2</v>
      </c>
      <c r="D110" s="165"/>
      <c r="E110" s="166" t="str">
        <f aca="false">B110&amp;"."&amp;C110</f>
        <v>1.2</v>
      </c>
      <c r="F110" s="168" t="s">
        <v>328</v>
      </c>
      <c r="G110" s="168" t="s">
        <v>275</v>
      </c>
      <c r="H110" s="170" t="n">
        <f aca="false">H109-H111</f>
        <v>0</v>
      </c>
    </row>
    <row r="111" customFormat="false" ht="12.75" hidden="false" customHeight="false" outlineLevel="0" collapsed="false">
      <c r="A111" s="87"/>
      <c r="B111" s="164" t="n">
        <f aca="true">OFFSET(B111,-1,0)</f>
        <v>1</v>
      </c>
      <c r="C111" s="164" t="n">
        <f aca="true">OFFSET(C111,-1,0)+1</f>
        <v>3</v>
      </c>
      <c r="D111" s="165"/>
      <c r="E111" s="166" t="str">
        <f aca="false">B111&amp;"."&amp;C111</f>
        <v>1.3</v>
      </c>
      <c r="F111" s="168" t="s">
        <v>323</v>
      </c>
      <c r="G111" s="168" t="s">
        <v>275</v>
      </c>
      <c r="H111" s="169"/>
    </row>
    <row r="112" customFormat="false" ht="12.75" hidden="false" customHeight="false" outlineLevel="0" collapsed="false">
      <c r="A112" s="87"/>
      <c r="B112" s="164" t="n">
        <f aca="true">OFFSET(B112,-1,0)</f>
        <v>1</v>
      </c>
      <c r="C112" s="164" t="n">
        <f aca="true">OFFSET(C112,-1,0)+1</f>
        <v>4</v>
      </c>
      <c r="D112" s="165"/>
      <c r="E112" s="166" t="str">
        <f aca="false">B112&amp;"."&amp;C112</f>
        <v>1.4</v>
      </c>
      <c r="F112" s="168" t="s">
        <v>316</v>
      </c>
      <c r="G112" s="168" t="s">
        <v>236</v>
      </c>
      <c r="H112" s="169"/>
    </row>
    <row r="113" customFormat="false" ht="12.75" hidden="false" customHeight="false" outlineLevel="0" collapsed="false">
      <c r="A113" s="87"/>
      <c r="B113" s="165"/>
      <c r="C113" s="165"/>
      <c r="D113" s="165"/>
      <c r="E113" s="165"/>
      <c r="F113" s="222"/>
      <c r="G113" s="222"/>
      <c r="H113" s="222"/>
      <c r="I113" s="222"/>
    </row>
    <row r="114" customFormat="false" ht="12.75" hidden="false" customHeight="false" outlineLevel="0" collapsed="false">
      <c r="A114" s="87"/>
      <c r="B114" s="165"/>
      <c r="C114" s="165"/>
      <c r="D114" s="165"/>
      <c r="E114" s="165"/>
      <c r="F114" s="222"/>
      <c r="G114" s="222"/>
      <c r="H114" s="222"/>
      <c r="I114" s="222"/>
    </row>
    <row r="115" customFormat="false" ht="12.75" hidden="false" customHeight="true" outlineLevel="0" collapsed="false">
      <c r="A115" s="241" t="s">
        <v>329</v>
      </c>
      <c r="B115" s="164" t="n">
        <f aca="true">OFFSET(B115,-1,0)+1</f>
        <v>1</v>
      </c>
      <c r="C115" s="164"/>
      <c r="D115" s="165"/>
      <c r="E115" s="166" t="n">
        <f aca="false">B115</f>
        <v>1</v>
      </c>
      <c r="F115" s="167" t="s">
        <v>330</v>
      </c>
      <c r="G115" s="167"/>
      <c r="H115" s="167"/>
    </row>
    <row r="116" customFormat="false" ht="12.75" hidden="false" customHeight="false" outlineLevel="0" collapsed="false">
      <c r="A116" s="87"/>
      <c r="B116" s="164" t="n">
        <f aca="true">OFFSET(B116,-1,0)</f>
        <v>1</v>
      </c>
      <c r="C116" s="164" t="n">
        <f aca="true">OFFSET(C116,-1,0)+1</f>
        <v>1</v>
      </c>
      <c r="D116" s="165"/>
      <c r="E116" s="166" t="str">
        <f aca="false">B116&amp;"."&amp;C116</f>
        <v>1.1</v>
      </c>
      <c r="F116" s="168" t="s">
        <v>331</v>
      </c>
      <c r="G116" s="168" t="s">
        <v>275</v>
      </c>
      <c r="H116" s="169"/>
    </row>
    <row r="117" customFormat="false" ht="12.75" hidden="false" customHeight="false" outlineLevel="0" collapsed="false">
      <c r="A117" s="87"/>
      <c r="B117" s="164" t="n">
        <f aca="true">OFFSET(B117,-1,0)</f>
        <v>1</v>
      </c>
      <c r="C117" s="164" t="n">
        <f aca="true">OFFSET(C117,-1,0)+1</f>
        <v>2</v>
      </c>
      <c r="D117" s="165"/>
      <c r="E117" s="166" t="str">
        <f aca="false">B117&amp;"."&amp;C117</f>
        <v>1.2</v>
      </c>
      <c r="F117" s="168" t="s">
        <v>273</v>
      </c>
      <c r="G117" s="168" t="s">
        <v>236</v>
      </c>
      <c r="H117" s="169"/>
    </row>
    <row r="118" customFormat="false" ht="12.75" hidden="false" customHeight="false" outlineLevel="0" collapsed="false">
      <c r="A118" s="87"/>
      <c r="B118" s="164" t="n">
        <f aca="true">OFFSET(B118,-1,0)</f>
        <v>1</v>
      </c>
      <c r="C118" s="164" t="n">
        <f aca="true">OFFSET(C118,-1,0)+1</f>
        <v>3</v>
      </c>
      <c r="D118" s="165"/>
      <c r="E118" s="166" t="str">
        <f aca="false">B118&amp;"."&amp;C118</f>
        <v>1.3</v>
      </c>
      <c r="F118" s="168" t="s">
        <v>276</v>
      </c>
      <c r="G118" s="168" t="s">
        <v>277</v>
      </c>
      <c r="H118" s="169"/>
    </row>
    <row r="119" customFormat="false" ht="12.75" hidden="false" customHeight="false" outlineLevel="0" collapsed="false">
      <c r="A119" s="87"/>
      <c r="B119" s="222"/>
      <c r="C119" s="222"/>
      <c r="D119" s="222"/>
      <c r="E119" s="222"/>
      <c r="F119" s="222"/>
      <c r="G119" s="222"/>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D6 H38:H39 H41:H43 H47:H49 H51:H53 H57:H60 H63:H65 H68:H73 H77 H79:H81 H85:H86 H88 H92:H96 H100:H102 H104:H105 H109 H111:H112 H116:H118" type="decimal">
      <formula1>0</formula1>
      <formula2>0</formula2>
    </dataValidation>
    <dataValidation allowBlank="true" error="Введите действительное число больше нуля." errorStyle="stop" errorTitle="Недопустимое значение." operator="greaterThan" showDropDown="false" showErrorMessage="true" showInputMessage="false" sqref="N2:O2 D9:E9 D28:E2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2"/>
      <c r="X1" s="74" t="s">
        <v>332</v>
      </c>
      <c r="Y1" s="74" t="s">
        <v>333</v>
      </c>
      <c r="Z1" s="216"/>
      <c r="AA1" s="216"/>
      <c r="AB1" s="216"/>
      <c r="AC1" s="216"/>
      <c r="AD1" s="216"/>
      <c r="AE1" s="216"/>
      <c r="AF1" s="216"/>
      <c r="AG1" s="216"/>
      <c r="AH1" s="216"/>
      <c r="AI1" s="216"/>
      <c r="AJ1" s="216"/>
      <c r="AK1" s="216"/>
    </row>
    <row r="2" s="243" customFormat="true" ht="12.75" hidden="false" customHeight="false" outlineLevel="0" collapsed="false">
      <c r="B2" s="244" t="s">
        <v>334</v>
      </c>
      <c r="C2" s="244" t="s">
        <v>335</v>
      </c>
      <c r="D2" s="244" t="s">
        <v>336</v>
      </c>
      <c r="E2" s="245" t="s">
        <v>337</v>
      </c>
      <c r="F2" s="246" t="s">
        <v>338</v>
      </c>
      <c r="G2" s="247" t="s">
        <v>339</v>
      </c>
      <c r="H2" s="247" t="s">
        <v>340</v>
      </c>
      <c r="I2" s="248" t="s">
        <v>341</v>
      </c>
      <c r="J2" s="247" t="s">
        <v>342</v>
      </c>
      <c r="K2" s="247" t="s">
        <v>343</v>
      </c>
      <c r="L2" s="247" t="s">
        <v>344</v>
      </c>
      <c r="M2" s="247" t="s">
        <v>345</v>
      </c>
      <c r="N2" s="247"/>
      <c r="O2" s="247" t="s">
        <v>346</v>
      </c>
      <c r="P2" s="247" t="s">
        <v>347</v>
      </c>
      <c r="Q2" s="247" t="s">
        <v>348</v>
      </c>
      <c r="R2" s="247" t="s">
        <v>349</v>
      </c>
      <c r="S2" s="249" t="s">
        <v>350</v>
      </c>
      <c r="T2" s="250" t="s">
        <v>351</v>
      </c>
      <c r="U2" s="247" t="s">
        <v>352</v>
      </c>
      <c r="V2" s="247" t="s">
        <v>353</v>
      </c>
      <c r="W2" s="251" t="s">
        <v>354</v>
      </c>
      <c r="X2" s="252" t="s">
        <v>332</v>
      </c>
      <c r="Y2" s="252" t="s">
        <v>333</v>
      </c>
      <c r="Z2" s="252" t="s">
        <v>355</v>
      </c>
      <c r="AA2" s="252" t="s">
        <v>356</v>
      </c>
      <c r="AB2" s="252" t="s">
        <v>357</v>
      </c>
      <c r="AC2" s="252" t="s">
        <v>358</v>
      </c>
      <c r="AD2" s="252" t="s">
        <v>359</v>
      </c>
      <c r="AE2" s="252" t="s">
        <v>360</v>
      </c>
      <c r="AF2" s="252" t="s">
        <v>361</v>
      </c>
      <c r="AG2" s="252" t="s">
        <v>362</v>
      </c>
      <c r="AH2" s="252" t="s">
        <v>363</v>
      </c>
      <c r="AI2" s="253" t="s">
        <v>364</v>
      </c>
      <c r="AJ2" s="253" t="s">
        <v>365</v>
      </c>
      <c r="AK2" s="253" t="s">
        <v>366</v>
      </c>
    </row>
    <row r="3" s="242" customFormat="true" ht="38.25" hidden="false" customHeight="false" outlineLevel="0" collapsed="false">
      <c r="B3" s="242" t="s">
        <v>367</v>
      </c>
      <c r="C3" s="254" t="s">
        <v>198</v>
      </c>
      <c r="D3" s="216" t="n">
        <v>2012</v>
      </c>
      <c r="E3" s="255" t="s">
        <v>368</v>
      </c>
      <c r="F3" s="256" t="s">
        <v>368</v>
      </c>
      <c r="G3" s="257" t="n">
        <v>1</v>
      </c>
      <c r="H3" s="242" t="n">
        <f aca="false">G3</f>
        <v>1</v>
      </c>
      <c r="I3" s="258" t="s">
        <v>369</v>
      </c>
      <c r="J3" s="259" t="s">
        <v>370</v>
      </c>
      <c r="K3" s="242" t="s">
        <v>371</v>
      </c>
      <c r="L3" s="260" t="s">
        <v>229</v>
      </c>
      <c r="M3" s="260" t="s">
        <v>200</v>
      </c>
      <c r="N3" s="260"/>
      <c r="O3" s="261" t="s">
        <v>372</v>
      </c>
      <c r="P3" s="253" t="s">
        <v>373</v>
      </c>
      <c r="Q3" s="253" t="s">
        <v>374</v>
      </c>
      <c r="R3" s="253" t="s">
        <v>375</v>
      </c>
      <c r="S3" s="253" t="s">
        <v>376</v>
      </c>
      <c r="T3" s="262" t="s">
        <v>377</v>
      </c>
      <c r="U3" s="261" t="s">
        <v>326</v>
      </c>
      <c r="V3" s="263" t="s">
        <v>378</v>
      </c>
      <c r="W3" s="264"/>
      <c r="X3" s="265" t="s">
        <v>379</v>
      </c>
      <c r="Y3" s="266" t="s">
        <v>380</v>
      </c>
      <c r="Z3" s="263" t="s">
        <v>381</v>
      </c>
      <c r="AA3" s="263" t="s">
        <v>382</v>
      </c>
      <c r="AB3" s="263" t="s">
        <v>383</v>
      </c>
      <c r="AC3" s="263" t="s">
        <v>384</v>
      </c>
      <c r="AD3" s="263" t="s">
        <v>246</v>
      </c>
      <c r="AE3" s="263" t="s">
        <v>385</v>
      </c>
      <c r="AF3" s="263" t="s">
        <v>386</v>
      </c>
      <c r="AG3" s="263" t="s">
        <v>387</v>
      </c>
      <c r="AH3" s="263" t="s">
        <v>388</v>
      </c>
      <c r="AI3" s="267" t="s">
        <v>389</v>
      </c>
      <c r="AJ3" s="267" t="s">
        <v>390</v>
      </c>
      <c r="AK3" s="267" t="s">
        <v>245</v>
      </c>
      <c r="AM3" s="268" t="s">
        <v>391</v>
      </c>
      <c r="AN3" s="269" t="n">
        <v>1</v>
      </c>
    </row>
    <row r="4" s="242" customFormat="true" ht="51" hidden="false" customHeight="false" outlineLevel="0" collapsed="false">
      <c r="B4" s="242" t="s">
        <v>392</v>
      </c>
      <c r="C4" s="254" t="s">
        <v>393</v>
      </c>
      <c r="D4" s="216" t="n">
        <v>2013</v>
      </c>
      <c r="E4" s="255" t="s">
        <v>394</v>
      </c>
      <c r="F4" s="256" t="s">
        <v>395</v>
      </c>
      <c r="G4" s="257" t="n">
        <f aca="false">1+G3</f>
        <v>2</v>
      </c>
      <c r="H4" s="242" t="n">
        <f aca="false">G4</f>
        <v>2</v>
      </c>
      <c r="I4" s="258" t="s">
        <v>396</v>
      </c>
      <c r="J4" s="259" t="s">
        <v>397</v>
      </c>
      <c r="K4" s="242" t="s">
        <v>398</v>
      </c>
      <c r="L4" s="260"/>
      <c r="M4" s="260" t="s">
        <v>399</v>
      </c>
      <c r="N4" s="260"/>
      <c r="O4" s="261" t="s">
        <v>400</v>
      </c>
      <c r="P4" s="253" t="s">
        <v>401</v>
      </c>
      <c r="Q4" s="253" t="s">
        <v>402</v>
      </c>
      <c r="R4" s="253" t="s">
        <v>181</v>
      </c>
      <c r="S4" s="253" t="s">
        <v>403</v>
      </c>
      <c r="T4" s="262" t="s">
        <v>404</v>
      </c>
      <c r="U4" s="261"/>
      <c r="V4" s="263" t="s">
        <v>405</v>
      </c>
      <c r="W4" s="264"/>
      <c r="X4" s="270" t="s">
        <v>406</v>
      </c>
      <c r="Y4" s="266" t="s">
        <v>407</v>
      </c>
      <c r="Z4" s="263" t="s">
        <v>408</v>
      </c>
      <c r="AA4" s="263" t="s">
        <v>408</v>
      </c>
      <c r="AB4" s="263" t="s">
        <v>409</v>
      </c>
      <c r="AC4" s="263" t="s">
        <v>410</v>
      </c>
      <c r="AD4" s="263" t="s">
        <v>411</v>
      </c>
      <c r="AE4" s="263" t="s">
        <v>412</v>
      </c>
      <c r="AF4" s="263" t="s">
        <v>413</v>
      </c>
      <c r="AG4" s="263" t="s">
        <v>411</v>
      </c>
      <c r="AH4" s="263" t="s">
        <v>414</v>
      </c>
      <c r="AI4" s="267" t="s">
        <v>415</v>
      </c>
      <c r="AJ4" s="267" t="s">
        <v>416</v>
      </c>
      <c r="AK4" s="267" t="s">
        <v>417</v>
      </c>
    </row>
    <row r="5" s="242" customFormat="true" ht="38.25" hidden="false" customHeight="false" outlineLevel="0" collapsed="false">
      <c r="B5" s="242" t="s">
        <v>418</v>
      </c>
      <c r="D5" s="216" t="n">
        <v>2014</v>
      </c>
      <c r="E5" s="255" t="s">
        <v>419</v>
      </c>
      <c r="F5" s="256" t="s">
        <v>420</v>
      </c>
      <c r="G5" s="257" t="n">
        <f aca="false">1+G4</f>
        <v>3</v>
      </c>
      <c r="H5" s="242" t="n">
        <f aca="false">G5</f>
        <v>3</v>
      </c>
      <c r="I5" s="258" t="s">
        <v>421</v>
      </c>
      <c r="J5" s="259" t="s">
        <v>422</v>
      </c>
      <c r="K5" s="242" t="s">
        <v>423</v>
      </c>
      <c r="L5" s="260"/>
      <c r="M5" s="260"/>
      <c r="N5" s="260"/>
      <c r="O5" s="261" t="s">
        <v>424</v>
      </c>
      <c r="P5" s="253" t="s">
        <v>425</v>
      </c>
      <c r="Q5" s="253" t="s">
        <v>426</v>
      </c>
      <c r="R5" s="253" t="s">
        <v>427</v>
      </c>
      <c r="S5" s="253" t="s">
        <v>428</v>
      </c>
      <c r="T5" s="262" t="s">
        <v>429</v>
      </c>
      <c r="U5" s="261"/>
      <c r="V5" s="263" t="s">
        <v>430</v>
      </c>
      <c r="W5" s="264"/>
      <c r="X5" s="270" t="s">
        <v>431</v>
      </c>
      <c r="Y5" s="266" t="s">
        <v>432</v>
      </c>
      <c r="Z5" s="263" t="s">
        <v>433</v>
      </c>
      <c r="AA5" s="263" t="s">
        <v>433</v>
      </c>
      <c r="AB5" s="263" t="s">
        <v>434</v>
      </c>
      <c r="AC5" s="263" t="s">
        <v>435</v>
      </c>
      <c r="AD5" s="263" t="s">
        <v>436</v>
      </c>
      <c r="AE5" s="263" t="s">
        <v>411</v>
      </c>
      <c r="AF5" s="263" t="s">
        <v>411</v>
      </c>
      <c r="AG5" s="263" t="s">
        <v>436</v>
      </c>
      <c r="AH5" s="263" t="s">
        <v>411</v>
      </c>
      <c r="AI5" s="271"/>
      <c r="AJ5" s="271"/>
      <c r="AK5" s="267" t="s">
        <v>437</v>
      </c>
      <c r="AM5" s="268" t="s">
        <v>438</v>
      </c>
      <c r="AN5" s="269" t="n">
        <v>1</v>
      </c>
    </row>
    <row r="6" s="242" customFormat="true" ht="38.25" hidden="false" customHeight="false" outlineLevel="0" collapsed="false">
      <c r="B6" s="242" t="s">
        <v>439</v>
      </c>
      <c r="D6" s="216" t="n">
        <v>2015</v>
      </c>
      <c r="E6" s="255" t="s">
        <v>440</v>
      </c>
      <c r="F6" s="256" t="s">
        <v>441</v>
      </c>
      <c r="G6" s="257" t="n">
        <f aca="false">1+G5</f>
        <v>4</v>
      </c>
      <c r="H6" s="242" t="n">
        <f aca="false">G6</f>
        <v>4</v>
      </c>
      <c r="I6" s="258" t="s">
        <v>442</v>
      </c>
      <c r="J6" s="259" t="s">
        <v>443</v>
      </c>
      <c r="K6" s="242" t="s">
        <v>188</v>
      </c>
      <c r="L6" s="260"/>
      <c r="M6" s="260"/>
      <c r="N6" s="260"/>
      <c r="O6" s="261" t="s">
        <v>444</v>
      </c>
      <c r="P6" s="253" t="s">
        <v>445</v>
      </c>
      <c r="Q6" s="272"/>
      <c r="R6" s="253" t="s">
        <v>446</v>
      </c>
      <c r="S6" s="253" t="s">
        <v>447</v>
      </c>
      <c r="T6" s="253" t="s">
        <v>448</v>
      </c>
      <c r="V6" s="253" t="s">
        <v>449</v>
      </c>
      <c r="W6" s="264"/>
      <c r="X6" s="270" t="s">
        <v>450</v>
      </c>
      <c r="Y6" s="266" t="s">
        <v>451</v>
      </c>
      <c r="Z6" s="263" t="s">
        <v>452</v>
      </c>
      <c r="AA6" s="263" t="s">
        <v>452</v>
      </c>
      <c r="AB6" s="263" t="s">
        <v>453</v>
      </c>
      <c r="AC6" s="263" t="s">
        <v>411</v>
      </c>
      <c r="AD6" s="263" t="s">
        <v>454</v>
      </c>
      <c r="AE6" s="263" t="s">
        <v>436</v>
      </c>
      <c r="AF6" s="263" t="s">
        <v>436</v>
      </c>
      <c r="AG6" s="263" t="s">
        <v>454</v>
      </c>
      <c r="AH6" s="263" t="s">
        <v>436</v>
      </c>
      <c r="AI6" s="271"/>
      <c r="AJ6" s="271"/>
      <c r="AK6" s="271"/>
    </row>
    <row r="7" s="242" customFormat="true" ht="38.25" hidden="false" customHeight="false" outlineLevel="0" collapsed="false">
      <c r="B7" s="242" t="s">
        <v>455</v>
      </c>
      <c r="D7" s="216" t="n">
        <v>2016</v>
      </c>
      <c r="E7" s="255" t="s">
        <v>456</v>
      </c>
      <c r="F7" s="256" t="s">
        <v>457</v>
      </c>
      <c r="G7" s="257" t="n">
        <f aca="false">1+G6</f>
        <v>5</v>
      </c>
      <c r="H7" s="242" t="n">
        <f aca="false">G7</f>
        <v>5</v>
      </c>
      <c r="I7" s="258" t="s">
        <v>458</v>
      </c>
      <c r="J7" s="259" t="s">
        <v>459</v>
      </c>
      <c r="L7" s="260"/>
      <c r="M7" s="260"/>
      <c r="N7" s="260"/>
      <c r="O7" s="261" t="s">
        <v>245</v>
      </c>
      <c r="P7" s="272"/>
      <c r="Q7" s="272"/>
      <c r="R7" s="253" t="s">
        <v>460</v>
      </c>
      <c r="S7" s="253" t="s">
        <v>461</v>
      </c>
      <c r="T7" s="253" t="s">
        <v>462</v>
      </c>
      <c r="V7" s="262" t="s">
        <v>463</v>
      </c>
      <c r="W7" s="264"/>
      <c r="X7" s="270" t="s">
        <v>464</v>
      </c>
      <c r="Y7" s="266" t="s">
        <v>465</v>
      </c>
      <c r="Z7" s="263" t="s">
        <v>411</v>
      </c>
      <c r="AA7" s="263" t="s">
        <v>383</v>
      </c>
      <c r="AB7" s="263" t="s">
        <v>411</v>
      </c>
      <c r="AC7" s="263" t="s">
        <v>436</v>
      </c>
      <c r="AD7" s="263" t="s">
        <v>466</v>
      </c>
      <c r="AE7" s="263" t="s">
        <v>454</v>
      </c>
      <c r="AF7" s="263" t="s">
        <v>454</v>
      </c>
      <c r="AG7" s="263" t="s">
        <v>466</v>
      </c>
      <c r="AH7" s="263" t="s">
        <v>454</v>
      </c>
      <c r="AI7" s="271"/>
      <c r="AJ7" s="271"/>
      <c r="AK7" s="271"/>
      <c r="AM7" s="268" t="s">
        <v>467</v>
      </c>
      <c r="AN7" s="269" t="n">
        <v>0</v>
      </c>
    </row>
    <row r="8" s="242" customFormat="true" ht="38.25" hidden="false" customHeight="false" outlineLevel="0" collapsed="false">
      <c r="B8" s="242" t="s">
        <v>468</v>
      </c>
      <c r="D8" s="216" t="n">
        <v>2017</v>
      </c>
      <c r="E8" s="74"/>
      <c r="F8" s="256" t="s">
        <v>469</v>
      </c>
      <c r="G8" s="257" t="n">
        <f aca="false">1+G7</f>
        <v>6</v>
      </c>
      <c r="H8" s="242" t="n">
        <f aca="false">G8</f>
        <v>6</v>
      </c>
      <c r="I8" s="258" t="s">
        <v>470</v>
      </c>
      <c r="J8" s="259" t="s">
        <v>471</v>
      </c>
      <c r="L8" s="260"/>
      <c r="M8" s="260"/>
      <c r="N8" s="260"/>
      <c r="O8" s="261" t="s">
        <v>472</v>
      </c>
      <c r="P8" s="272"/>
      <c r="Q8" s="272"/>
      <c r="R8" s="243"/>
      <c r="S8" s="253" t="s">
        <v>473</v>
      </c>
      <c r="T8" s="243"/>
      <c r="V8" s="273"/>
      <c r="W8" s="274"/>
      <c r="X8" s="270" t="s">
        <v>474</v>
      </c>
      <c r="Y8" s="266" t="s">
        <v>475</v>
      </c>
      <c r="Z8" s="263" t="s">
        <v>436</v>
      </c>
      <c r="AA8" s="263" t="s">
        <v>409</v>
      </c>
      <c r="AB8" s="263" t="s">
        <v>436</v>
      </c>
      <c r="AC8" s="263" t="s">
        <v>454</v>
      </c>
      <c r="AD8" s="263"/>
      <c r="AE8" s="263" t="s">
        <v>466</v>
      </c>
      <c r="AF8" s="263" t="s">
        <v>466</v>
      </c>
      <c r="AG8" s="263"/>
      <c r="AH8" s="263" t="s">
        <v>466</v>
      </c>
      <c r="AI8" s="271"/>
      <c r="AJ8" s="271"/>
      <c r="AK8" s="271"/>
    </row>
    <row r="9" s="242" customFormat="true" ht="25.5" hidden="false" customHeight="false" outlineLevel="0" collapsed="false">
      <c r="B9" s="242" t="s">
        <v>476</v>
      </c>
      <c r="D9" s="216" t="n">
        <v>2018</v>
      </c>
      <c r="E9" s="74"/>
      <c r="F9" s="256" t="s">
        <v>477</v>
      </c>
      <c r="G9" s="257" t="n">
        <f aca="false">1+G8</f>
        <v>7</v>
      </c>
      <c r="H9" s="242" t="n">
        <f aca="false">G9</f>
        <v>7</v>
      </c>
      <c r="I9" s="258" t="s">
        <v>478</v>
      </c>
      <c r="J9" s="259" t="s">
        <v>479</v>
      </c>
      <c r="L9" s="260"/>
      <c r="M9" s="260"/>
      <c r="N9" s="260"/>
      <c r="O9" s="261" t="s">
        <v>480</v>
      </c>
      <c r="P9" s="272"/>
      <c r="Q9" s="272"/>
      <c r="S9" s="253" t="s">
        <v>481</v>
      </c>
      <c r="T9" s="243"/>
      <c r="V9" s="273"/>
      <c r="W9" s="274"/>
      <c r="X9" s="270" t="s">
        <v>482</v>
      </c>
      <c r="Y9" s="266" t="s">
        <v>483</v>
      </c>
      <c r="Z9" s="263" t="s">
        <v>454</v>
      </c>
      <c r="AA9" s="263" t="s">
        <v>434</v>
      </c>
      <c r="AB9" s="263" t="s">
        <v>454</v>
      </c>
      <c r="AC9" s="263" t="s">
        <v>466</v>
      </c>
      <c r="AD9" s="263"/>
      <c r="AE9" s="263"/>
      <c r="AF9" s="263"/>
      <c r="AG9" s="263"/>
      <c r="AH9" s="263"/>
      <c r="AI9" s="271"/>
      <c r="AJ9" s="271"/>
      <c r="AK9" s="271"/>
      <c r="AM9" s="268" t="s">
        <v>484</v>
      </c>
      <c r="AN9" s="264" t="s">
        <v>485</v>
      </c>
    </row>
    <row r="10" s="242" customFormat="true" ht="38.25" hidden="false" customHeight="false" outlineLevel="0" collapsed="false">
      <c r="B10" s="242" t="s">
        <v>486</v>
      </c>
      <c r="D10" s="216"/>
      <c r="E10" s="74"/>
      <c r="F10" s="74"/>
      <c r="G10" s="257" t="n">
        <f aca="false">1+G9</f>
        <v>8</v>
      </c>
      <c r="H10" s="242" t="n">
        <f aca="false">G10</f>
        <v>8</v>
      </c>
      <c r="I10" s="258" t="s">
        <v>487</v>
      </c>
      <c r="J10" s="259" t="s">
        <v>488</v>
      </c>
      <c r="L10" s="260"/>
      <c r="M10" s="260"/>
      <c r="N10" s="260"/>
      <c r="O10" s="242" t="s">
        <v>489</v>
      </c>
      <c r="V10" s="273"/>
      <c r="W10" s="274"/>
      <c r="X10" s="270" t="s">
        <v>490</v>
      </c>
      <c r="Y10" s="266" t="s">
        <v>491</v>
      </c>
      <c r="Z10" s="263" t="s">
        <v>466</v>
      </c>
      <c r="AA10" s="263" t="s">
        <v>453</v>
      </c>
      <c r="AB10" s="263" t="s">
        <v>466</v>
      </c>
      <c r="AC10" s="263"/>
      <c r="AD10" s="263"/>
      <c r="AE10" s="263"/>
      <c r="AF10" s="263"/>
      <c r="AG10" s="263"/>
      <c r="AH10" s="263"/>
      <c r="AI10" s="271"/>
      <c r="AJ10" s="271"/>
      <c r="AK10" s="271"/>
    </row>
    <row r="11" s="242" customFormat="true" ht="25.5" hidden="false" customHeight="false" outlineLevel="0" collapsed="false">
      <c r="B11" s="242" t="s">
        <v>492</v>
      </c>
      <c r="D11" s="74"/>
      <c r="E11" s="74"/>
      <c r="F11" s="74"/>
      <c r="G11" s="257" t="n">
        <f aca="false">1+G10</f>
        <v>9</v>
      </c>
      <c r="H11" s="242" t="n">
        <f aca="false">G11</f>
        <v>9</v>
      </c>
      <c r="I11" s="258" t="s">
        <v>493</v>
      </c>
      <c r="J11" s="259" t="s">
        <v>494</v>
      </c>
      <c r="L11" s="260"/>
      <c r="M11" s="260"/>
      <c r="N11" s="260"/>
      <c r="V11" s="275"/>
      <c r="W11" s="274"/>
      <c r="X11" s="270" t="s">
        <v>495</v>
      </c>
      <c r="Y11" s="266" t="s">
        <v>496</v>
      </c>
      <c r="Z11" s="267"/>
      <c r="AA11" s="267" t="s">
        <v>411</v>
      </c>
      <c r="AB11" s="267"/>
      <c r="AC11" s="267"/>
      <c r="AD11" s="267"/>
      <c r="AE11" s="267"/>
      <c r="AF11" s="267"/>
      <c r="AG11" s="267"/>
      <c r="AH11" s="267"/>
      <c r="AI11" s="271"/>
      <c r="AJ11" s="271"/>
      <c r="AK11" s="271"/>
      <c r="AM11" s="268" t="s">
        <v>497</v>
      </c>
      <c r="AN11" s="264" t="s">
        <v>498</v>
      </c>
    </row>
    <row r="12" s="242" customFormat="true" ht="25.5" hidden="false" customHeight="false" outlineLevel="0" collapsed="false">
      <c r="B12" s="242" t="s">
        <v>499</v>
      </c>
      <c r="D12" s="74"/>
      <c r="E12" s="74"/>
      <c r="F12" s="74"/>
      <c r="G12" s="257" t="n">
        <f aca="false">1+G11</f>
        <v>10</v>
      </c>
      <c r="H12" s="242" t="n">
        <f aca="false">G12</f>
        <v>10</v>
      </c>
      <c r="I12" s="258" t="s">
        <v>500</v>
      </c>
      <c r="J12" s="259" t="s">
        <v>501</v>
      </c>
      <c r="L12" s="260"/>
      <c r="M12" s="260"/>
      <c r="N12" s="260"/>
      <c r="W12" s="274"/>
      <c r="X12" s="270" t="s">
        <v>502</v>
      </c>
      <c r="Y12" s="276" t="s">
        <v>503</v>
      </c>
      <c r="Z12" s="267"/>
      <c r="AA12" s="267" t="s">
        <v>436</v>
      </c>
      <c r="AB12" s="267"/>
      <c r="AC12" s="267"/>
      <c r="AD12" s="267"/>
      <c r="AE12" s="267"/>
      <c r="AF12" s="267"/>
      <c r="AG12" s="267"/>
      <c r="AH12" s="267"/>
      <c r="AI12" s="271"/>
      <c r="AJ12" s="271"/>
      <c r="AK12" s="271"/>
    </row>
    <row r="13" s="242" customFormat="true" ht="25.5" hidden="false" customHeight="false" outlineLevel="0" collapsed="false">
      <c r="B13" s="242" t="s">
        <v>504</v>
      </c>
      <c r="D13" s="74"/>
      <c r="E13" s="74"/>
      <c r="F13" s="74"/>
      <c r="G13" s="257" t="n">
        <f aca="false">1+G12</f>
        <v>11</v>
      </c>
      <c r="I13" s="258" t="s">
        <v>505</v>
      </c>
      <c r="J13" s="259" t="s">
        <v>506</v>
      </c>
      <c r="L13" s="260"/>
      <c r="M13" s="260"/>
      <c r="N13" s="260"/>
      <c r="W13" s="274"/>
      <c r="X13" s="270" t="s">
        <v>507</v>
      </c>
      <c r="Y13" s="276" t="s">
        <v>508</v>
      </c>
      <c r="Z13" s="267"/>
      <c r="AA13" s="267" t="s">
        <v>454</v>
      </c>
      <c r="AB13" s="267"/>
      <c r="AC13" s="267"/>
      <c r="AD13" s="267"/>
      <c r="AE13" s="267"/>
      <c r="AF13" s="267"/>
      <c r="AG13" s="267"/>
      <c r="AH13" s="267"/>
      <c r="AI13" s="271"/>
      <c r="AJ13" s="271"/>
      <c r="AK13" s="271"/>
    </row>
    <row r="14" s="242" customFormat="true" ht="25.5" hidden="false" customHeight="false" outlineLevel="0" collapsed="false">
      <c r="B14" s="242" t="s">
        <v>509</v>
      </c>
      <c r="D14" s="74"/>
      <c r="E14" s="74"/>
      <c r="F14" s="74"/>
      <c r="G14" s="257" t="n">
        <f aca="false">1+G13</f>
        <v>12</v>
      </c>
      <c r="I14" s="258" t="s">
        <v>510</v>
      </c>
      <c r="J14" s="259" t="s">
        <v>511</v>
      </c>
      <c r="L14" s="260"/>
      <c r="M14" s="260"/>
      <c r="N14" s="260"/>
      <c r="U14" s="74"/>
      <c r="W14" s="274"/>
      <c r="X14" s="270" t="s">
        <v>512</v>
      </c>
      <c r="Y14" s="276" t="s">
        <v>513</v>
      </c>
      <c r="Z14" s="271"/>
      <c r="AA14" s="263" t="s">
        <v>466</v>
      </c>
      <c r="AB14" s="271"/>
      <c r="AC14" s="271"/>
      <c r="AD14" s="271"/>
      <c r="AE14" s="271"/>
      <c r="AF14" s="271"/>
      <c r="AG14" s="271"/>
      <c r="AH14" s="271"/>
      <c r="AI14" s="271"/>
      <c r="AJ14" s="271"/>
      <c r="AK14" s="271"/>
      <c r="AM14" s="275" t="s">
        <v>514</v>
      </c>
      <c r="AN14" s="277" t="n">
        <v>2016</v>
      </c>
    </row>
    <row r="15" s="242" customFormat="true" ht="38.25" hidden="false" customHeight="false" outlineLevel="0" collapsed="false">
      <c r="B15" s="242" t="s">
        <v>515</v>
      </c>
      <c r="D15" s="74"/>
      <c r="E15" s="74"/>
      <c r="F15" s="74"/>
      <c r="G15" s="257" t="n">
        <f aca="false">1+G14</f>
        <v>13</v>
      </c>
      <c r="J15" s="259" t="s">
        <v>516</v>
      </c>
      <c r="L15" s="74"/>
      <c r="M15" s="74"/>
      <c r="N15" s="260"/>
      <c r="U15" s="74"/>
      <c r="W15" s="274"/>
      <c r="X15" s="270" t="s">
        <v>517</v>
      </c>
      <c r="Y15" s="276" t="s">
        <v>518</v>
      </c>
      <c r="Z15" s="278"/>
      <c r="AA15" s="278"/>
      <c r="AB15" s="278"/>
      <c r="AC15" s="278"/>
      <c r="AD15" s="278"/>
      <c r="AE15" s="278"/>
      <c r="AF15" s="278"/>
      <c r="AG15" s="278"/>
      <c r="AH15" s="278"/>
      <c r="AI15" s="271"/>
      <c r="AJ15" s="271"/>
      <c r="AK15" s="271"/>
      <c r="AM15" s="275" t="s">
        <v>519</v>
      </c>
      <c r="AN15" s="277" t="s">
        <v>188</v>
      </c>
    </row>
    <row r="16" s="242" customFormat="true" ht="25.5" hidden="false" customHeight="false" outlineLevel="0" collapsed="false">
      <c r="B16" s="242" t="s">
        <v>520</v>
      </c>
      <c r="D16" s="74"/>
      <c r="E16" s="74"/>
      <c r="F16" s="74"/>
      <c r="G16" s="257" t="n">
        <f aca="false">1+G15</f>
        <v>14</v>
      </c>
      <c r="J16" s="259" t="s">
        <v>521</v>
      </c>
      <c r="L16" s="74"/>
      <c r="M16" s="74"/>
      <c r="N16" s="260"/>
      <c r="R16" s="74"/>
      <c r="U16" s="74"/>
      <c r="W16" s="274"/>
      <c r="X16" s="270" t="s">
        <v>522</v>
      </c>
      <c r="Y16" s="276" t="s">
        <v>523</v>
      </c>
      <c r="Z16" s="278"/>
      <c r="AA16" s="278"/>
      <c r="AB16" s="278"/>
      <c r="AC16" s="278"/>
      <c r="AD16" s="278"/>
      <c r="AE16" s="278"/>
      <c r="AF16" s="278"/>
      <c r="AG16" s="278"/>
      <c r="AH16" s="278"/>
      <c r="AI16" s="271"/>
      <c r="AJ16" s="271"/>
      <c r="AK16" s="271"/>
      <c r="AM16" s="275" t="s">
        <v>524</v>
      </c>
      <c r="AN16" s="279" t="s">
        <v>192</v>
      </c>
    </row>
    <row r="17" customFormat="false" ht="25.5" hidden="false" customHeight="false" outlineLevel="0" collapsed="false">
      <c r="B17" s="74" t="s">
        <v>525</v>
      </c>
      <c r="G17" s="257" t="n">
        <f aca="false">1+G16</f>
        <v>15</v>
      </c>
      <c r="J17" s="259" t="s">
        <v>526</v>
      </c>
      <c r="O17" s="242"/>
      <c r="W17" s="274"/>
      <c r="X17" s="270" t="s">
        <v>527</v>
      </c>
      <c r="Y17" s="276" t="s">
        <v>528</v>
      </c>
      <c r="Z17" s="278"/>
      <c r="AA17" s="278"/>
      <c r="AB17" s="278"/>
      <c r="AC17" s="278"/>
      <c r="AD17" s="278"/>
      <c r="AE17" s="278"/>
      <c r="AF17" s="278"/>
      <c r="AG17" s="278"/>
      <c r="AH17" s="278"/>
      <c r="AI17" s="271"/>
      <c r="AJ17" s="271"/>
      <c r="AK17" s="271"/>
      <c r="AM17" s="275" t="s">
        <v>529</v>
      </c>
      <c r="AN17" s="279" t="s">
        <v>194</v>
      </c>
    </row>
    <row r="18" customFormat="false" ht="12.75" hidden="false" customHeight="false" outlineLevel="0" collapsed="false">
      <c r="B18" s="74" t="s">
        <v>530</v>
      </c>
      <c r="G18" s="257" t="n">
        <f aca="false">1+G17</f>
        <v>16</v>
      </c>
      <c r="J18" s="259" t="s">
        <v>370</v>
      </c>
      <c r="W18" s="274"/>
      <c r="X18" s="270" t="s">
        <v>531</v>
      </c>
      <c r="Y18" s="276" t="s">
        <v>532</v>
      </c>
      <c r="Z18" s="278"/>
      <c r="AA18" s="278"/>
      <c r="AB18" s="278"/>
      <c r="AC18" s="278"/>
      <c r="AD18" s="278"/>
      <c r="AE18" s="278"/>
      <c r="AF18" s="278"/>
      <c r="AG18" s="278"/>
      <c r="AH18" s="278"/>
      <c r="AI18" s="271"/>
      <c r="AJ18" s="271"/>
      <c r="AK18" s="271"/>
      <c r="AM18" s="275" t="s">
        <v>533</v>
      </c>
      <c r="AN18" s="279" t="s">
        <v>196</v>
      </c>
    </row>
    <row r="19" customFormat="false" ht="25.5" hidden="false" customHeight="false" outlineLevel="0" collapsed="false">
      <c r="B19" s="74" t="s">
        <v>534</v>
      </c>
      <c r="G19" s="257" t="n">
        <f aca="false">1+G18</f>
        <v>17</v>
      </c>
      <c r="J19" s="259" t="s">
        <v>397</v>
      </c>
      <c r="W19" s="274"/>
      <c r="X19" s="270" t="s">
        <v>535</v>
      </c>
      <c r="Y19" s="276" t="s">
        <v>536</v>
      </c>
      <c r="Z19" s="278"/>
      <c r="AA19" s="278"/>
      <c r="AB19" s="278"/>
      <c r="AC19" s="278"/>
      <c r="AD19" s="278"/>
      <c r="AE19" s="278"/>
      <c r="AF19" s="278"/>
      <c r="AG19" s="278"/>
      <c r="AH19" s="278"/>
      <c r="AI19" s="271"/>
      <c r="AJ19" s="271"/>
      <c r="AK19" s="271"/>
    </row>
    <row r="20" customFormat="false" ht="25.5" hidden="false" customHeight="false" outlineLevel="0" collapsed="false">
      <c r="B20" s="74" t="s">
        <v>537</v>
      </c>
      <c r="G20" s="257" t="n">
        <f aca="false">1+G19</f>
        <v>18</v>
      </c>
      <c r="J20" s="259" t="s">
        <v>422</v>
      </c>
      <c r="W20" s="274"/>
      <c r="X20" s="270" t="s">
        <v>538</v>
      </c>
      <c r="Y20" s="276" t="s">
        <v>539</v>
      </c>
      <c r="Z20" s="278"/>
      <c r="AA20" s="278"/>
      <c r="AB20" s="278"/>
      <c r="AC20" s="278"/>
      <c r="AD20" s="278"/>
      <c r="AE20" s="278"/>
      <c r="AF20" s="278"/>
      <c r="AG20" s="278"/>
      <c r="AH20" s="278"/>
      <c r="AI20" s="271"/>
      <c r="AJ20" s="271"/>
      <c r="AK20" s="271"/>
      <c r="AM20" s="280" t="s">
        <v>540</v>
      </c>
      <c r="AN20" s="280" t="s">
        <v>190</v>
      </c>
    </row>
    <row r="21" customFormat="false" ht="38.25" hidden="false" customHeight="false" outlineLevel="0" collapsed="false">
      <c r="B21" s="74" t="s">
        <v>541</v>
      </c>
      <c r="G21" s="257" t="n">
        <f aca="false">1+G20</f>
        <v>19</v>
      </c>
      <c r="J21" s="281"/>
      <c r="W21" s="264"/>
      <c r="X21" s="270" t="s">
        <v>542</v>
      </c>
      <c r="Y21" s="276" t="s">
        <v>242</v>
      </c>
      <c r="Z21" s="278"/>
      <c r="AA21" s="278"/>
      <c r="AB21" s="278"/>
      <c r="AC21" s="278"/>
      <c r="AD21" s="278"/>
      <c r="AE21" s="278"/>
      <c r="AF21" s="278"/>
      <c r="AG21" s="278"/>
      <c r="AH21" s="278"/>
      <c r="AI21" s="271"/>
      <c r="AJ21" s="271"/>
      <c r="AK21" s="271"/>
    </row>
    <row r="22" customFormat="false" ht="25.5" hidden="false" customHeight="false" outlineLevel="0" collapsed="false">
      <c r="B22" s="74" t="s">
        <v>543</v>
      </c>
      <c r="G22" s="257" t="n">
        <f aca="false">1+G21</f>
        <v>20</v>
      </c>
      <c r="J22" s="281"/>
      <c r="W22" s="264"/>
      <c r="X22" s="265" t="s">
        <v>544</v>
      </c>
      <c r="Y22" s="276" t="s">
        <v>545</v>
      </c>
      <c r="Z22" s="278"/>
      <c r="AA22" s="278"/>
      <c r="AB22" s="278"/>
      <c r="AC22" s="278"/>
      <c r="AD22" s="278"/>
      <c r="AE22" s="278"/>
      <c r="AF22" s="278"/>
      <c r="AG22" s="278"/>
      <c r="AH22" s="278"/>
      <c r="AI22" s="271"/>
      <c r="AJ22" s="271"/>
      <c r="AK22" s="271"/>
    </row>
    <row r="23" customFormat="false" ht="38.25" hidden="false" customHeight="false" outlineLevel="0" collapsed="false">
      <c r="B23" s="74" t="s">
        <v>546</v>
      </c>
      <c r="G23" s="257" t="n">
        <v>21</v>
      </c>
      <c r="J23" s="281"/>
      <c r="W23" s="264"/>
      <c r="X23" s="270" t="s">
        <v>547</v>
      </c>
      <c r="Y23" s="276" t="s">
        <v>548</v>
      </c>
      <c r="Z23" s="278"/>
      <c r="AA23" s="278"/>
      <c r="AB23" s="278"/>
      <c r="AC23" s="278"/>
      <c r="AD23" s="278"/>
      <c r="AE23" s="278"/>
      <c r="AF23" s="278"/>
      <c r="AG23" s="278"/>
      <c r="AH23" s="278"/>
      <c r="AI23" s="271"/>
      <c r="AJ23" s="271"/>
      <c r="AK23" s="271"/>
    </row>
    <row r="24" customFormat="false" ht="25.5" hidden="false" customHeight="false" outlineLevel="0" collapsed="false">
      <c r="B24" s="74" t="s">
        <v>549</v>
      </c>
      <c r="G24" s="257" t="n">
        <v>22</v>
      </c>
      <c r="J24" s="281"/>
      <c r="W24" s="264"/>
      <c r="X24" s="270" t="s">
        <v>550</v>
      </c>
      <c r="Y24" s="282"/>
      <c r="Z24" s="278"/>
      <c r="AA24" s="278"/>
      <c r="AB24" s="278"/>
      <c r="AC24" s="278"/>
      <c r="AD24" s="278"/>
      <c r="AE24" s="278"/>
      <c r="AF24" s="278"/>
      <c r="AG24" s="278"/>
      <c r="AH24" s="278"/>
      <c r="AI24" s="271"/>
      <c r="AJ24" s="271"/>
      <c r="AK24" s="271"/>
    </row>
    <row r="25" customFormat="false" ht="25.5" hidden="false" customHeight="false" outlineLevel="0" collapsed="false">
      <c r="B25" s="74" t="s">
        <v>551</v>
      </c>
      <c r="G25" s="257" t="n">
        <v>23</v>
      </c>
      <c r="J25" s="281"/>
      <c r="W25" s="264"/>
      <c r="X25" s="270" t="s">
        <v>552</v>
      </c>
      <c r="Y25" s="282"/>
      <c r="Z25" s="278"/>
      <c r="AA25" s="278"/>
      <c r="AB25" s="278"/>
      <c r="AC25" s="278"/>
      <c r="AD25" s="278"/>
      <c r="AE25" s="278"/>
      <c r="AF25" s="278"/>
      <c r="AG25" s="278"/>
      <c r="AH25" s="278"/>
      <c r="AI25" s="271"/>
      <c r="AJ25" s="271"/>
      <c r="AK25" s="271"/>
    </row>
    <row r="26" customFormat="false" ht="12.75" hidden="false" customHeight="false" outlineLevel="0" collapsed="false">
      <c r="B26" s="74" t="s">
        <v>553</v>
      </c>
      <c r="G26" s="257" t="n">
        <v>24</v>
      </c>
      <c r="J26" s="281"/>
      <c r="W26" s="264"/>
      <c r="X26" s="270" t="s">
        <v>554</v>
      </c>
      <c r="Y26" s="282"/>
      <c r="Z26" s="278"/>
      <c r="AA26" s="278"/>
      <c r="AB26" s="278"/>
      <c r="AC26" s="278"/>
      <c r="AD26" s="278"/>
      <c r="AE26" s="278"/>
      <c r="AF26" s="278"/>
      <c r="AG26" s="278"/>
      <c r="AH26" s="278"/>
      <c r="AI26" s="271"/>
      <c r="AJ26" s="271"/>
      <c r="AK26" s="271"/>
    </row>
    <row r="27" customFormat="false" ht="12.75" hidden="false" customHeight="false" outlineLevel="0" collapsed="false">
      <c r="B27" s="74" t="s">
        <v>555</v>
      </c>
      <c r="G27" s="257" t="n">
        <v>25</v>
      </c>
      <c r="J27" s="281"/>
      <c r="W27" s="264"/>
      <c r="X27" s="270" t="s">
        <v>556</v>
      </c>
      <c r="Y27" s="282"/>
      <c r="Z27" s="278"/>
      <c r="AA27" s="278"/>
      <c r="AB27" s="278"/>
      <c r="AC27" s="278"/>
      <c r="AD27" s="278"/>
      <c r="AE27" s="278"/>
      <c r="AF27" s="278"/>
      <c r="AG27" s="278"/>
      <c r="AH27" s="278"/>
      <c r="AI27" s="271"/>
      <c r="AJ27" s="271"/>
      <c r="AK27" s="271"/>
    </row>
    <row r="28" customFormat="false" ht="25.5" hidden="false" customHeight="false" outlineLevel="0" collapsed="false">
      <c r="B28" s="74" t="s">
        <v>190</v>
      </c>
      <c r="G28" s="257" t="n">
        <v>26</v>
      </c>
      <c r="J28" s="281"/>
      <c r="W28" s="264"/>
      <c r="X28" s="266" t="s">
        <v>380</v>
      </c>
      <c r="Y28" s="282"/>
      <c r="Z28" s="278"/>
      <c r="AA28" s="278"/>
      <c r="AB28" s="278"/>
      <c r="AC28" s="278"/>
      <c r="AD28" s="278"/>
      <c r="AE28" s="278"/>
      <c r="AF28" s="278"/>
      <c r="AG28" s="278"/>
      <c r="AH28" s="278"/>
      <c r="AI28" s="271"/>
      <c r="AJ28" s="271"/>
      <c r="AK28" s="271"/>
    </row>
    <row r="29" customFormat="false" ht="25.5" hidden="false" customHeight="false" outlineLevel="0" collapsed="false">
      <c r="B29" s="74" t="s">
        <v>557</v>
      </c>
      <c r="G29" s="257" t="n">
        <v>27</v>
      </c>
      <c r="J29" s="242"/>
      <c r="W29" s="264"/>
      <c r="X29" s="270" t="s">
        <v>522</v>
      </c>
      <c r="Y29" s="282"/>
      <c r="Z29" s="278"/>
      <c r="AA29" s="278"/>
      <c r="AB29" s="278"/>
      <c r="AC29" s="278"/>
      <c r="AD29" s="278"/>
      <c r="AE29" s="278"/>
      <c r="AF29" s="278"/>
      <c r="AG29" s="278"/>
      <c r="AH29" s="278"/>
      <c r="AI29" s="271"/>
      <c r="AJ29" s="271"/>
      <c r="AK29" s="271"/>
    </row>
    <row r="30" customFormat="false" ht="25.5" hidden="false" customHeight="false" outlineLevel="0" collapsed="false">
      <c r="B30" s="74" t="s">
        <v>558</v>
      </c>
      <c r="G30" s="257" t="n">
        <v>28</v>
      </c>
      <c r="J30" s="242"/>
      <c r="W30" s="264"/>
      <c r="X30" s="270" t="s">
        <v>559</v>
      </c>
      <c r="Y30" s="282"/>
      <c r="Z30" s="278"/>
      <c r="AA30" s="278"/>
      <c r="AB30" s="278"/>
      <c r="AC30" s="278"/>
      <c r="AD30" s="278"/>
      <c r="AE30" s="278"/>
      <c r="AF30" s="278"/>
      <c r="AG30" s="278"/>
      <c r="AH30" s="278"/>
      <c r="AI30" s="271"/>
      <c r="AJ30" s="271"/>
      <c r="AK30" s="271"/>
    </row>
    <row r="31" customFormat="false" ht="25.5" hidden="false" customHeight="false" outlineLevel="0" collapsed="false">
      <c r="B31" s="74" t="s">
        <v>560</v>
      </c>
      <c r="G31" s="257" t="n">
        <v>29</v>
      </c>
      <c r="W31" s="264"/>
      <c r="X31" s="270" t="s">
        <v>561</v>
      </c>
      <c r="Y31" s="282"/>
      <c r="Z31" s="278"/>
      <c r="AA31" s="278"/>
      <c r="AB31" s="278"/>
      <c r="AC31" s="278"/>
      <c r="AD31" s="278"/>
      <c r="AE31" s="278"/>
      <c r="AF31" s="278"/>
      <c r="AG31" s="278"/>
      <c r="AH31" s="278"/>
      <c r="AI31" s="271"/>
      <c r="AJ31" s="271"/>
      <c r="AK31" s="271"/>
    </row>
    <row r="32" customFormat="false" ht="38.25" hidden="false" customHeight="false" outlineLevel="0" collapsed="false">
      <c r="B32" s="74" t="s">
        <v>562</v>
      </c>
      <c r="G32" s="257" t="n">
        <v>30</v>
      </c>
      <c r="W32" s="264"/>
      <c r="X32" s="270" t="s">
        <v>563</v>
      </c>
      <c r="Y32" s="282"/>
      <c r="Z32" s="278"/>
      <c r="AA32" s="278"/>
      <c r="AB32" s="278"/>
      <c r="AC32" s="278"/>
      <c r="AD32" s="278"/>
      <c r="AE32" s="278"/>
      <c r="AF32" s="278"/>
      <c r="AG32" s="278"/>
      <c r="AH32" s="278"/>
      <c r="AI32" s="271"/>
      <c r="AJ32" s="271"/>
      <c r="AK32" s="271"/>
    </row>
    <row r="33" customFormat="false" ht="25.5" hidden="false" customHeight="true" outlineLevel="0" collapsed="false">
      <c r="B33" s="74" t="s">
        <v>564</v>
      </c>
      <c r="G33" s="257" t="n">
        <v>31</v>
      </c>
      <c r="W33" s="264"/>
      <c r="X33" s="270" t="s">
        <v>565</v>
      </c>
      <c r="Y33" s="282"/>
      <c r="Z33" s="278"/>
      <c r="AA33" s="278"/>
      <c r="AB33" s="278"/>
      <c r="AC33" s="278"/>
      <c r="AD33" s="278"/>
      <c r="AE33" s="278"/>
      <c r="AF33" s="278"/>
      <c r="AG33" s="278"/>
      <c r="AH33" s="278"/>
      <c r="AI33" s="271"/>
      <c r="AJ33" s="271"/>
      <c r="AK33" s="271"/>
    </row>
    <row r="34" customFormat="false" ht="38.25" hidden="false" customHeight="false" outlineLevel="0" collapsed="false">
      <c r="B34" s="74" t="s">
        <v>566</v>
      </c>
      <c r="W34" s="264"/>
      <c r="X34" s="270" t="s">
        <v>567</v>
      </c>
      <c r="Y34" s="282"/>
      <c r="Z34" s="278"/>
      <c r="AA34" s="278"/>
      <c r="AB34" s="278"/>
      <c r="AC34" s="278"/>
      <c r="AD34" s="278"/>
      <c r="AE34" s="278"/>
      <c r="AF34" s="278"/>
      <c r="AG34" s="278"/>
      <c r="AH34" s="278"/>
      <c r="AI34" s="271"/>
      <c r="AJ34" s="271"/>
      <c r="AK34" s="271"/>
    </row>
    <row r="35" customFormat="false" ht="25.5" hidden="false" customHeight="false" outlineLevel="0" collapsed="false">
      <c r="B35" s="74" t="s">
        <v>568</v>
      </c>
      <c r="W35" s="264"/>
      <c r="X35" s="270" t="s">
        <v>569</v>
      </c>
      <c r="Y35" s="282"/>
      <c r="Z35" s="278"/>
      <c r="AA35" s="278"/>
      <c r="AB35" s="278"/>
      <c r="AC35" s="278"/>
      <c r="AD35" s="278"/>
      <c r="AE35" s="278"/>
      <c r="AF35" s="278"/>
      <c r="AG35" s="278"/>
      <c r="AH35" s="278"/>
      <c r="AI35" s="271"/>
      <c r="AJ35" s="271"/>
      <c r="AK35" s="271"/>
    </row>
    <row r="36" customFormat="false" ht="25.5" hidden="false" customHeight="false" outlineLevel="0" collapsed="false">
      <c r="B36" s="74" t="s">
        <v>570</v>
      </c>
      <c r="W36" s="264"/>
      <c r="X36" s="270" t="s">
        <v>571</v>
      </c>
      <c r="Y36" s="282"/>
      <c r="Z36" s="278"/>
      <c r="AA36" s="278"/>
      <c r="AB36" s="278"/>
      <c r="AC36" s="278"/>
      <c r="AD36" s="278"/>
      <c r="AE36" s="278"/>
      <c r="AF36" s="278"/>
      <c r="AG36" s="278"/>
      <c r="AH36" s="278"/>
      <c r="AI36" s="271"/>
      <c r="AJ36" s="271"/>
      <c r="AK36" s="271"/>
    </row>
    <row r="37" customFormat="false" ht="25.5" hidden="false" customHeight="false" outlineLevel="0" collapsed="false">
      <c r="B37" s="74" t="s">
        <v>572</v>
      </c>
      <c r="W37" s="264"/>
      <c r="X37" s="270" t="s">
        <v>573</v>
      </c>
      <c r="Y37" s="282"/>
      <c r="Z37" s="278"/>
      <c r="AA37" s="278"/>
      <c r="AB37" s="278"/>
      <c r="AC37" s="278"/>
      <c r="AD37" s="278"/>
      <c r="AE37" s="278"/>
      <c r="AF37" s="278"/>
      <c r="AG37" s="278"/>
      <c r="AH37" s="278"/>
      <c r="AI37" s="271"/>
      <c r="AJ37" s="271"/>
      <c r="AK37" s="271"/>
    </row>
    <row r="38" customFormat="false" ht="12.75" hidden="false" customHeight="false" outlineLevel="0" collapsed="false">
      <c r="B38" s="74" t="s">
        <v>574</v>
      </c>
      <c r="W38" s="264"/>
      <c r="X38" s="270" t="s">
        <v>575</v>
      </c>
      <c r="Y38" s="282"/>
      <c r="Z38" s="278"/>
      <c r="AA38" s="278"/>
      <c r="AB38" s="278"/>
      <c r="AC38" s="278"/>
      <c r="AD38" s="278"/>
      <c r="AE38" s="278"/>
      <c r="AF38" s="278"/>
      <c r="AG38" s="278"/>
      <c r="AH38" s="278"/>
      <c r="AI38" s="271"/>
      <c r="AJ38" s="271"/>
      <c r="AK38" s="271"/>
    </row>
    <row r="39" customFormat="false" ht="25.5" hidden="false" customHeight="false" outlineLevel="0" collapsed="false">
      <c r="B39" s="74" t="s">
        <v>576</v>
      </c>
      <c r="W39" s="264"/>
      <c r="X39" s="265" t="s">
        <v>577</v>
      </c>
      <c r="Y39" s="282"/>
      <c r="Z39" s="278"/>
      <c r="AA39" s="278"/>
      <c r="AB39" s="278"/>
      <c r="AC39" s="278"/>
      <c r="AD39" s="278"/>
      <c r="AE39" s="278"/>
      <c r="AF39" s="278"/>
      <c r="AG39" s="278"/>
      <c r="AH39" s="278"/>
      <c r="AI39" s="271"/>
      <c r="AJ39" s="271"/>
      <c r="AK39" s="271"/>
    </row>
    <row r="40" customFormat="false" ht="12.75" hidden="false" customHeight="false" outlineLevel="0" collapsed="false">
      <c r="B40" s="74" t="s">
        <v>578</v>
      </c>
      <c r="W40" s="264"/>
      <c r="X40" s="270" t="s">
        <v>579</v>
      </c>
      <c r="Y40" s="282"/>
      <c r="Z40" s="278"/>
      <c r="AA40" s="278"/>
      <c r="AB40" s="278"/>
      <c r="AC40" s="278"/>
      <c r="AD40" s="278"/>
      <c r="AE40" s="278"/>
      <c r="AF40" s="278"/>
      <c r="AG40" s="278"/>
      <c r="AH40" s="278"/>
      <c r="AI40" s="271"/>
      <c r="AJ40" s="271"/>
      <c r="AK40" s="271"/>
    </row>
    <row r="41" customFormat="false" ht="12.75" hidden="false" customHeight="false" outlineLevel="0" collapsed="false">
      <c r="B41" s="74" t="s">
        <v>580</v>
      </c>
      <c r="W41" s="264"/>
      <c r="X41" s="270" t="s">
        <v>581</v>
      </c>
      <c r="Y41" s="282"/>
      <c r="Z41" s="278"/>
      <c r="AA41" s="278"/>
      <c r="AB41" s="278"/>
      <c r="AC41" s="278"/>
      <c r="AD41" s="278"/>
      <c r="AE41" s="278"/>
      <c r="AF41" s="278"/>
      <c r="AG41" s="278"/>
      <c r="AH41" s="278"/>
      <c r="AI41" s="271"/>
      <c r="AJ41" s="271"/>
      <c r="AK41" s="271"/>
    </row>
    <row r="42" customFormat="false" ht="12.75" hidden="false" customHeight="false" outlineLevel="0" collapsed="false">
      <c r="B42" s="74" t="s">
        <v>582</v>
      </c>
      <c r="W42" s="264"/>
      <c r="X42" s="270" t="s">
        <v>583</v>
      </c>
      <c r="Y42" s="282"/>
      <c r="Z42" s="278"/>
      <c r="AA42" s="278"/>
      <c r="AB42" s="278"/>
      <c r="AC42" s="278"/>
      <c r="AD42" s="278"/>
      <c r="AE42" s="278"/>
      <c r="AF42" s="278"/>
      <c r="AG42" s="278"/>
      <c r="AH42" s="278"/>
      <c r="AI42" s="271"/>
      <c r="AJ42" s="271"/>
      <c r="AK42" s="271"/>
    </row>
    <row r="43" customFormat="false" ht="12.75" hidden="false" customHeight="false" outlineLevel="0" collapsed="false">
      <c r="B43" s="74" t="s">
        <v>584</v>
      </c>
      <c r="W43" s="264"/>
      <c r="X43" s="270" t="s">
        <v>585</v>
      </c>
      <c r="Y43" s="283"/>
      <c r="Z43" s="278"/>
      <c r="AA43" s="278"/>
      <c r="AB43" s="278"/>
      <c r="AC43" s="278"/>
      <c r="AD43" s="278"/>
      <c r="AE43" s="278"/>
      <c r="AF43" s="278"/>
      <c r="AG43" s="278"/>
      <c r="AH43" s="278"/>
      <c r="AI43" s="271"/>
      <c r="AJ43" s="271"/>
      <c r="AK43" s="271"/>
    </row>
    <row r="44" customFormat="false" ht="25.5" hidden="false" customHeight="false" outlineLevel="0" collapsed="false">
      <c r="B44" s="74" t="s">
        <v>586</v>
      </c>
      <c r="W44" s="264"/>
      <c r="X44" s="270" t="s">
        <v>587</v>
      </c>
      <c r="Y44" s="282"/>
      <c r="Z44" s="278"/>
      <c r="AA44" s="278"/>
      <c r="AB44" s="278"/>
      <c r="AC44" s="278"/>
      <c r="AD44" s="278"/>
      <c r="AE44" s="278"/>
      <c r="AF44" s="278"/>
      <c r="AG44" s="278"/>
      <c r="AH44" s="278"/>
      <c r="AI44" s="271"/>
      <c r="AJ44" s="271"/>
      <c r="AK44" s="271"/>
    </row>
    <row r="45" customFormat="false" ht="12.75" hidden="false" customHeight="false" outlineLevel="0" collapsed="false">
      <c r="B45" s="74" t="s">
        <v>588</v>
      </c>
      <c r="W45" s="264"/>
      <c r="X45" s="270" t="s">
        <v>589</v>
      </c>
      <c r="Y45" s="282"/>
      <c r="Z45" s="278"/>
      <c r="AA45" s="278"/>
      <c r="AB45" s="278"/>
      <c r="AC45" s="278"/>
      <c r="AD45" s="278"/>
      <c r="AE45" s="278"/>
      <c r="AF45" s="278"/>
      <c r="AG45" s="278"/>
      <c r="AH45" s="278"/>
      <c r="AI45" s="271"/>
      <c r="AJ45" s="271"/>
      <c r="AK45" s="271"/>
    </row>
    <row r="46" customFormat="false" ht="12.75" hidden="false" customHeight="false" outlineLevel="0" collapsed="false">
      <c r="B46" s="74" t="s">
        <v>590</v>
      </c>
      <c r="W46" s="264"/>
      <c r="X46" s="270" t="s">
        <v>591</v>
      </c>
      <c r="Y46" s="282"/>
      <c r="Z46" s="278"/>
      <c r="AA46" s="278"/>
      <c r="AB46" s="278"/>
      <c r="AC46" s="278"/>
      <c r="AD46" s="278"/>
      <c r="AE46" s="278"/>
      <c r="AF46" s="278"/>
      <c r="AG46" s="278"/>
      <c r="AH46" s="278"/>
      <c r="AI46" s="271"/>
      <c r="AJ46" s="271"/>
      <c r="AK46" s="271"/>
    </row>
    <row r="47" customFormat="false" ht="25.5" hidden="false" customHeight="false" outlineLevel="0" collapsed="false">
      <c r="B47" s="74" t="s">
        <v>592</v>
      </c>
      <c r="W47" s="264"/>
      <c r="X47" s="270" t="s">
        <v>593</v>
      </c>
      <c r="Y47" s="282"/>
      <c r="Z47" s="278"/>
      <c r="AA47" s="278"/>
      <c r="AB47" s="278"/>
      <c r="AC47" s="278"/>
      <c r="AD47" s="278"/>
      <c r="AE47" s="278"/>
      <c r="AF47" s="278"/>
      <c r="AG47" s="278"/>
      <c r="AH47" s="278"/>
      <c r="AI47" s="271"/>
      <c r="AJ47" s="271"/>
      <c r="AK47" s="271"/>
    </row>
    <row r="48" customFormat="false" ht="25.5" hidden="false" customHeight="false" outlineLevel="0" collapsed="false">
      <c r="B48" s="74" t="s">
        <v>594</v>
      </c>
      <c r="W48" s="264"/>
      <c r="X48" s="270" t="s">
        <v>595</v>
      </c>
      <c r="Y48" s="282"/>
      <c r="Z48" s="278"/>
      <c r="AA48" s="278"/>
      <c r="AB48" s="278"/>
      <c r="AC48" s="278"/>
      <c r="AD48" s="278"/>
      <c r="AE48" s="278"/>
      <c r="AF48" s="278"/>
      <c r="AG48" s="278"/>
      <c r="AH48" s="278"/>
      <c r="AI48" s="271"/>
      <c r="AJ48" s="271"/>
      <c r="AK48" s="271"/>
    </row>
    <row r="49" customFormat="false" ht="25.5" hidden="false" customHeight="false" outlineLevel="0" collapsed="false">
      <c r="B49" s="74" t="s">
        <v>596</v>
      </c>
      <c r="W49" s="264"/>
      <c r="X49" s="270" t="s">
        <v>597</v>
      </c>
      <c r="Y49" s="282"/>
      <c r="Z49" s="278"/>
      <c r="AA49" s="278"/>
      <c r="AB49" s="278"/>
      <c r="AC49" s="278"/>
      <c r="AD49" s="278"/>
      <c r="AE49" s="278"/>
      <c r="AF49" s="278"/>
      <c r="AG49" s="278"/>
      <c r="AH49" s="278"/>
      <c r="AI49" s="271"/>
      <c r="AJ49" s="271"/>
      <c r="AK49" s="271"/>
    </row>
    <row r="50" customFormat="false" ht="12.75" hidden="false" customHeight="false" outlineLevel="0" collapsed="false">
      <c r="B50" s="74" t="s">
        <v>598</v>
      </c>
      <c r="W50" s="264"/>
      <c r="X50" s="270" t="s">
        <v>599</v>
      </c>
      <c r="Y50" s="282"/>
      <c r="Z50" s="278"/>
      <c r="AA50" s="278"/>
      <c r="AB50" s="278"/>
      <c r="AC50" s="278"/>
      <c r="AD50" s="278"/>
      <c r="AE50" s="278"/>
      <c r="AF50" s="278"/>
      <c r="AG50" s="278"/>
      <c r="AH50" s="278"/>
      <c r="AI50" s="271"/>
      <c r="AJ50" s="271"/>
      <c r="AK50" s="271"/>
    </row>
    <row r="51" customFormat="false" ht="25.5" hidden="false" customHeight="false" outlineLevel="0" collapsed="false">
      <c r="B51" s="74" t="s">
        <v>600</v>
      </c>
      <c r="W51" s="264"/>
      <c r="X51" s="270" t="s">
        <v>601</v>
      </c>
      <c r="Y51" s="282"/>
      <c r="Z51" s="278"/>
      <c r="AA51" s="278"/>
      <c r="AB51" s="278"/>
      <c r="AC51" s="278"/>
      <c r="AD51" s="278"/>
      <c r="AE51" s="278"/>
      <c r="AF51" s="278"/>
      <c r="AG51" s="278"/>
      <c r="AH51" s="278"/>
      <c r="AI51" s="271"/>
      <c r="AJ51" s="271"/>
      <c r="AK51" s="271"/>
    </row>
    <row r="52" customFormat="false" ht="25.5" hidden="false" customHeight="false" outlineLevel="0" collapsed="false">
      <c r="B52" s="74" t="s">
        <v>602</v>
      </c>
      <c r="W52" s="264"/>
      <c r="X52" s="284" t="s">
        <v>603</v>
      </c>
      <c r="Y52" s="282"/>
      <c r="Z52" s="278"/>
      <c r="AA52" s="278"/>
      <c r="AB52" s="278"/>
      <c r="AC52" s="278"/>
      <c r="AD52" s="278"/>
      <c r="AE52" s="278"/>
      <c r="AF52" s="278"/>
      <c r="AG52" s="278"/>
      <c r="AH52" s="278"/>
      <c r="AI52" s="271"/>
      <c r="AJ52" s="271"/>
      <c r="AK52" s="271"/>
    </row>
    <row r="53" customFormat="false" ht="38.25" hidden="false" customHeight="false" outlineLevel="0" collapsed="false">
      <c r="B53" s="74" t="s">
        <v>604</v>
      </c>
      <c r="W53" s="264"/>
      <c r="X53" s="270" t="s">
        <v>605</v>
      </c>
      <c r="Y53" s="282"/>
      <c r="Z53" s="278"/>
      <c r="AA53" s="278"/>
      <c r="AB53" s="278"/>
      <c r="AC53" s="278"/>
      <c r="AD53" s="278"/>
      <c r="AE53" s="278"/>
      <c r="AF53" s="278"/>
      <c r="AG53" s="278"/>
      <c r="AH53" s="278"/>
      <c r="AI53" s="271"/>
      <c r="AJ53" s="271"/>
      <c r="AK53" s="271"/>
    </row>
    <row r="54" customFormat="false" ht="12.75" hidden="false" customHeight="false" outlineLevel="0" collapsed="false">
      <c r="B54" s="74" t="s">
        <v>606</v>
      </c>
      <c r="W54" s="264"/>
      <c r="X54" s="285" t="s">
        <v>607</v>
      </c>
      <c r="Y54" s="282"/>
      <c r="Z54" s="278"/>
      <c r="AA54" s="278"/>
      <c r="AB54" s="278"/>
      <c r="AC54" s="278"/>
      <c r="AD54" s="278"/>
      <c r="AE54" s="278"/>
      <c r="AF54" s="278"/>
      <c r="AG54" s="278"/>
      <c r="AH54" s="278"/>
    </row>
    <row r="55" customFormat="false" ht="25.5" hidden="false" customHeight="false" outlineLevel="0" collapsed="false">
      <c r="B55" s="74" t="s">
        <v>608</v>
      </c>
      <c r="W55" s="264"/>
      <c r="X55" s="284" t="s">
        <v>609</v>
      </c>
      <c r="Y55" s="282"/>
      <c r="Z55" s="278"/>
      <c r="AA55" s="278"/>
      <c r="AB55" s="278"/>
      <c r="AC55" s="278"/>
      <c r="AD55" s="278"/>
      <c r="AE55" s="278"/>
      <c r="AF55" s="278"/>
      <c r="AG55" s="278"/>
      <c r="AH55" s="278"/>
      <c r="AI55" s="242"/>
      <c r="AJ55" s="242"/>
      <c r="AK55" s="242"/>
    </row>
    <row r="56" customFormat="false" ht="12.75" hidden="false" customHeight="false" outlineLevel="0" collapsed="false">
      <c r="B56" s="74" t="s">
        <v>610</v>
      </c>
      <c r="W56" s="264"/>
      <c r="X56" s="284" t="s">
        <v>611</v>
      </c>
      <c r="Y56" s="282"/>
      <c r="Z56" s="278"/>
      <c r="AA56" s="278"/>
      <c r="AB56" s="278"/>
      <c r="AC56" s="278"/>
      <c r="AD56" s="278"/>
      <c r="AE56" s="278"/>
      <c r="AF56" s="278"/>
      <c r="AG56" s="278"/>
      <c r="AH56" s="278"/>
      <c r="AI56" s="242"/>
      <c r="AJ56" s="242"/>
      <c r="AK56" s="242"/>
    </row>
    <row r="57" customFormat="false" ht="12.75" hidden="false" customHeight="false" outlineLevel="0" collapsed="false">
      <c r="B57" s="74" t="s">
        <v>612</v>
      </c>
      <c r="W57" s="264"/>
      <c r="X57" s="284" t="s">
        <v>613</v>
      </c>
      <c r="Y57" s="282"/>
      <c r="Z57" s="278"/>
      <c r="AA57" s="278"/>
      <c r="AB57" s="278"/>
      <c r="AC57" s="278"/>
      <c r="AD57" s="278"/>
      <c r="AE57" s="278"/>
      <c r="AF57" s="278"/>
      <c r="AG57" s="278"/>
      <c r="AH57" s="278"/>
      <c r="AI57" s="242"/>
      <c r="AJ57" s="242"/>
      <c r="AK57" s="242"/>
    </row>
    <row r="58" customFormat="false" ht="12.75" hidden="false" customHeight="false" outlineLevel="0" collapsed="false">
      <c r="B58" s="74" t="s">
        <v>614</v>
      </c>
      <c r="W58" s="264"/>
      <c r="X58" s="284" t="s">
        <v>615</v>
      </c>
      <c r="Y58" s="282"/>
      <c r="Z58" s="278"/>
      <c r="AA58" s="278"/>
      <c r="AB58" s="278"/>
      <c r="AC58" s="278"/>
      <c r="AD58" s="278"/>
      <c r="AE58" s="278"/>
      <c r="AF58" s="278"/>
      <c r="AG58" s="278"/>
      <c r="AH58" s="278"/>
      <c r="AI58" s="242"/>
      <c r="AJ58" s="242"/>
      <c r="AK58" s="242"/>
    </row>
    <row r="59" customFormat="false" ht="25.5" hidden="false" customHeight="false" outlineLevel="0" collapsed="false">
      <c r="B59" s="74" t="s">
        <v>616</v>
      </c>
      <c r="X59" s="284" t="s">
        <v>617</v>
      </c>
      <c r="Y59" s="282"/>
      <c r="Z59" s="278"/>
      <c r="AA59" s="278"/>
      <c r="AB59" s="278"/>
      <c r="AC59" s="278"/>
      <c r="AD59" s="278"/>
      <c r="AE59" s="278"/>
      <c r="AF59" s="278"/>
      <c r="AG59" s="278"/>
      <c r="AH59" s="278"/>
    </row>
    <row r="60" customFormat="false" ht="25.5" hidden="false" customHeight="false" outlineLevel="0" collapsed="false">
      <c r="B60" s="74" t="s">
        <v>618</v>
      </c>
      <c r="X60" s="284" t="s">
        <v>619</v>
      </c>
      <c r="Y60" s="282"/>
      <c r="Z60" s="278"/>
      <c r="AA60" s="278"/>
      <c r="AB60" s="278"/>
      <c r="AC60" s="278"/>
      <c r="AD60" s="278"/>
      <c r="AE60" s="278"/>
      <c r="AF60" s="278"/>
      <c r="AG60" s="278"/>
      <c r="AH60" s="278"/>
      <c r="AI60" s="242"/>
      <c r="AJ60" s="242"/>
      <c r="AK60" s="242"/>
    </row>
    <row r="61" customFormat="false" ht="25.5" hidden="false" customHeight="false" outlineLevel="0" collapsed="false">
      <c r="B61" s="74" t="s">
        <v>620</v>
      </c>
      <c r="X61" s="284" t="s">
        <v>621</v>
      </c>
      <c r="Y61" s="282"/>
      <c r="Z61" s="278"/>
      <c r="AA61" s="278"/>
      <c r="AB61" s="278"/>
      <c r="AC61" s="278"/>
      <c r="AD61" s="278"/>
      <c r="AE61" s="278"/>
      <c r="AF61" s="278"/>
      <c r="AG61" s="278"/>
      <c r="AH61" s="278"/>
      <c r="AI61" s="242"/>
      <c r="AJ61" s="242"/>
      <c r="AK61" s="242"/>
    </row>
    <row r="62" customFormat="false" ht="12.75" hidden="false" customHeight="false" outlineLevel="0" collapsed="false">
      <c r="B62" s="74" t="s">
        <v>622</v>
      </c>
      <c r="X62" s="284" t="s">
        <v>623</v>
      </c>
      <c r="Y62" s="282"/>
      <c r="Z62" s="278"/>
      <c r="AA62" s="278"/>
      <c r="AB62" s="278"/>
      <c r="AC62" s="278"/>
      <c r="AD62" s="278"/>
      <c r="AE62" s="278"/>
      <c r="AF62" s="278"/>
      <c r="AG62" s="278"/>
      <c r="AH62" s="278"/>
      <c r="AI62" s="242"/>
      <c r="AJ62" s="242"/>
      <c r="AK62" s="242"/>
    </row>
    <row r="63" customFormat="false" ht="25.5" hidden="false" customHeight="false" outlineLevel="0" collapsed="false">
      <c r="B63" s="74" t="s">
        <v>624</v>
      </c>
      <c r="X63" s="284" t="s">
        <v>625</v>
      </c>
      <c r="Y63" s="282"/>
      <c r="Z63" s="278"/>
      <c r="AA63" s="278"/>
      <c r="AB63" s="278"/>
      <c r="AC63" s="278"/>
      <c r="AD63" s="278"/>
      <c r="AE63" s="278"/>
      <c r="AF63" s="278"/>
      <c r="AG63" s="278"/>
      <c r="AH63" s="278"/>
      <c r="AI63" s="242"/>
      <c r="AJ63" s="242"/>
      <c r="AK63" s="242"/>
    </row>
    <row r="64" customFormat="false" ht="12.75" hidden="false" customHeight="false" outlineLevel="0" collapsed="false">
      <c r="B64" s="74" t="s">
        <v>626</v>
      </c>
      <c r="X64" s="284" t="s">
        <v>627</v>
      </c>
      <c r="Y64" s="282"/>
      <c r="Z64" s="278"/>
      <c r="AA64" s="278"/>
      <c r="AB64" s="278"/>
      <c r="AC64" s="278"/>
      <c r="AD64" s="278"/>
      <c r="AE64" s="278"/>
      <c r="AF64" s="278"/>
      <c r="AG64" s="278"/>
      <c r="AH64" s="278"/>
    </row>
    <row r="65" customFormat="false" ht="12.75" hidden="false" customHeight="false" outlineLevel="0" collapsed="false">
      <c r="B65" s="74" t="s">
        <v>628</v>
      </c>
      <c r="X65" s="284" t="s">
        <v>629</v>
      </c>
      <c r="Y65" s="282"/>
      <c r="Z65" s="278"/>
      <c r="AA65" s="278"/>
      <c r="AB65" s="278"/>
      <c r="AC65" s="278"/>
      <c r="AD65" s="278"/>
      <c r="AE65" s="278"/>
      <c r="AF65" s="278"/>
      <c r="AG65" s="278"/>
      <c r="AH65" s="278"/>
    </row>
    <row r="66" customFormat="false" ht="25.5" hidden="false" customHeight="false" outlineLevel="0" collapsed="false">
      <c r="B66" s="74" t="s">
        <v>630</v>
      </c>
      <c r="X66" s="284" t="s">
        <v>631</v>
      </c>
      <c r="Y66" s="282"/>
      <c r="Z66" s="278"/>
      <c r="AA66" s="278"/>
      <c r="AB66" s="278"/>
      <c r="AC66" s="278"/>
      <c r="AD66" s="278"/>
      <c r="AE66" s="278"/>
      <c r="AF66" s="278"/>
      <c r="AG66" s="278"/>
      <c r="AH66" s="278"/>
    </row>
    <row r="67" customFormat="false" ht="25.5" hidden="false" customHeight="false" outlineLevel="0" collapsed="false">
      <c r="B67" s="74" t="s">
        <v>632</v>
      </c>
      <c r="X67" s="284" t="s">
        <v>633</v>
      </c>
      <c r="Y67" s="282"/>
      <c r="Z67" s="278"/>
      <c r="AA67" s="278"/>
      <c r="AB67" s="278"/>
      <c r="AC67" s="278"/>
      <c r="AD67" s="278"/>
      <c r="AE67" s="278"/>
      <c r="AF67" s="278"/>
      <c r="AG67" s="278"/>
      <c r="AH67" s="278"/>
    </row>
    <row r="68" customFormat="false" ht="25.5" hidden="false" customHeight="false" outlineLevel="0" collapsed="false">
      <c r="B68" s="74" t="s">
        <v>634</v>
      </c>
      <c r="X68" s="284" t="s">
        <v>635</v>
      </c>
      <c r="Y68" s="283"/>
      <c r="Z68" s="278"/>
      <c r="AA68" s="278"/>
      <c r="AB68" s="278"/>
      <c r="AC68" s="278"/>
      <c r="AD68" s="278"/>
      <c r="AE68" s="278"/>
      <c r="AF68" s="278"/>
      <c r="AG68" s="278"/>
      <c r="AH68" s="278"/>
    </row>
    <row r="69" customFormat="false" ht="12.75" hidden="false" customHeight="false" outlineLevel="0" collapsed="false">
      <c r="B69" s="74" t="s">
        <v>636</v>
      </c>
      <c r="X69" s="284" t="s">
        <v>637</v>
      </c>
      <c r="Y69" s="282"/>
      <c r="Z69" s="278"/>
      <c r="AA69" s="278"/>
      <c r="AB69" s="278"/>
      <c r="AC69" s="278"/>
      <c r="AD69" s="278"/>
      <c r="AE69" s="278"/>
      <c r="AF69" s="278"/>
      <c r="AG69" s="278"/>
      <c r="AH69" s="278"/>
    </row>
    <row r="70" customFormat="false" ht="12.75" hidden="false" customHeight="false" outlineLevel="0" collapsed="false">
      <c r="B70" s="74" t="s">
        <v>638</v>
      </c>
      <c r="X70" s="285" t="s">
        <v>639</v>
      </c>
      <c r="Y70" s="282"/>
      <c r="Z70" s="278"/>
      <c r="AA70" s="278"/>
      <c r="AB70" s="278"/>
      <c r="AC70" s="278"/>
      <c r="AD70" s="278"/>
      <c r="AE70" s="278"/>
      <c r="AF70" s="278"/>
      <c r="AG70" s="278"/>
      <c r="AH70" s="278"/>
    </row>
    <row r="71" customFormat="false" ht="25.5" hidden="false" customHeight="false" outlineLevel="0" collapsed="false">
      <c r="B71" s="74" t="s">
        <v>640</v>
      </c>
      <c r="X71" s="284" t="s">
        <v>641</v>
      </c>
      <c r="Y71" s="282"/>
      <c r="Z71" s="278"/>
      <c r="AA71" s="278"/>
      <c r="AB71" s="278"/>
      <c r="AC71" s="278"/>
      <c r="AD71" s="278"/>
      <c r="AE71" s="278"/>
      <c r="AF71" s="278"/>
      <c r="AG71" s="278"/>
      <c r="AH71" s="278"/>
    </row>
    <row r="72" customFormat="false" ht="25.5" hidden="false" customHeight="false" outlineLevel="0" collapsed="false">
      <c r="B72" s="74" t="s">
        <v>642</v>
      </c>
      <c r="X72" s="284" t="s">
        <v>643</v>
      </c>
      <c r="Y72" s="282"/>
      <c r="Z72" s="278"/>
      <c r="AA72" s="278"/>
      <c r="AB72" s="278"/>
      <c r="AC72" s="278"/>
      <c r="AD72" s="278"/>
      <c r="AE72" s="278"/>
      <c r="AF72" s="278"/>
      <c r="AG72" s="278"/>
      <c r="AH72" s="278"/>
    </row>
    <row r="73" customFormat="false" ht="12.75" hidden="false" customHeight="false" outlineLevel="0" collapsed="false">
      <c r="B73" s="74" t="s">
        <v>644</v>
      </c>
      <c r="X73" s="284" t="s">
        <v>645</v>
      </c>
      <c r="Y73" s="282"/>
      <c r="Z73" s="278"/>
      <c r="AA73" s="278"/>
      <c r="AB73" s="278"/>
      <c r="AC73" s="278"/>
      <c r="AD73" s="278"/>
      <c r="AE73" s="278"/>
      <c r="AF73" s="278"/>
      <c r="AG73" s="278"/>
      <c r="AH73" s="278"/>
    </row>
    <row r="74" customFormat="false" ht="25.5" hidden="false" customHeight="false" outlineLevel="0" collapsed="false">
      <c r="B74" s="74" t="s">
        <v>646</v>
      </c>
      <c r="X74" s="284" t="s">
        <v>647</v>
      </c>
      <c r="Y74" s="282"/>
      <c r="Z74" s="278"/>
      <c r="AA74" s="278"/>
      <c r="AB74" s="278"/>
      <c r="AC74" s="278"/>
      <c r="AD74" s="278"/>
      <c r="AE74" s="278"/>
      <c r="AF74" s="278"/>
      <c r="AG74" s="278"/>
      <c r="AH74" s="278"/>
    </row>
    <row r="75" customFormat="false" ht="25.5" hidden="false" customHeight="false" outlineLevel="0" collapsed="false">
      <c r="B75" s="74" t="s">
        <v>648</v>
      </c>
      <c r="X75" s="284" t="s">
        <v>649</v>
      </c>
      <c r="Y75" s="282"/>
      <c r="Z75" s="278"/>
      <c r="AA75" s="278"/>
      <c r="AB75" s="278"/>
      <c r="AC75" s="278"/>
      <c r="AD75" s="278"/>
      <c r="AE75" s="278"/>
      <c r="AF75" s="278"/>
      <c r="AG75" s="278"/>
      <c r="AH75" s="278"/>
    </row>
    <row r="76" customFormat="false" ht="38.25" hidden="false" customHeight="false" outlineLevel="0" collapsed="false">
      <c r="B76" s="74" t="s">
        <v>650</v>
      </c>
      <c r="X76" s="284" t="s">
        <v>651</v>
      </c>
      <c r="Y76" s="282"/>
      <c r="Z76" s="278"/>
      <c r="AA76" s="278"/>
      <c r="AB76" s="278"/>
      <c r="AC76" s="278"/>
      <c r="AD76" s="278"/>
      <c r="AE76" s="278"/>
      <c r="AF76" s="278"/>
      <c r="AG76" s="278"/>
      <c r="AH76" s="278"/>
    </row>
    <row r="77" customFormat="false" ht="25.5" hidden="false" customHeight="false" outlineLevel="0" collapsed="false">
      <c r="B77" s="74" t="s">
        <v>652</v>
      </c>
      <c r="X77" s="284" t="s">
        <v>653</v>
      </c>
      <c r="Y77" s="282"/>
      <c r="Z77" s="278"/>
      <c r="AA77" s="278"/>
      <c r="AB77" s="278"/>
      <c r="AC77" s="278"/>
      <c r="AD77" s="278"/>
      <c r="AE77" s="278"/>
      <c r="AF77" s="278"/>
      <c r="AG77" s="278"/>
      <c r="AH77" s="278"/>
    </row>
    <row r="78" customFormat="false" ht="25.5" hidden="false" customHeight="false" outlineLevel="0" collapsed="false">
      <c r="B78" s="74" t="s">
        <v>654</v>
      </c>
      <c r="X78" s="284" t="s">
        <v>655</v>
      </c>
      <c r="Y78" s="282"/>
      <c r="Z78" s="278"/>
      <c r="AA78" s="278"/>
      <c r="AB78" s="278"/>
      <c r="AC78" s="278"/>
      <c r="AD78" s="278"/>
      <c r="AE78" s="278"/>
      <c r="AF78" s="278"/>
      <c r="AG78" s="278"/>
      <c r="AH78" s="278"/>
    </row>
    <row r="79" customFormat="false" ht="25.5" hidden="false" customHeight="false" outlineLevel="0" collapsed="false">
      <c r="B79" s="74" t="s">
        <v>656</v>
      </c>
      <c r="X79" s="284" t="s">
        <v>657</v>
      </c>
      <c r="Y79" s="282"/>
      <c r="Z79" s="278"/>
      <c r="AA79" s="278"/>
      <c r="AB79" s="278"/>
      <c r="AC79" s="278"/>
      <c r="AD79" s="278"/>
      <c r="AE79" s="278"/>
      <c r="AF79" s="278"/>
      <c r="AG79" s="278"/>
      <c r="AH79" s="278"/>
    </row>
    <row r="80" customFormat="false" ht="25.5" hidden="false" customHeight="false" outlineLevel="0" collapsed="false">
      <c r="B80" s="74" t="s">
        <v>658</v>
      </c>
      <c r="X80" s="284" t="s">
        <v>659</v>
      </c>
      <c r="Y80" s="282"/>
      <c r="Z80" s="278"/>
      <c r="AA80" s="278"/>
      <c r="AB80" s="278"/>
      <c r="AC80" s="278"/>
      <c r="AD80" s="278"/>
      <c r="AE80" s="278"/>
      <c r="AF80" s="278"/>
      <c r="AG80" s="278"/>
      <c r="AH80" s="278"/>
    </row>
    <row r="81" customFormat="false" ht="25.5" hidden="false" customHeight="false" outlineLevel="0" collapsed="false">
      <c r="B81" s="74" t="s">
        <v>660</v>
      </c>
      <c r="X81" s="284" t="s">
        <v>661</v>
      </c>
      <c r="Y81" s="282"/>
      <c r="Z81" s="278"/>
      <c r="AA81" s="278"/>
      <c r="AB81" s="278"/>
      <c r="AC81" s="278"/>
      <c r="AD81" s="278"/>
      <c r="AE81" s="278"/>
      <c r="AF81" s="278"/>
      <c r="AG81" s="278"/>
      <c r="AH81" s="278"/>
    </row>
    <row r="82" customFormat="false" ht="25.5" hidden="false" customHeight="false" outlineLevel="0" collapsed="false">
      <c r="B82" s="74" t="s">
        <v>662</v>
      </c>
      <c r="X82" s="284" t="s">
        <v>663</v>
      </c>
      <c r="Y82" s="282"/>
      <c r="Z82" s="278"/>
      <c r="AA82" s="278"/>
      <c r="AB82" s="278"/>
      <c r="AC82" s="278"/>
      <c r="AD82" s="278"/>
      <c r="AE82" s="278"/>
      <c r="AF82" s="278"/>
      <c r="AG82" s="278"/>
      <c r="AH82" s="278"/>
    </row>
    <row r="83" customFormat="false" ht="12.75" hidden="false" customHeight="false" outlineLevel="0" collapsed="false">
      <c r="B83" s="74" t="s">
        <v>664</v>
      </c>
      <c r="X83" s="284" t="s">
        <v>665</v>
      </c>
      <c r="Y83" s="282"/>
      <c r="Z83" s="278"/>
      <c r="AA83" s="278"/>
      <c r="AB83" s="278"/>
      <c r="AC83" s="278"/>
      <c r="AD83" s="278"/>
      <c r="AE83" s="278"/>
      <c r="AF83" s="278"/>
      <c r="AG83" s="278"/>
      <c r="AH83" s="278"/>
    </row>
    <row r="84" customFormat="false" ht="25.5" hidden="false" customHeight="false" outlineLevel="0" collapsed="false">
      <c r="B84" s="74" t="s">
        <v>666</v>
      </c>
      <c r="X84" s="284" t="s">
        <v>667</v>
      </c>
      <c r="Y84" s="282"/>
      <c r="Z84" s="278"/>
      <c r="AA84" s="278"/>
      <c r="AB84" s="278"/>
      <c r="AC84" s="278"/>
      <c r="AD84" s="278"/>
      <c r="AE84" s="278"/>
      <c r="AF84" s="278"/>
      <c r="AG84" s="278"/>
      <c r="AH84" s="278"/>
    </row>
    <row r="85" customFormat="false" ht="25.5" hidden="false" customHeight="false" outlineLevel="0" collapsed="false">
      <c r="B85" s="74" t="s">
        <v>668</v>
      </c>
      <c r="X85" s="284" t="s">
        <v>669</v>
      </c>
      <c r="Y85" s="286"/>
      <c r="Z85" s="278"/>
      <c r="AA85" s="278"/>
      <c r="AB85" s="278"/>
      <c r="AC85" s="278"/>
      <c r="AD85" s="278"/>
      <c r="AE85" s="278"/>
      <c r="AF85" s="278"/>
      <c r="AG85" s="278"/>
      <c r="AH85" s="278"/>
    </row>
    <row r="86" customFormat="false" ht="25.5" hidden="false" customHeight="false" outlineLevel="0" collapsed="false">
      <c r="B86" s="74" t="s">
        <v>670</v>
      </c>
      <c r="X86" s="284" t="s">
        <v>671</v>
      </c>
      <c r="Y86" s="283"/>
      <c r="Z86" s="278"/>
      <c r="AA86" s="278"/>
      <c r="AB86" s="278"/>
      <c r="AC86" s="278"/>
      <c r="AD86" s="278"/>
      <c r="AE86" s="278"/>
      <c r="AF86" s="278"/>
      <c r="AG86" s="278"/>
      <c r="AH86" s="278"/>
    </row>
    <row r="87" customFormat="false" ht="25.5" hidden="false" customHeight="false" outlineLevel="0" collapsed="false">
      <c r="X87" s="284" t="s">
        <v>672</v>
      </c>
      <c r="Y87" s="282"/>
      <c r="Z87" s="278"/>
      <c r="AA87" s="278"/>
      <c r="AB87" s="278"/>
      <c r="AC87" s="278"/>
      <c r="AD87" s="278"/>
      <c r="AE87" s="278"/>
      <c r="AF87" s="278"/>
      <c r="AG87" s="278"/>
      <c r="AH87" s="278"/>
    </row>
    <row r="88" customFormat="false" ht="25.5" hidden="false" customHeight="false" outlineLevel="0" collapsed="false">
      <c r="X88" s="285" t="s">
        <v>673</v>
      </c>
      <c r="Y88" s="282"/>
      <c r="Z88" s="278"/>
      <c r="AA88" s="278"/>
      <c r="AB88" s="278"/>
      <c r="AC88" s="278"/>
      <c r="AD88" s="278"/>
      <c r="AE88" s="278"/>
      <c r="AF88" s="278"/>
      <c r="AG88" s="278"/>
      <c r="AH88" s="278"/>
    </row>
    <row r="89" customFormat="false" ht="12.75" hidden="false" customHeight="false" outlineLevel="0" collapsed="false">
      <c r="X89" s="266" t="s">
        <v>407</v>
      </c>
      <c r="Y89" s="282"/>
      <c r="Z89" s="278"/>
      <c r="AA89" s="278"/>
      <c r="AB89" s="278"/>
      <c r="AC89" s="278"/>
      <c r="AD89" s="278"/>
      <c r="AE89" s="278"/>
      <c r="AF89" s="278"/>
      <c r="AG89" s="278"/>
      <c r="AH89" s="278"/>
    </row>
    <row r="90" customFormat="false" ht="12.75" hidden="false" customHeight="false" outlineLevel="0" collapsed="false">
      <c r="X90" s="266" t="s">
        <v>432</v>
      </c>
      <c r="Y90" s="282"/>
      <c r="Z90" s="278"/>
      <c r="AA90" s="278"/>
      <c r="AB90" s="278"/>
      <c r="AC90" s="278"/>
      <c r="AD90" s="278"/>
      <c r="AE90" s="278"/>
      <c r="AF90" s="278"/>
      <c r="AG90" s="278"/>
      <c r="AH90" s="278"/>
    </row>
    <row r="91" customFormat="false" ht="12.75" hidden="false" customHeight="false" outlineLevel="0" collapsed="false">
      <c r="X91" s="266" t="s">
        <v>451</v>
      </c>
      <c r="Y91" s="286"/>
      <c r="Z91" s="278"/>
      <c r="AA91" s="278"/>
      <c r="AB91" s="278"/>
      <c r="AC91" s="278"/>
      <c r="AD91" s="278"/>
      <c r="AE91" s="278"/>
      <c r="AF91" s="278"/>
      <c r="AG91" s="278"/>
      <c r="AH91" s="278"/>
    </row>
    <row r="92" customFormat="false" ht="12.75" hidden="false" customHeight="false" outlineLevel="0" collapsed="false">
      <c r="X92" s="266" t="s">
        <v>465</v>
      </c>
      <c r="Y92" s="282"/>
      <c r="Z92" s="278"/>
      <c r="AA92" s="278"/>
      <c r="AB92" s="278"/>
      <c r="AC92" s="278"/>
      <c r="AD92" s="278"/>
      <c r="AE92" s="278"/>
      <c r="AF92" s="278"/>
      <c r="AG92" s="278"/>
      <c r="AH92" s="278"/>
    </row>
    <row r="93" customFormat="false" ht="12.75" hidden="false" customHeight="false" outlineLevel="0" collapsed="false">
      <c r="X93" s="266" t="s">
        <v>475</v>
      </c>
      <c r="Y93" s="282"/>
      <c r="Z93" s="278"/>
      <c r="AA93" s="278"/>
      <c r="AB93" s="278"/>
      <c r="AC93" s="278"/>
      <c r="AD93" s="278"/>
      <c r="AE93" s="278"/>
      <c r="AF93" s="278"/>
      <c r="AG93" s="278"/>
      <c r="AH93" s="278"/>
    </row>
    <row r="94" customFormat="false" ht="12.75" hidden="false" customHeight="false" outlineLevel="0" collapsed="false">
      <c r="X94" s="266" t="s">
        <v>483</v>
      </c>
      <c r="Y94" s="282"/>
      <c r="Z94" s="278"/>
      <c r="AA94" s="278"/>
      <c r="AB94" s="278"/>
      <c r="AC94" s="278"/>
      <c r="AD94" s="278"/>
      <c r="AE94" s="278"/>
      <c r="AF94" s="278"/>
      <c r="AG94" s="278"/>
      <c r="AH94" s="278"/>
    </row>
    <row r="95" customFormat="false" ht="12.75" hidden="false" customHeight="false" outlineLevel="0" collapsed="false">
      <c r="X95" s="266" t="s">
        <v>491</v>
      </c>
      <c r="Y95" s="282"/>
      <c r="Z95" s="278"/>
      <c r="AA95" s="278"/>
      <c r="AB95" s="278"/>
      <c r="AC95" s="278"/>
      <c r="AD95" s="278"/>
      <c r="AE95" s="278"/>
      <c r="AF95" s="278"/>
      <c r="AG95" s="278"/>
      <c r="AH95" s="278"/>
    </row>
    <row r="96" customFormat="false" ht="12.75" hidden="false" customHeight="false" outlineLevel="0" collapsed="false">
      <c r="X96" s="266" t="s">
        <v>496</v>
      </c>
      <c r="Y96" s="282"/>
      <c r="Z96" s="278"/>
      <c r="AA96" s="278"/>
      <c r="AB96" s="278"/>
      <c r="AC96" s="278"/>
      <c r="AD96" s="278"/>
      <c r="AE96" s="278"/>
      <c r="AF96" s="278"/>
      <c r="AG96" s="278"/>
      <c r="AH96" s="278"/>
    </row>
    <row r="97" customFormat="false" ht="12.75" hidden="false" customHeight="false" outlineLevel="0" collapsed="false">
      <c r="X97" s="285" t="s">
        <v>674</v>
      </c>
      <c r="Y97" s="282"/>
      <c r="Z97" s="278"/>
      <c r="AA97" s="278"/>
      <c r="AB97" s="278"/>
      <c r="AC97" s="278"/>
      <c r="AD97" s="278"/>
      <c r="AE97" s="278"/>
      <c r="AF97" s="278"/>
      <c r="AG97" s="278"/>
      <c r="AH97" s="278"/>
    </row>
    <row r="98" customFormat="false" ht="25.5" hidden="false" customHeight="false" outlineLevel="0" collapsed="false">
      <c r="X98" s="276" t="s">
        <v>503</v>
      </c>
      <c r="Y98" s="282"/>
      <c r="Z98" s="278"/>
      <c r="AA98" s="278"/>
      <c r="AB98" s="278"/>
      <c r="AC98" s="278"/>
      <c r="AD98" s="278"/>
      <c r="AE98" s="278"/>
      <c r="AF98" s="278"/>
      <c r="AG98" s="278"/>
      <c r="AH98" s="278"/>
    </row>
    <row r="99" customFormat="false" ht="25.5" hidden="false" customHeight="false" outlineLevel="0" collapsed="false">
      <c r="X99" s="276" t="s">
        <v>508</v>
      </c>
      <c r="Y99" s="282"/>
      <c r="Z99" s="278"/>
      <c r="AA99" s="278"/>
      <c r="AB99" s="278"/>
      <c r="AC99" s="278"/>
      <c r="AD99" s="278"/>
      <c r="AE99" s="278"/>
      <c r="AF99" s="278"/>
      <c r="AG99" s="278"/>
      <c r="AH99" s="278"/>
    </row>
    <row r="100" customFormat="false" ht="25.5" hidden="false" customHeight="false" outlineLevel="0" collapsed="false">
      <c r="X100" s="276" t="s">
        <v>513</v>
      </c>
      <c r="Y100" s="282"/>
      <c r="Z100" s="278"/>
      <c r="AA100" s="278"/>
      <c r="AB100" s="278"/>
      <c r="AC100" s="278"/>
      <c r="AD100" s="278"/>
      <c r="AE100" s="278"/>
      <c r="AF100" s="278"/>
      <c r="AG100" s="278"/>
      <c r="AH100" s="278"/>
    </row>
    <row r="101" customFormat="false" ht="25.5" hidden="false" customHeight="false" outlineLevel="0" collapsed="false">
      <c r="X101" s="276" t="s">
        <v>518</v>
      </c>
      <c r="Y101" s="282"/>
      <c r="Z101" s="278"/>
      <c r="AA101" s="278"/>
      <c r="AB101" s="278"/>
      <c r="AC101" s="278"/>
      <c r="AD101" s="278"/>
      <c r="AE101" s="278"/>
      <c r="AF101" s="278"/>
      <c r="AG101" s="278"/>
      <c r="AH101" s="278"/>
    </row>
    <row r="102" customFormat="false" ht="25.5" hidden="false" customHeight="false" outlineLevel="0" collapsed="false">
      <c r="X102" s="276" t="s">
        <v>523</v>
      </c>
      <c r="Y102" s="282"/>
      <c r="Z102" s="278"/>
      <c r="AA102" s="278"/>
      <c r="AB102" s="278"/>
      <c r="AC102" s="278"/>
      <c r="AD102" s="278"/>
      <c r="AE102" s="278"/>
      <c r="AF102" s="278"/>
      <c r="AG102" s="278"/>
      <c r="AH102" s="278"/>
    </row>
    <row r="103" customFormat="false" ht="12.75" hidden="false" customHeight="false" outlineLevel="0" collapsed="false">
      <c r="X103" s="276" t="s">
        <v>528</v>
      </c>
      <c r="Y103" s="282"/>
      <c r="Z103" s="278"/>
      <c r="AA103" s="278"/>
      <c r="AB103" s="278"/>
      <c r="AC103" s="278"/>
      <c r="AD103" s="278"/>
      <c r="AE103" s="278"/>
      <c r="AF103" s="278"/>
      <c r="AG103" s="278"/>
      <c r="AH103" s="278"/>
    </row>
    <row r="104" customFormat="false" ht="12.75" hidden="false" customHeight="false" outlineLevel="0" collapsed="false">
      <c r="X104" s="276" t="s">
        <v>532</v>
      </c>
      <c r="Y104" s="283"/>
      <c r="Z104" s="278"/>
      <c r="AA104" s="278"/>
      <c r="AB104" s="278"/>
      <c r="AC104" s="278"/>
      <c r="AD104" s="278"/>
      <c r="AE104" s="278"/>
      <c r="AF104" s="278"/>
      <c r="AG104" s="278"/>
      <c r="AH104" s="278"/>
    </row>
    <row r="105" customFormat="false" ht="25.5" hidden="false" customHeight="false" outlineLevel="0" collapsed="false">
      <c r="X105" s="276" t="s">
        <v>536</v>
      </c>
      <c r="Y105" s="282"/>
      <c r="Z105" s="278"/>
      <c r="AA105" s="278"/>
      <c r="AB105" s="278"/>
      <c r="AC105" s="278"/>
      <c r="AD105" s="278"/>
      <c r="AE105" s="278"/>
      <c r="AF105" s="278"/>
      <c r="AG105" s="278"/>
      <c r="AH105" s="278"/>
    </row>
    <row r="106" customFormat="false" ht="25.5" hidden="false" customHeight="false" outlineLevel="0" collapsed="false">
      <c r="X106" s="276" t="s">
        <v>539</v>
      </c>
      <c r="Y106" s="282"/>
      <c r="Z106" s="278"/>
      <c r="AA106" s="278"/>
      <c r="AB106" s="278"/>
      <c r="AC106" s="278"/>
      <c r="AD106" s="278"/>
      <c r="AE106" s="278"/>
      <c r="AF106" s="278"/>
      <c r="AG106" s="278"/>
      <c r="AH106" s="278"/>
    </row>
    <row r="107" customFormat="false" ht="38.25" hidden="false" customHeight="false" outlineLevel="0" collapsed="false">
      <c r="X107" s="276" t="s">
        <v>242</v>
      </c>
      <c r="Y107" s="282"/>
      <c r="Z107" s="278"/>
      <c r="AA107" s="278"/>
      <c r="AB107" s="278"/>
      <c r="AC107" s="278"/>
      <c r="AD107" s="278"/>
      <c r="AE107" s="278"/>
      <c r="AF107" s="278"/>
      <c r="AG107" s="278"/>
      <c r="AH107" s="278"/>
    </row>
    <row r="108" customFormat="false" ht="25.5" hidden="false" customHeight="false" outlineLevel="0" collapsed="false">
      <c r="X108" s="276" t="s">
        <v>545</v>
      </c>
      <c r="Y108" s="282"/>
      <c r="Z108" s="278"/>
      <c r="AA108" s="278"/>
      <c r="AB108" s="278"/>
      <c r="AC108" s="278"/>
      <c r="AD108" s="278"/>
      <c r="AE108" s="278"/>
      <c r="AF108" s="278"/>
      <c r="AG108" s="278"/>
      <c r="AH108" s="278"/>
    </row>
    <row r="109" customFormat="false" ht="38.25" hidden="false" customHeight="false" outlineLevel="0" collapsed="false">
      <c r="X109" s="276" t="s">
        <v>548</v>
      </c>
      <c r="Y109" s="282"/>
      <c r="Z109" s="278"/>
      <c r="AA109" s="278"/>
      <c r="AB109" s="278"/>
      <c r="AC109" s="278"/>
      <c r="AD109" s="278"/>
      <c r="AE109" s="278"/>
      <c r="AF109" s="278"/>
      <c r="AG109" s="278"/>
      <c r="AH109" s="278"/>
    </row>
    <row r="110" customFormat="false" ht="12.75" hidden="false" customHeight="false" outlineLevel="0" collapsed="false">
      <c r="X110" s="287" t="s">
        <v>675</v>
      </c>
      <c r="Y110" s="282"/>
      <c r="Z110" s="278"/>
      <c r="AA110" s="278"/>
      <c r="AB110" s="278"/>
      <c r="AC110" s="278"/>
      <c r="AD110" s="278"/>
      <c r="AE110" s="278"/>
      <c r="AF110" s="278"/>
      <c r="AG110" s="278"/>
      <c r="AH110" s="278"/>
    </row>
    <row r="111" customFormat="false" ht="12.75" hidden="false" customHeight="false" outlineLevel="0" collapsed="false">
      <c r="X111" s="278"/>
      <c r="Y111" s="282"/>
      <c r="Z111" s="278"/>
      <c r="AA111" s="278"/>
      <c r="AB111" s="278"/>
      <c r="AC111" s="278"/>
      <c r="AD111" s="278"/>
      <c r="AE111" s="278"/>
      <c r="AF111" s="278"/>
      <c r="AG111" s="278"/>
      <c r="AH111" s="278"/>
    </row>
    <row r="112" customFormat="false" ht="12.75" hidden="false" customHeight="false" outlineLevel="0" collapsed="false">
      <c r="X112" s="261" t="s">
        <v>532</v>
      </c>
    </row>
    <row r="113" customFormat="false" ht="25.5" hidden="false" customHeight="false" outlineLevel="0" collapsed="false">
      <c r="X113" s="261" t="s">
        <v>536</v>
      </c>
    </row>
    <row r="114" customFormat="false" ht="25.5" hidden="false" customHeight="false" outlineLevel="0" collapsed="false">
      <c r="X114" s="261" t="s">
        <v>539</v>
      </c>
    </row>
    <row r="115" customFormat="false" ht="38.25" hidden="false" customHeight="false" outlineLevel="0" collapsed="false">
      <c r="X115" s="261" t="s">
        <v>676</v>
      </c>
    </row>
    <row r="116" customFormat="false" ht="38.25" hidden="false" customHeight="false" outlineLevel="0" collapsed="false">
      <c r="X116" s="261" t="s">
        <v>242</v>
      </c>
    </row>
    <row r="117" customFormat="false" ht="25.5" hidden="false" customHeight="false" outlineLevel="0" collapsed="false">
      <c r="X117" s="261" t="s">
        <v>677</v>
      </c>
    </row>
    <row r="118" customFormat="false" ht="25.5" hidden="false" customHeight="false" outlineLevel="0" collapsed="false">
      <c r="X118" s="261" t="s">
        <v>678</v>
      </c>
    </row>
    <row r="119" customFormat="false" ht="12.75" hidden="false" customHeight="false" outlineLevel="0" collapsed="false">
      <c r="X119" s="261" t="s">
        <v>6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8" t="s">
        <v>679</v>
      </c>
      <c r="B1" s="288" t="s">
        <v>680</v>
      </c>
    </row>
    <row r="2" customFormat="false" ht="12.75" hidden="false" customHeight="false" outlineLevel="0" collapsed="false">
      <c r="A2" s="289" t="s">
        <v>681</v>
      </c>
      <c r="B2" s="289" t="s">
        <v>682</v>
      </c>
    </row>
    <row r="3" customFormat="false" ht="12.75" hidden="false" customHeight="false" outlineLevel="0" collapsed="false">
      <c r="A3" s="289" t="s">
        <v>683</v>
      </c>
      <c r="B3" s="289" t="s">
        <v>684</v>
      </c>
    </row>
    <row r="4" customFormat="false" ht="12.75" hidden="false" customHeight="false" outlineLevel="0" collapsed="false">
      <c r="A4" s="289" t="s">
        <v>685</v>
      </c>
      <c r="B4" s="289" t="s">
        <v>686</v>
      </c>
    </row>
    <row r="5" customFormat="false" ht="12.75" hidden="false" customHeight="false" outlineLevel="0" collapsed="false">
      <c r="A5" s="289" t="s">
        <v>687</v>
      </c>
      <c r="B5" s="289" t="s">
        <v>688</v>
      </c>
    </row>
    <row r="6" customFormat="false" ht="12.75" hidden="false" customHeight="false" outlineLevel="0" collapsed="false">
      <c r="A6" s="289" t="s">
        <v>689</v>
      </c>
      <c r="B6" s="289" t="s">
        <v>690</v>
      </c>
    </row>
    <row r="7" customFormat="false" ht="12.75" hidden="false" customHeight="false" outlineLevel="0" collapsed="false">
      <c r="A7" s="289" t="s">
        <v>691</v>
      </c>
      <c r="B7" s="289" t="s">
        <v>692</v>
      </c>
    </row>
    <row r="8" customFormat="false" ht="12.75" hidden="false" customHeight="false" outlineLevel="0" collapsed="false">
      <c r="A8" s="289" t="s">
        <v>249</v>
      </c>
      <c r="B8" s="289" t="s">
        <v>693</v>
      </c>
    </row>
    <row r="9" customFormat="false" ht="12.75" hidden="false" customHeight="false" outlineLevel="0" collapsed="false">
      <c r="A9" s="289" t="s">
        <v>694</v>
      </c>
      <c r="B9" s="289" t="s">
        <v>695</v>
      </c>
    </row>
    <row r="10" customFormat="false" ht="12.75" hidden="false" customHeight="false" outlineLevel="0" collapsed="false">
      <c r="A10" s="289"/>
      <c r="B10" s="289" t="s">
        <v>696</v>
      </c>
    </row>
    <row r="11" customFormat="false" ht="12.75" hidden="false" customHeight="false" outlineLevel="0" collapsed="false">
      <c r="A11" s="289"/>
      <c r="B11" s="289" t="s">
        <v>697</v>
      </c>
    </row>
    <row r="12" customFormat="false" ht="12.75" hidden="false" customHeight="false" outlineLevel="0" collapsed="false">
      <c r="A12" s="289"/>
      <c r="B12" s="289" t="s">
        <v>698</v>
      </c>
    </row>
    <row r="13" customFormat="false" ht="12.75" hidden="false" customHeight="false" outlineLevel="0" collapsed="false">
      <c r="A13" s="289"/>
      <c r="B13" s="289" t="s">
        <v>699</v>
      </c>
    </row>
    <row r="14" customFormat="false" ht="12.75" hidden="false" customHeight="false" outlineLevel="0" collapsed="false">
      <c r="A14" s="289"/>
      <c r="B14" s="289" t="s">
        <v>700</v>
      </c>
    </row>
    <row r="15" customFormat="false" ht="12.75" hidden="false" customHeight="false" outlineLevel="0" collapsed="false">
      <c r="A15" s="289"/>
      <c r="B15" s="289"/>
    </row>
    <row r="16" customFormat="false" ht="12.75" hidden="false" customHeight="false" outlineLevel="0" collapsed="false">
      <c r="A16" s="289"/>
      <c r="B16" s="289"/>
    </row>
    <row r="17" customFormat="false" ht="12.75" hidden="false" customHeight="false" outlineLevel="0" collapsed="false">
      <c r="A17" s="289"/>
      <c r="B17" s="289"/>
    </row>
    <row r="18" customFormat="false" ht="12.75" hidden="false" customHeight="false" outlineLevel="0" collapsed="false">
      <c r="A18" s="289"/>
      <c r="B18"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0" width="21.84"/>
    <col collapsed="false" customWidth="true" hidden="false" outlineLevel="0" max="2" min="2" style="290" width="5.13"/>
    <col collapsed="false" customWidth="true" hidden="false" outlineLevel="0" max="3" min="3" style="290" width="61.14"/>
    <col collapsed="false" customWidth="true" hidden="false" outlineLevel="0" max="4" min="4" style="290" width="6.99"/>
    <col collapsed="false" customWidth="true" hidden="false" outlineLevel="0" max="5" min="5" style="290" width="20.7"/>
    <col collapsed="false" customWidth="true" hidden="false" outlineLevel="0" max="6" min="6" style="290" width="72.13"/>
    <col collapsed="false" customWidth="true" hidden="false" outlineLevel="0" max="7" min="7" style="290" width="11.42"/>
    <col collapsed="false" customWidth="true" hidden="false" outlineLevel="0" max="10" min="8" style="290" width="4.41"/>
    <col collapsed="false" customWidth="false" hidden="false" outlineLevel="0" max="257" min="11" style="290" width="9.14"/>
  </cols>
  <sheetData>
    <row r="1" customFormat="false" ht="12.75" hidden="false" customHeight="false" outlineLevel="0" collapsed="false">
      <c r="A1" s="291" t="s">
        <v>368</v>
      </c>
      <c r="B1" s="291" t="s">
        <v>395</v>
      </c>
      <c r="C1" s="291" t="s">
        <v>420</v>
      </c>
      <c r="D1" s="291" t="s">
        <v>441</v>
      </c>
      <c r="E1" s="291" t="s">
        <v>457</v>
      </c>
      <c r="F1" s="291" t="s">
        <v>469</v>
      </c>
      <c r="G1" s="291" t="s">
        <v>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99"/>
    </sheetView>
  </sheetViews>
  <sheetFormatPr defaultColWidth="9.13671875" defaultRowHeight="11.25" zeroHeight="false" outlineLevelRow="0" outlineLevelCol="0"/>
  <cols>
    <col collapsed="false" customWidth="true" hidden="false" outlineLevel="0" max="1" min="1" style="292" width="12.7"/>
    <col collapsed="false" customWidth="true" hidden="false" outlineLevel="0" max="2" min="2" style="292" width="37.14"/>
    <col collapsed="false" customWidth="true" hidden="false" outlineLevel="0" max="3" min="3" style="292" width="16.7"/>
    <col collapsed="false" customWidth="true" hidden="false" outlineLevel="0" max="4" min="4" style="292" width="14.14"/>
    <col collapsed="false" customWidth="true" hidden="false" outlineLevel="0" max="5" min="5" style="292" width="54.13"/>
    <col collapsed="false" customWidth="false" hidden="false" outlineLevel="0" max="257" min="6" style="292" width="9.14"/>
  </cols>
  <sheetData>
    <row r="1" customFormat="false" ht="11.25" hidden="false" customHeight="false" outlineLevel="0" collapsed="false">
      <c r="A1" s="292" t="s">
        <v>354</v>
      </c>
      <c r="B1" s="292" t="s">
        <v>524</v>
      </c>
      <c r="C1" s="292" t="s">
        <v>529</v>
      </c>
      <c r="D1" s="292" t="s">
        <v>533</v>
      </c>
      <c r="E1" s="292" t="s">
        <v>701</v>
      </c>
    </row>
    <row r="2" customFormat="false" ht="11.25" hidden="false" customHeight="false" outlineLevel="0" collapsed="false">
      <c r="A2" s="292" t="n">
        <v>1</v>
      </c>
      <c r="B2" s="292" t="s">
        <v>702</v>
      </c>
      <c r="C2" s="292" t="s">
        <v>703</v>
      </c>
      <c r="D2" s="292" t="s">
        <v>704</v>
      </c>
      <c r="E2" s="292" t="s">
        <v>376</v>
      </c>
    </row>
    <row r="3" customFormat="false" ht="11.25" hidden="false" customHeight="false" outlineLevel="0" collapsed="false">
      <c r="A3" s="292" t="n">
        <v>2</v>
      </c>
      <c r="B3" s="292" t="s">
        <v>702</v>
      </c>
      <c r="C3" s="292" t="s">
        <v>703</v>
      </c>
      <c r="D3" s="292" t="s">
        <v>704</v>
      </c>
      <c r="E3" s="292" t="s">
        <v>448</v>
      </c>
    </row>
    <row r="4" customFormat="false" ht="11.25" hidden="false" customHeight="false" outlineLevel="0" collapsed="false">
      <c r="A4" s="292" t="n">
        <v>3</v>
      </c>
      <c r="B4" s="292" t="s">
        <v>702</v>
      </c>
      <c r="C4" s="292" t="s">
        <v>703</v>
      </c>
      <c r="D4" s="292" t="s">
        <v>704</v>
      </c>
      <c r="E4" s="292" t="s">
        <v>429</v>
      </c>
    </row>
    <row r="5" customFormat="false" ht="11.25" hidden="false" customHeight="false" outlineLevel="0" collapsed="false">
      <c r="A5" s="292" t="n">
        <v>4</v>
      </c>
      <c r="B5" s="292" t="s">
        <v>702</v>
      </c>
      <c r="C5" s="292" t="s">
        <v>703</v>
      </c>
      <c r="D5" s="292" t="s">
        <v>704</v>
      </c>
      <c r="E5" s="292" t="s">
        <v>428</v>
      </c>
    </row>
    <row r="6" customFormat="false" ht="11.25" hidden="false" customHeight="false" outlineLevel="0" collapsed="false">
      <c r="A6" s="292" t="n">
        <v>5</v>
      </c>
      <c r="B6" s="292" t="s">
        <v>705</v>
      </c>
      <c r="C6" s="292" t="s">
        <v>706</v>
      </c>
      <c r="D6" s="292" t="s">
        <v>707</v>
      </c>
      <c r="E6" s="292" t="s">
        <v>448</v>
      </c>
    </row>
    <row r="7" customFormat="false" ht="11.25" hidden="false" customHeight="false" outlineLevel="0" collapsed="false">
      <c r="A7" s="292" t="n">
        <v>6</v>
      </c>
      <c r="B7" s="292" t="s">
        <v>705</v>
      </c>
      <c r="C7" s="292" t="s">
        <v>706</v>
      </c>
      <c r="D7" s="292" t="s">
        <v>707</v>
      </c>
      <c r="E7" s="292" t="s">
        <v>429</v>
      </c>
    </row>
    <row r="8" customFormat="false" ht="11.25" hidden="false" customHeight="false" outlineLevel="0" collapsed="false">
      <c r="A8" s="292" t="n">
        <v>7</v>
      </c>
      <c r="B8" s="292" t="s">
        <v>705</v>
      </c>
      <c r="C8" s="292" t="s">
        <v>706</v>
      </c>
      <c r="D8" s="292" t="s">
        <v>707</v>
      </c>
      <c r="E8" s="292" t="s">
        <v>447</v>
      </c>
    </row>
    <row r="9" customFormat="false" ht="11.25" hidden="false" customHeight="false" outlineLevel="0" collapsed="false">
      <c r="A9" s="292" t="n">
        <v>8</v>
      </c>
      <c r="B9" s="292" t="s">
        <v>708</v>
      </c>
      <c r="C9" s="292" t="s">
        <v>709</v>
      </c>
      <c r="D9" s="292" t="s">
        <v>710</v>
      </c>
      <c r="E9" s="292" t="s">
        <v>375</v>
      </c>
    </row>
    <row r="10" customFormat="false" ht="11.25" hidden="false" customHeight="false" outlineLevel="0" collapsed="false">
      <c r="A10" s="292" t="n">
        <v>9</v>
      </c>
      <c r="B10" s="292" t="s">
        <v>708</v>
      </c>
      <c r="C10" s="292" t="s">
        <v>709</v>
      </c>
      <c r="D10" s="292" t="s">
        <v>710</v>
      </c>
      <c r="E10" s="292" t="s">
        <v>376</v>
      </c>
    </row>
    <row r="11" customFormat="false" ht="11.25" hidden="false" customHeight="false" outlineLevel="0" collapsed="false">
      <c r="A11" s="292" t="n">
        <v>10</v>
      </c>
      <c r="B11" s="292" t="s">
        <v>708</v>
      </c>
      <c r="C11" s="292" t="s">
        <v>709</v>
      </c>
      <c r="D11" s="292" t="s">
        <v>710</v>
      </c>
      <c r="E11" s="292" t="s">
        <v>448</v>
      </c>
    </row>
    <row r="12" customFormat="false" ht="11.25" hidden="false" customHeight="false" outlineLevel="0" collapsed="false">
      <c r="A12" s="292" t="n">
        <v>11</v>
      </c>
      <c r="B12" s="292" t="s">
        <v>708</v>
      </c>
      <c r="C12" s="292" t="s">
        <v>709</v>
      </c>
      <c r="D12" s="292" t="s">
        <v>710</v>
      </c>
      <c r="E12" s="292" t="s">
        <v>429</v>
      </c>
    </row>
    <row r="13" customFormat="false" ht="11.25" hidden="false" customHeight="false" outlineLevel="0" collapsed="false">
      <c r="A13" s="292" t="n">
        <v>12</v>
      </c>
      <c r="B13" s="292" t="s">
        <v>708</v>
      </c>
      <c r="C13" s="292" t="s">
        <v>709</v>
      </c>
      <c r="D13" s="292" t="s">
        <v>710</v>
      </c>
      <c r="E13" s="292" t="s">
        <v>428</v>
      </c>
    </row>
    <row r="14" customFormat="false" ht="11.25" hidden="false" customHeight="false" outlineLevel="0" collapsed="false">
      <c r="A14" s="292" t="n">
        <v>13</v>
      </c>
      <c r="B14" s="292" t="s">
        <v>711</v>
      </c>
      <c r="C14" s="292" t="s">
        <v>712</v>
      </c>
      <c r="D14" s="292" t="s">
        <v>713</v>
      </c>
      <c r="E14" s="292" t="s">
        <v>448</v>
      </c>
    </row>
    <row r="15" customFormat="false" ht="11.25" hidden="false" customHeight="false" outlineLevel="0" collapsed="false">
      <c r="A15" s="292" t="n">
        <v>14</v>
      </c>
      <c r="B15" s="292" t="s">
        <v>714</v>
      </c>
      <c r="C15" s="292" t="s">
        <v>715</v>
      </c>
      <c r="D15" s="292" t="s">
        <v>713</v>
      </c>
      <c r="E15" s="292" t="s">
        <v>448</v>
      </c>
    </row>
    <row r="16" customFormat="false" ht="11.25" hidden="false" customHeight="false" outlineLevel="0" collapsed="false">
      <c r="A16" s="292" t="n">
        <v>15</v>
      </c>
      <c r="B16" s="292" t="s">
        <v>716</v>
      </c>
      <c r="C16" s="292" t="s">
        <v>717</v>
      </c>
      <c r="D16" s="292" t="s">
        <v>718</v>
      </c>
      <c r="E16" s="292" t="s">
        <v>460</v>
      </c>
    </row>
    <row r="17" customFormat="false" ht="11.25" hidden="false" customHeight="false" outlineLevel="0" collapsed="false">
      <c r="A17" s="292" t="n">
        <v>16</v>
      </c>
      <c r="B17" s="292" t="s">
        <v>716</v>
      </c>
      <c r="C17" s="292" t="s">
        <v>717</v>
      </c>
      <c r="D17" s="292" t="s">
        <v>718</v>
      </c>
      <c r="E17" s="292" t="s">
        <v>448</v>
      </c>
    </row>
    <row r="18" customFormat="false" ht="11.25" hidden="false" customHeight="false" outlineLevel="0" collapsed="false">
      <c r="A18" s="292" t="n">
        <v>17</v>
      </c>
      <c r="B18" s="292" t="s">
        <v>716</v>
      </c>
      <c r="C18" s="292" t="s">
        <v>717</v>
      </c>
      <c r="D18" s="292" t="s">
        <v>718</v>
      </c>
      <c r="E18" s="292" t="s">
        <v>429</v>
      </c>
    </row>
    <row r="19" customFormat="false" ht="11.25" hidden="false" customHeight="false" outlineLevel="0" collapsed="false">
      <c r="A19" s="292" t="n">
        <v>18</v>
      </c>
      <c r="B19" s="292" t="s">
        <v>716</v>
      </c>
      <c r="C19" s="292" t="s">
        <v>717</v>
      </c>
      <c r="D19" s="292" t="s">
        <v>718</v>
      </c>
      <c r="E19" s="292" t="s">
        <v>447</v>
      </c>
    </row>
    <row r="20" customFormat="false" ht="11.25" hidden="false" customHeight="false" outlineLevel="0" collapsed="false">
      <c r="A20" s="292" t="n">
        <v>19</v>
      </c>
      <c r="B20" s="292" t="s">
        <v>716</v>
      </c>
      <c r="C20" s="292" t="s">
        <v>717</v>
      </c>
      <c r="D20" s="292" t="s">
        <v>718</v>
      </c>
      <c r="E20" s="292" t="s">
        <v>428</v>
      </c>
    </row>
    <row r="21" customFormat="false" ht="11.25" hidden="false" customHeight="false" outlineLevel="0" collapsed="false">
      <c r="A21" s="292" t="n">
        <v>20</v>
      </c>
      <c r="B21" s="292" t="s">
        <v>719</v>
      </c>
      <c r="C21" s="292" t="s">
        <v>720</v>
      </c>
      <c r="D21" s="292" t="s">
        <v>721</v>
      </c>
      <c r="E21" s="292" t="s">
        <v>448</v>
      </c>
    </row>
    <row r="22" customFormat="false" ht="11.25" hidden="false" customHeight="false" outlineLevel="0" collapsed="false">
      <c r="A22" s="292" t="n">
        <v>21</v>
      </c>
      <c r="B22" s="292" t="s">
        <v>719</v>
      </c>
      <c r="C22" s="292" t="s">
        <v>720</v>
      </c>
      <c r="D22" s="292" t="s">
        <v>721</v>
      </c>
      <c r="E22" s="292" t="s">
        <v>429</v>
      </c>
    </row>
    <row r="23" customFormat="false" ht="11.25" hidden="false" customHeight="false" outlineLevel="0" collapsed="false">
      <c r="A23" s="292" t="n">
        <v>22</v>
      </c>
      <c r="B23" s="292" t="s">
        <v>722</v>
      </c>
      <c r="C23" s="292" t="s">
        <v>723</v>
      </c>
      <c r="D23" s="292" t="s">
        <v>724</v>
      </c>
      <c r="E23" s="292" t="s">
        <v>462</v>
      </c>
    </row>
    <row r="24" customFormat="false" ht="11.25" hidden="false" customHeight="false" outlineLevel="0" collapsed="false">
      <c r="A24" s="292" t="n">
        <v>23</v>
      </c>
      <c r="B24" s="292" t="s">
        <v>725</v>
      </c>
      <c r="C24" s="292" t="s">
        <v>726</v>
      </c>
      <c r="D24" s="292" t="s">
        <v>727</v>
      </c>
      <c r="E24" s="292" t="s">
        <v>462</v>
      </c>
    </row>
    <row r="25" customFormat="false" ht="11.25" hidden="false" customHeight="false" outlineLevel="0" collapsed="false">
      <c r="A25" s="292" t="n">
        <v>24</v>
      </c>
      <c r="B25" s="292" t="s">
        <v>728</v>
      </c>
      <c r="C25" s="292" t="s">
        <v>729</v>
      </c>
      <c r="D25" s="292" t="s">
        <v>730</v>
      </c>
      <c r="E25" s="292" t="s">
        <v>462</v>
      </c>
    </row>
    <row r="26" customFormat="false" ht="11.25" hidden="false" customHeight="false" outlineLevel="0" collapsed="false">
      <c r="A26" s="292" t="n">
        <v>25</v>
      </c>
      <c r="B26" s="292" t="s">
        <v>731</v>
      </c>
      <c r="C26" s="292" t="s">
        <v>732</v>
      </c>
      <c r="D26" s="292" t="s">
        <v>733</v>
      </c>
      <c r="E26" s="292" t="s">
        <v>462</v>
      </c>
    </row>
    <row r="27" customFormat="false" ht="11.25" hidden="false" customHeight="false" outlineLevel="0" collapsed="false">
      <c r="A27" s="292" t="n">
        <v>26</v>
      </c>
      <c r="B27" s="292" t="s">
        <v>734</v>
      </c>
      <c r="C27" s="292" t="s">
        <v>735</v>
      </c>
      <c r="D27" s="292" t="s">
        <v>736</v>
      </c>
      <c r="E27" s="292" t="s">
        <v>404</v>
      </c>
    </row>
    <row r="28" customFormat="false" ht="11.25" hidden="false" customHeight="false" outlineLevel="0" collapsed="false">
      <c r="A28" s="292" t="n">
        <v>27</v>
      </c>
      <c r="B28" s="292" t="s">
        <v>737</v>
      </c>
      <c r="C28" s="292" t="s">
        <v>738</v>
      </c>
      <c r="D28" s="292" t="s">
        <v>739</v>
      </c>
      <c r="E28" s="292" t="s">
        <v>448</v>
      </c>
    </row>
    <row r="29" customFormat="false" ht="11.25" hidden="false" customHeight="false" outlineLevel="0" collapsed="false">
      <c r="A29" s="292" t="n">
        <v>28</v>
      </c>
      <c r="B29" s="292" t="s">
        <v>737</v>
      </c>
      <c r="C29" s="292" t="s">
        <v>738</v>
      </c>
      <c r="D29" s="292" t="s">
        <v>739</v>
      </c>
      <c r="E29" s="292" t="s">
        <v>429</v>
      </c>
    </row>
    <row r="30" customFormat="false" ht="11.25" hidden="false" customHeight="false" outlineLevel="0" collapsed="false">
      <c r="A30" s="292" t="n">
        <v>29</v>
      </c>
      <c r="B30" s="292" t="s">
        <v>740</v>
      </c>
      <c r="C30" s="292" t="s">
        <v>741</v>
      </c>
      <c r="D30" s="292" t="s">
        <v>742</v>
      </c>
      <c r="E30" s="292" t="s">
        <v>375</v>
      </c>
    </row>
    <row r="31" customFormat="false" ht="11.25" hidden="false" customHeight="false" outlineLevel="0" collapsed="false">
      <c r="A31" s="292" t="n">
        <v>30</v>
      </c>
      <c r="B31" s="292" t="s">
        <v>740</v>
      </c>
      <c r="C31" s="292" t="s">
        <v>741</v>
      </c>
      <c r="D31" s="292" t="s">
        <v>742</v>
      </c>
      <c r="E31" s="292" t="s">
        <v>403</v>
      </c>
    </row>
    <row r="32" customFormat="false" ht="11.25" hidden="false" customHeight="false" outlineLevel="0" collapsed="false">
      <c r="A32" s="292" t="n">
        <v>31</v>
      </c>
      <c r="B32" s="292" t="s">
        <v>740</v>
      </c>
      <c r="C32" s="292" t="s">
        <v>741</v>
      </c>
      <c r="D32" s="292" t="s">
        <v>742</v>
      </c>
      <c r="E32" s="292" t="s">
        <v>448</v>
      </c>
    </row>
    <row r="33" customFormat="false" ht="11.25" hidden="false" customHeight="false" outlineLevel="0" collapsed="false">
      <c r="A33" s="292" t="n">
        <v>32</v>
      </c>
      <c r="B33" s="292" t="s">
        <v>740</v>
      </c>
      <c r="C33" s="292" t="s">
        <v>741</v>
      </c>
      <c r="D33" s="292" t="s">
        <v>742</v>
      </c>
      <c r="E33" s="292" t="s">
        <v>404</v>
      </c>
    </row>
    <row r="34" customFormat="false" ht="11.25" hidden="false" customHeight="false" outlineLevel="0" collapsed="false">
      <c r="A34" s="292" t="n">
        <v>33</v>
      </c>
      <c r="B34" s="292" t="s">
        <v>740</v>
      </c>
      <c r="C34" s="292" t="s">
        <v>741</v>
      </c>
      <c r="D34" s="292" t="s">
        <v>742</v>
      </c>
      <c r="E34" s="292" t="s">
        <v>429</v>
      </c>
    </row>
    <row r="35" customFormat="false" ht="11.25" hidden="false" customHeight="false" outlineLevel="0" collapsed="false">
      <c r="A35" s="292" t="n">
        <v>34</v>
      </c>
      <c r="B35" s="292" t="s">
        <v>740</v>
      </c>
      <c r="C35" s="292" t="s">
        <v>741</v>
      </c>
      <c r="D35" s="292" t="s">
        <v>742</v>
      </c>
      <c r="E35" s="292" t="s">
        <v>428</v>
      </c>
    </row>
    <row r="36" customFormat="false" ht="11.25" hidden="false" customHeight="false" outlineLevel="0" collapsed="false">
      <c r="A36" s="292" t="n">
        <v>35</v>
      </c>
      <c r="B36" s="292" t="s">
        <v>743</v>
      </c>
      <c r="C36" s="292" t="s">
        <v>744</v>
      </c>
      <c r="D36" s="292" t="s">
        <v>707</v>
      </c>
      <c r="E36" s="292" t="s">
        <v>404</v>
      </c>
    </row>
    <row r="37" customFormat="false" ht="11.25" hidden="false" customHeight="false" outlineLevel="0" collapsed="false">
      <c r="A37" s="292" t="n">
        <v>36</v>
      </c>
      <c r="B37" s="292" t="s">
        <v>745</v>
      </c>
      <c r="C37" s="292" t="s">
        <v>746</v>
      </c>
      <c r="D37" s="292" t="s">
        <v>747</v>
      </c>
      <c r="E37" s="292" t="s">
        <v>404</v>
      </c>
    </row>
    <row r="38" customFormat="false" ht="11.25" hidden="false" customHeight="false" outlineLevel="0" collapsed="false">
      <c r="A38" s="292" t="n">
        <v>37</v>
      </c>
      <c r="B38" s="292" t="s">
        <v>748</v>
      </c>
      <c r="C38" s="292" t="s">
        <v>749</v>
      </c>
      <c r="D38" s="292" t="s">
        <v>747</v>
      </c>
      <c r="E38" s="292" t="s">
        <v>404</v>
      </c>
    </row>
    <row r="39" customFormat="false" ht="11.25" hidden="false" customHeight="false" outlineLevel="0" collapsed="false">
      <c r="A39" s="292" t="n">
        <v>38</v>
      </c>
      <c r="B39" s="292" t="s">
        <v>750</v>
      </c>
      <c r="C39" s="292" t="s">
        <v>751</v>
      </c>
      <c r="D39" s="292" t="s">
        <v>747</v>
      </c>
      <c r="E39" s="292" t="s">
        <v>374</v>
      </c>
    </row>
    <row r="40" customFormat="false" ht="11.25" hidden="false" customHeight="false" outlineLevel="0" collapsed="false">
      <c r="A40" s="292" t="n">
        <v>39</v>
      </c>
      <c r="B40" s="292" t="s">
        <v>750</v>
      </c>
      <c r="C40" s="292" t="s">
        <v>751</v>
      </c>
      <c r="D40" s="292" t="s">
        <v>747</v>
      </c>
      <c r="E40" s="292" t="s">
        <v>181</v>
      </c>
    </row>
    <row r="41" customFormat="false" ht="11.25" hidden="false" customHeight="false" outlineLevel="0" collapsed="false">
      <c r="A41" s="292" t="n">
        <v>40</v>
      </c>
      <c r="B41" s="292" t="s">
        <v>750</v>
      </c>
      <c r="C41" s="292" t="s">
        <v>751</v>
      </c>
      <c r="D41" s="292" t="s">
        <v>747</v>
      </c>
      <c r="E41" s="292" t="s">
        <v>404</v>
      </c>
    </row>
    <row r="42" customFormat="false" ht="11.25" hidden="false" customHeight="false" outlineLevel="0" collapsed="false">
      <c r="A42" s="292" t="n">
        <v>41</v>
      </c>
      <c r="B42" s="292" t="s">
        <v>752</v>
      </c>
      <c r="C42" s="292" t="s">
        <v>753</v>
      </c>
      <c r="D42" s="292" t="s">
        <v>754</v>
      </c>
      <c r="E42" s="292" t="s">
        <v>404</v>
      </c>
    </row>
    <row r="43" customFormat="false" ht="11.25" hidden="false" customHeight="false" outlineLevel="0" collapsed="false">
      <c r="A43" s="292" t="n">
        <v>42</v>
      </c>
      <c r="B43" s="292" t="s">
        <v>755</v>
      </c>
      <c r="C43" s="292" t="s">
        <v>756</v>
      </c>
      <c r="D43" s="292" t="s">
        <v>757</v>
      </c>
      <c r="E43" s="292" t="s">
        <v>462</v>
      </c>
    </row>
    <row r="44" customFormat="false" ht="11.25" hidden="false" customHeight="false" outlineLevel="0" collapsed="false">
      <c r="A44" s="292" t="n">
        <v>43</v>
      </c>
      <c r="B44" s="292" t="s">
        <v>758</v>
      </c>
      <c r="C44" s="292" t="s">
        <v>759</v>
      </c>
      <c r="D44" s="292" t="s">
        <v>760</v>
      </c>
      <c r="E44" s="292" t="s">
        <v>375</v>
      </c>
    </row>
    <row r="45" customFormat="false" ht="11.25" hidden="false" customHeight="false" outlineLevel="0" collapsed="false">
      <c r="A45" s="292" t="n">
        <v>44</v>
      </c>
      <c r="B45" s="292" t="s">
        <v>758</v>
      </c>
      <c r="C45" s="292" t="s">
        <v>759</v>
      </c>
      <c r="D45" s="292" t="s">
        <v>760</v>
      </c>
      <c r="E45" s="292" t="s">
        <v>404</v>
      </c>
    </row>
    <row r="46" customFormat="false" ht="11.25" hidden="false" customHeight="false" outlineLevel="0" collapsed="false">
      <c r="A46" s="292" t="n">
        <v>45</v>
      </c>
      <c r="B46" s="292" t="s">
        <v>761</v>
      </c>
      <c r="C46" s="292" t="s">
        <v>762</v>
      </c>
      <c r="D46" s="292" t="s">
        <v>733</v>
      </c>
      <c r="E46" s="292" t="s">
        <v>404</v>
      </c>
    </row>
    <row r="47" customFormat="false" ht="11.25" hidden="false" customHeight="false" outlineLevel="0" collapsed="false">
      <c r="A47" s="292" t="n">
        <v>46</v>
      </c>
      <c r="B47" s="292" t="s">
        <v>763</v>
      </c>
      <c r="C47" s="292" t="s">
        <v>764</v>
      </c>
      <c r="D47" s="292" t="s">
        <v>747</v>
      </c>
      <c r="E47" s="292" t="s">
        <v>404</v>
      </c>
    </row>
    <row r="48" customFormat="false" ht="11.25" hidden="false" customHeight="false" outlineLevel="0" collapsed="false">
      <c r="A48" s="292" t="n">
        <v>47</v>
      </c>
      <c r="B48" s="292" t="s">
        <v>765</v>
      </c>
      <c r="C48" s="292" t="s">
        <v>766</v>
      </c>
      <c r="D48" s="292" t="s">
        <v>736</v>
      </c>
      <c r="E48" s="292" t="s">
        <v>374</v>
      </c>
    </row>
    <row r="49" customFormat="false" ht="11.25" hidden="false" customHeight="false" outlineLevel="0" collapsed="false">
      <c r="A49" s="292" t="n">
        <v>48</v>
      </c>
      <c r="B49" s="292" t="s">
        <v>767</v>
      </c>
      <c r="C49" s="292" t="s">
        <v>768</v>
      </c>
      <c r="D49" s="292" t="s">
        <v>713</v>
      </c>
      <c r="E49" s="292" t="s">
        <v>404</v>
      </c>
    </row>
    <row r="50" customFormat="false" ht="11.25" hidden="false" customHeight="false" outlineLevel="0" collapsed="false">
      <c r="A50" s="292" t="n">
        <v>49</v>
      </c>
      <c r="B50" s="292" t="s">
        <v>769</v>
      </c>
      <c r="C50" s="292" t="s">
        <v>770</v>
      </c>
      <c r="D50" s="292" t="s">
        <v>747</v>
      </c>
      <c r="E50" s="292" t="s">
        <v>374</v>
      </c>
    </row>
    <row r="51" customFormat="false" ht="11.25" hidden="false" customHeight="false" outlineLevel="0" collapsed="false">
      <c r="A51" s="292" t="n">
        <v>50</v>
      </c>
      <c r="B51" s="292" t="s">
        <v>769</v>
      </c>
      <c r="C51" s="292" t="s">
        <v>770</v>
      </c>
      <c r="D51" s="292" t="s">
        <v>747</v>
      </c>
      <c r="E51" s="292" t="s">
        <v>181</v>
      </c>
    </row>
    <row r="52" customFormat="false" ht="11.25" hidden="false" customHeight="false" outlineLevel="0" collapsed="false">
      <c r="A52" s="292" t="n">
        <v>51</v>
      </c>
      <c r="B52" s="292" t="s">
        <v>771</v>
      </c>
      <c r="C52" s="292" t="s">
        <v>772</v>
      </c>
      <c r="D52" s="292" t="s">
        <v>773</v>
      </c>
      <c r="E52" s="292" t="s">
        <v>460</v>
      </c>
    </row>
    <row r="53" customFormat="false" ht="11.25" hidden="false" customHeight="false" outlineLevel="0" collapsed="false">
      <c r="A53" s="292" t="n">
        <v>52</v>
      </c>
      <c r="B53" s="292" t="s">
        <v>771</v>
      </c>
      <c r="C53" s="292" t="s">
        <v>772</v>
      </c>
      <c r="D53" s="292" t="s">
        <v>773</v>
      </c>
      <c r="E53" s="292" t="s">
        <v>404</v>
      </c>
    </row>
    <row r="54" customFormat="false" ht="11.25" hidden="false" customHeight="false" outlineLevel="0" collapsed="false">
      <c r="A54" s="292" t="n">
        <v>53</v>
      </c>
      <c r="B54" s="292" t="s">
        <v>771</v>
      </c>
      <c r="C54" s="292" t="s">
        <v>772</v>
      </c>
      <c r="D54" s="292" t="s">
        <v>773</v>
      </c>
      <c r="E54" s="292" t="s">
        <v>447</v>
      </c>
    </row>
    <row r="55" customFormat="false" ht="11.25" hidden="false" customHeight="false" outlineLevel="0" collapsed="false">
      <c r="A55" s="292" t="n">
        <v>54</v>
      </c>
      <c r="B55" s="292" t="s">
        <v>774</v>
      </c>
      <c r="C55" s="292" t="s">
        <v>775</v>
      </c>
      <c r="D55" s="292" t="s">
        <v>776</v>
      </c>
      <c r="E55" s="292" t="s">
        <v>375</v>
      </c>
    </row>
    <row r="56" customFormat="false" ht="11.25" hidden="false" customHeight="false" outlineLevel="0" collapsed="false">
      <c r="A56" s="292" t="n">
        <v>55</v>
      </c>
      <c r="B56" s="292" t="s">
        <v>774</v>
      </c>
      <c r="C56" s="292" t="s">
        <v>775</v>
      </c>
      <c r="D56" s="292" t="s">
        <v>776</v>
      </c>
      <c r="E56" s="292" t="s">
        <v>460</v>
      </c>
    </row>
    <row r="57" customFormat="false" ht="11.25" hidden="false" customHeight="false" outlineLevel="0" collapsed="false">
      <c r="A57" s="292" t="n">
        <v>56</v>
      </c>
      <c r="B57" s="292" t="s">
        <v>774</v>
      </c>
      <c r="C57" s="292" t="s">
        <v>775</v>
      </c>
      <c r="D57" s="292" t="s">
        <v>776</v>
      </c>
      <c r="E57" s="292" t="s">
        <v>404</v>
      </c>
    </row>
    <row r="58" customFormat="false" ht="11.25" hidden="false" customHeight="false" outlineLevel="0" collapsed="false">
      <c r="A58" s="292" t="n">
        <v>57</v>
      </c>
      <c r="B58" s="292" t="s">
        <v>774</v>
      </c>
      <c r="C58" s="292" t="s">
        <v>775</v>
      </c>
      <c r="D58" s="292" t="s">
        <v>776</v>
      </c>
      <c r="E58" s="292" t="s">
        <v>447</v>
      </c>
    </row>
    <row r="59" customFormat="false" ht="11.25" hidden="false" customHeight="false" outlineLevel="0" collapsed="false">
      <c r="A59" s="292" t="n">
        <v>58</v>
      </c>
      <c r="B59" s="292" t="s">
        <v>777</v>
      </c>
      <c r="C59" s="292" t="s">
        <v>778</v>
      </c>
      <c r="D59" s="292" t="s">
        <v>773</v>
      </c>
      <c r="E59" s="292" t="s">
        <v>448</v>
      </c>
    </row>
    <row r="60" customFormat="false" ht="11.25" hidden="false" customHeight="false" outlineLevel="0" collapsed="false">
      <c r="A60" s="292" t="n">
        <v>59</v>
      </c>
      <c r="B60" s="292" t="s">
        <v>777</v>
      </c>
      <c r="C60" s="292" t="s">
        <v>778</v>
      </c>
      <c r="D60" s="292" t="s">
        <v>773</v>
      </c>
      <c r="E60" s="292" t="s">
        <v>429</v>
      </c>
    </row>
    <row r="61" customFormat="false" ht="11.25" hidden="false" customHeight="false" outlineLevel="0" collapsed="false">
      <c r="A61" s="292" t="n">
        <v>60</v>
      </c>
      <c r="B61" s="292" t="s">
        <v>777</v>
      </c>
      <c r="C61" s="292" t="s">
        <v>778</v>
      </c>
      <c r="D61" s="292" t="s">
        <v>773</v>
      </c>
      <c r="E61" s="292" t="s">
        <v>428</v>
      </c>
    </row>
    <row r="62" customFormat="false" ht="11.25" hidden="false" customHeight="false" outlineLevel="0" collapsed="false">
      <c r="A62" s="292" t="n">
        <v>61</v>
      </c>
      <c r="B62" s="292" t="s">
        <v>779</v>
      </c>
      <c r="C62" s="292" t="s">
        <v>780</v>
      </c>
      <c r="D62" s="292" t="s">
        <v>781</v>
      </c>
      <c r="E62" s="292" t="s">
        <v>448</v>
      </c>
    </row>
    <row r="63" customFormat="false" ht="11.25" hidden="false" customHeight="false" outlineLevel="0" collapsed="false">
      <c r="A63" s="292" t="n">
        <v>62</v>
      </c>
      <c r="B63" s="292" t="s">
        <v>779</v>
      </c>
      <c r="C63" s="292" t="s">
        <v>780</v>
      </c>
      <c r="D63" s="292" t="s">
        <v>781</v>
      </c>
      <c r="E63" s="292" t="s">
        <v>429</v>
      </c>
    </row>
    <row r="64" customFormat="false" ht="11.25" hidden="false" customHeight="false" outlineLevel="0" collapsed="false">
      <c r="A64" s="292" t="n">
        <v>63</v>
      </c>
      <c r="B64" s="292" t="s">
        <v>779</v>
      </c>
      <c r="C64" s="292" t="s">
        <v>780</v>
      </c>
      <c r="D64" s="292" t="s">
        <v>781</v>
      </c>
      <c r="E64" s="292" t="s">
        <v>428</v>
      </c>
    </row>
    <row r="65" customFormat="false" ht="11.25" hidden="false" customHeight="false" outlineLevel="0" collapsed="false">
      <c r="A65" s="292" t="n">
        <v>64</v>
      </c>
      <c r="B65" s="292" t="s">
        <v>782</v>
      </c>
      <c r="C65" s="292" t="s">
        <v>783</v>
      </c>
      <c r="D65" s="292" t="s">
        <v>784</v>
      </c>
      <c r="E65" s="292" t="s">
        <v>447</v>
      </c>
    </row>
    <row r="66" customFormat="false" ht="11.25" hidden="false" customHeight="false" outlineLevel="0" collapsed="false">
      <c r="A66" s="292" t="n">
        <v>65</v>
      </c>
      <c r="B66" s="292" t="s">
        <v>785</v>
      </c>
      <c r="C66" s="292" t="s">
        <v>786</v>
      </c>
      <c r="D66" s="292" t="s">
        <v>784</v>
      </c>
      <c r="E66" s="292" t="s">
        <v>447</v>
      </c>
    </row>
    <row r="67" customFormat="false" ht="11.25" hidden="false" customHeight="false" outlineLevel="0" collapsed="false">
      <c r="A67" s="292" t="n">
        <v>66</v>
      </c>
      <c r="B67" s="292" t="s">
        <v>787</v>
      </c>
      <c r="C67" s="292" t="s">
        <v>788</v>
      </c>
      <c r="D67" s="292" t="s">
        <v>713</v>
      </c>
      <c r="E67" s="292" t="s">
        <v>447</v>
      </c>
    </row>
    <row r="68" customFormat="false" ht="11.25" hidden="false" customHeight="false" outlineLevel="0" collapsed="false">
      <c r="A68" s="292" t="n">
        <v>67</v>
      </c>
      <c r="B68" s="292" t="s">
        <v>789</v>
      </c>
      <c r="C68" s="292" t="s">
        <v>790</v>
      </c>
      <c r="D68" s="292" t="s">
        <v>791</v>
      </c>
      <c r="E68" s="292" t="s">
        <v>447</v>
      </c>
    </row>
    <row r="69" customFormat="false" ht="11.25" hidden="false" customHeight="false" outlineLevel="0" collapsed="false">
      <c r="A69" s="292" t="n">
        <v>68</v>
      </c>
      <c r="B69" s="292" t="s">
        <v>792</v>
      </c>
      <c r="C69" s="292" t="s">
        <v>793</v>
      </c>
      <c r="D69" s="292" t="s">
        <v>794</v>
      </c>
      <c r="E69" s="292" t="s">
        <v>447</v>
      </c>
    </row>
    <row r="70" customFormat="false" ht="11.25" hidden="false" customHeight="false" outlineLevel="0" collapsed="false">
      <c r="A70" s="292" t="n">
        <v>69</v>
      </c>
      <c r="B70" s="292" t="s">
        <v>795</v>
      </c>
      <c r="C70" s="292" t="s">
        <v>796</v>
      </c>
      <c r="D70" s="292" t="s">
        <v>794</v>
      </c>
      <c r="E70" s="292" t="s">
        <v>447</v>
      </c>
    </row>
    <row r="71" customFormat="false" ht="11.25" hidden="false" customHeight="false" outlineLevel="0" collapsed="false">
      <c r="A71" s="292" t="n">
        <v>70</v>
      </c>
      <c r="B71" s="292" t="s">
        <v>797</v>
      </c>
      <c r="C71" s="292" t="s">
        <v>798</v>
      </c>
      <c r="D71" s="292" t="s">
        <v>799</v>
      </c>
      <c r="E71" s="292" t="s">
        <v>447</v>
      </c>
    </row>
    <row r="72" customFormat="false" ht="11.25" hidden="false" customHeight="false" outlineLevel="0" collapsed="false">
      <c r="A72" s="292" t="n">
        <v>71</v>
      </c>
      <c r="B72" s="292" t="s">
        <v>800</v>
      </c>
      <c r="C72" s="292" t="s">
        <v>801</v>
      </c>
      <c r="D72" s="292" t="s">
        <v>802</v>
      </c>
      <c r="E72" s="292" t="s">
        <v>460</v>
      </c>
    </row>
    <row r="73" customFormat="false" ht="11.25" hidden="false" customHeight="false" outlineLevel="0" collapsed="false">
      <c r="A73" s="292" t="n">
        <v>72</v>
      </c>
      <c r="B73" s="292" t="s">
        <v>800</v>
      </c>
      <c r="C73" s="292" t="s">
        <v>801</v>
      </c>
      <c r="D73" s="292" t="s">
        <v>802</v>
      </c>
      <c r="E73" s="292" t="s">
        <v>447</v>
      </c>
    </row>
    <row r="74" customFormat="false" ht="11.25" hidden="false" customHeight="false" outlineLevel="0" collapsed="false">
      <c r="A74" s="292" t="n">
        <v>73</v>
      </c>
      <c r="B74" s="292" t="s">
        <v>803</v>
      </c>
      <c r="C74" s="292" t="s">
        <v>804</v>
      </c>
      <c r="D74" s="292" t="s">
        <v>802</v>
      </c>
      <c r="E74" s="292" t="s">
        <v>460</v>
      </c>
    </row>
    <row r="75" customFormat="false" ht="11.25" hidden="false" customHeight="false" outlineLevel="0" collapsed="false">
      <c r="A75" s="292" t="n">
        <v>74</v>
      </c>
      <c r="B75" s="292" t="s">
        <v>803</v>
      </c>
      <c r="C75" s="292" t="s">
        <v>804</v>
      </c>
      <c r="D75" s="292" t="s">
        <v>802</v>
      </c>
      <c r="E75" s="292" t="s">
        <v>447</v>
      </c>
    </row>
    <row r="76" customFormat="false" ht="11.25" hidden="false" customHeight="false" outlineLevel="0" collapsed="false">
      <c r="A76" s="292" t="n">
        <v>75</v>
      </c>
      <c r="B76" s="292" t="s">
        <v>805</v>
      </c>
      <c r="C76" s="292" t="s">
        <v>806</v>
      </c>
      <c r="D76" s="292" t="s">
        <v>747</v>
      </c>
      <c r="E76" s="292" t="s">
        <v>447</v>
      </c>
    </row>
    <row r="77" customFormat="false" ht="11.25" hidden="false" customHeight="false" outlineLevel="0" collapsed="false">
      <c r="A77" s="292" t="n">
        <v>76</v>
      </c>
      <c r="B77" s="292" t="s">
        <v>807</v>
      </c>
      <c r="C77" s="292" t="s">
        <v>808</v>
      </c>
      <c r="D77" s="292" t="s">
        <v>736</v>
      </c>
      <c r="E77" s="292" t="s">
        <v>374</v>
      </c>
    </row>
    <row r="78" customFormat="false" ht="11.25" hidden="false" customHeight="false" outlineLevel="0" collapsed="false">
      <c r="A78" s="292" t="n">
        <v>77</v>
      </c>
      <c r="B78" s="292" t="s">
        <v>807</v>
      </c>
      <c r="C78" s="292" t="s">
        <v>808</v>
      </c>
      <c r="D78" s="292" t="s">
        <v>736</v>
      </c>
      <c r="E78" s="292" t="s">
        <v>181</v>
      </c>
    </row>
    <row r="79" customFormat="false" ht="11.25" hidden="false" customHeight="false" outlineLevel="0" collapsed="false">
      <c r="A79" s="292" t="n">
        <v>78</v>
      </c>
      <c r="B79" s="292" t="s">
        <v>807</v>
      </c>
      <c r="C79" s="292" t="s">
        <v>808</v>
      </c>
      <c r="D79" s="292" t="s">
        <v>736</v>
      </c>
      <c r="E79" s="292" t="s">
        <v>460</v>
      </c>
    </row>
    <row r="80" customFormat="false" ht="11.25" hidden="false" customHeight="false" outlineLevel="0" collapsed="false">
      <c r="A80" s="292" t="n">
        <v>79</v>
      </c>
      <c r="B80" s="292" t="s">
        <v>807</v>
      </c>
      <c r="C80" s="292" t="s">
        <v>808</v>
      </c>
      <c r="D80" s="292" t="s">
        <v>736</v>
      </c>
      <c r="E80" s="292" t="s">
        <v>447</v>
      </c>
    </row>
    <row r="81" customFormat="false" ht="11.25" hidden="false" customHeight="false" outlineLevel="0" collapsed="false">
      <c r="A81" s="292" t="n">
        <v>80</v>
      </c>
      <c r="B81" s="292" t="s">
        <v>809</v>
      </c>
      <c r="C81" s="292" t="s">
        <v>810</v>
      </c>
      <c r="D81" s="292" t="s">
        <v>733</v>
      </c>
      <c r="E81" s="292" t="s">
        <v>375</v>
      </c>
    </row>
    <row r="82" customFormat="false" ht="11.25" hidden="false" customHeight="false" outlineLevel="0" collapsed="false">
      <c r="A82" s="292" t="n">
        <v>81</v>
      </c>
      <c r="B82" s="292" t="s">
        <v>809</v>
      </c>
      <c r="C82" s="292" t="s">
        <v>810</v>
      </c>
      <c r="D82" s="292" t="s">
        <v>733</v>
      </c>
      <c r="E82" s="292" t="s">
        <v>404</v>
      </c>
    </row>
    <row r="83" customFormat="false" ht="11.25" hidden="false" customHeight="false" outlineLevel="0" collapsed="false">
      <c r="A83" s="292" t="n">
        <v>82</v>
      </c>
      <c r="B83" s="292" t="s">
        <v>809</v>
      </c>
      <c r="C83" s="292" t="s">
        <v>810</v>
      </c>
      <c r="D83" s="292" t="s">
        <v>733</v>
      </c>
      <c r="E83" s="292" t="s">
        <v>447</v>
      </c>
    </row>
    <row r="84" customFormat="false" ht="11.25" hidden="false" customHeight="false" outlineLevel="0" collapsed="false">
      <c r="A84" s="292" t="n">
        <v>83</v>
      </c>
      <c r="B84" s="292" t="s">
        <v>811</v>
      </c>
      <c r="C84" s="292" t="s">
        <v>812</v>
      </c>
      <c r="D84" s="292" t="s">
        <v>736</v>
      </c>
      <c r="E84" s="292" t="s">
        <v>447</v>
      </c>
    </row>
    <row r="85" customFormat="false" ht="11.25" hidden="false" customHeight="false" outlineLevel="0" collapsed="false">
      <c r="A85" s="292" t="n">
        <v>84</v>
      </c>
      <c r="B85" s="292" t="s">
        <v>813</v>
      </c>
      <c r="C85" s="292" t="s">
        <v>814</v>
      </c>
      <c r="D85" s="292" t="s">
        <v>757</v>
      </c>
      <c r="E85" s="292" t="s">
        <v>374</v>
      </c>
    </row>
    <row r="86" customFormat="false" ht="11.25" hidden="false" customHeight="false" outlineLevel="0" collapsed="false">
      <c r="A86" s="292" t="n">
        <v>85</v>
      </c>
      <c r="B86" s="292" t="s">
        <v>813</v>
      </c>
      <c r="C86" s="292" t="s">
        <v>814</v>
      </c>
      <c r="D86" s="292" t="s">
        <v>757</v>
      </c>
      <c r="E86" s="292" t="s">
        <v>181</v>
      </c>
    </row>
    <row r="87" customFormat="false" ht="11.25" hidden="false" customHeight="false" outlineLevel="0" collapsed="false">
      <c r="A87" s="292" t="n">
        <v>86</v>
      </c>
      <c r="B87" s="292" t="s">
        <v>813</v>
      </c>
      <c r="C87" s="292" t="s">
        <v>814</v>
      </c>
      <c r="D87" s="292" t="s">
        <v>757</v>
      </c>
      <c r="E87" s="292" t="s">
        <v>447</v>
      </c>
    </row>
    <row r="88" customFormat="false" ht="11.25" hidden="false" customHeight="false" outlineLevel="0" collapsed="false">
      <c r="A88" s="292" t="n">
        <v>87</v>
      </c>
      <c r="B88" s="292" t="s">
        <v>815</v>
      </c>
      <c r="C88" s="292" t="s">
        <v>816</v>
      </c>
      <c r="D88" s="292" t="s">
        <v>757</v>
      </c>
      <c r="E88" s="292" t="s">
        <v>447</v>
      </c>
    </row>
    <row r="89" customFormat="false" ht="11.25" hidden="false" customHeight="false" outlineLevel="0" collapsed="false">
      <c r="A89" s="292" t="n">
        <v>88</v>
      </c>
      <c r="B89" s="292" t="s">
        <v>817</v>
      </c>
      <c r="C89" s="292" t="s">
        <v>818</v>
      </c>
      <c r="D89" s="292" t="s">
        <v>747</v>
      </c>
      <c r="E89" s="292" t="s">
        <v>374</v>
      </c>
    </row>
    <row r="90" customFormat="false" ht="11.25" hidden="false" customHeight="false" outlineLevel="0" collapsed="false">
      <c r="A90" s="292" t="n">
        <v>89</v>
      </c>
      <c r="B90" s="292" t="s">
        <v>817</v>
      </c>
      <c r="C90" s="292" t="s">
        <v>818</v>
      </c>
      <c r="D90" s="292" t="s">
        <v>747</v>
      </c>
      <c r="E90" s="292" t="s">
        <v>375</v>
      </c>
    </row>
    <row r="91" customFormat="false" ht="11.25" hidden="false" customHeight="false" outlineLevel="0" collapsed="false">
      <c r="A91" s="292" t="n">
        <v>90</v>
      </c>
      <c r="B91" s="292" t="s">
        <v>817</v>
      </c>
      <c r="C91" s="292" t="s">
        <v>818</v>
      </c>
      <c r="D91" s="292" t="s">
        <v>747</v>
      </c>
      <c r="E91" s="292" t="s">
        <v>447</v>
      </c>
    </row>
    <row r="92" customFormat="false" ht="11.25" hidden="false" customHeight="false" outlineLevel="0" collapsed="false">
      <c r="A92" s="292" t="n">
        <v>91</v>
      </c>
      <c r="B92" s="292" t="s">
        <v>819</v>
      </c>
      <c r="C92" s="292" t="s">
        <v>820</v>
      </c>
      <c r="D92" s="292" t="s">
        <v>757</v>
      </c>
      <c r="E92" s="292" t="s">
        <v>461</v>
      </c>
    </row>
    <row r="93" customFormat="false" ht="11.25" hidden="false" customHeight="false" outlineLevel="0" collapsed="false">
      <c r="A93" s="292" t="n">
        <v>92</v>
      </c>
      <c r="B93" s="292" t="s">
        <v>821</v>
      </c>
      <c r="C93" s="292" t="s">
        <v>822</v>
      </c>
      <c r="D93" s="292" t="s">
        <v>757</v>
      </c>
      <c r="E93" s="292" t="s">
        <v>374</v>
      </c>
    </row>
    <row r="94" customFormat="false" ht="11.25" hidden="false" customHeight="false" outlineLevel="0" collapsed="false">
      <c r="A94" s="292" t="n">
        <v>93</v>
      </c>
      <c r="B94" s="292" t="s">
        <v>821</v>
      </c>
      <c r="C94" s="292" t="s">
        <v>822</v>
      </c>
      <c r="D94" s="292" t="s">
        <v>757</v>
      </c>
      <c r="E94" s="292" t="s">
        <v>181</v>
      </c>
    </row>
    <row r="95" customFormat="false" ht="11.25" hidden="false" customHeight="false" outlineLevel="0" collapsed="false">
      <c r="A95" s="292" t="n">
        <v>94</v>
      </c>
      <c r="B95" s="292" t="s">
        <v>821</v>
      </c>
      <c r="C95" s="292" t="s">
        <v>822</v>
      </c>
      <c r="D95" s="292" t="s">
        <v>757</v>
      </c>
      <c r="E95" s="292" t="s">
        <v>460</v>
      </c>
    </row>
    <row r="96" customFormat="false" ht="11.25" hidden="false" customHeight="false" outlineLevel="0" collapsed="false">
      <c r="A96" s="292" t="n">
        <v>95</v>
      </c>
      <c r="B96" s="292" t="s">
        <v>821</v>
      </c>
      <c r="C96" s="292" t="s">
        <v>822</v>
      </c>
      <c r="D96" s="292" t="s">
        <v>757</v>
      </c>
      <c r="E96" s="292" t="s">
        <v>447</v>
      </c>
    </row>
    <row r="97" customFormat="false" ht="11.25" hidden="false" customHeight="false" outlineLevel="0" collapsed="false">
      <c r="A97" s="292" t="n">
        <v>96</v>
      </c>
      <c r="B97" s="292" t="s">
        <v>823</v>
      </c>
      <c r="C97" s="292" t="s">
        <v>824</v>
      </c>
      <c r="D97" s="292" t="s">
        <v>730</v>
      </c>
      <c r="E97" s="292" t="s">
        <v>460</v>
      </c>
    </row>
    <row r="98" customFormat="false" ht="11.25" hidden="false" customHeight="false" outlineLevel="0" collapsed="false">
      <c r="A98" s="292" t="n">
        <v>97</v>
      </c>
      <c r="B98" s="292" t="s">
        <v>823</v>
      </c>
      <c r="C98" s="292" t="s">
        <v>824</v>
      </c>
      <c r="D98" s="292" t="s">
        <v>730</v>
      </c>
      <c r="E98" s="292" t="s">
        <v>447</v>
      </c>
    </row>
    <row r="99" customFormat="false" ht="11.25" hidden="false" customHeight="false" outlineLevel="0" collapsed="false">
      <c r="A99" s="292" t="n">
        <v>98</v>
      </c>
      <c r="B99" s="292" t="s">
        <v>825</v>
      </c>
      <c r="C99" s="292" t="s">
        <v>826</v>
      </c>
      <c r="D99" s="292" t="s">
        <v>747</v>
      </c>
      <c r="E99" s="292" t="s">
        <v>447</v>
      </c>
    </row>
    <row r="100" customFormat="false" ht="11.25" hidden="false" customHeight="false" outlineLevel="0" collapsed="false">
      <c r="A100" s="292" t="n">
        <v>99</v>
      </c>
      <c r="B100" s="292" t="s">
        <v>827</v>
      </c>
      <c r="C100" s="292" t="s">
        <v>828</v>
      </c>
      <c r="D100" s="292" t="s">
        <v>747</v>
      </c>
      <c r="E100" s="292" t="s">
        <v>374</v>
      </c>
    </row>
    <row r="101" customFormat="false" ht="11.25" hidden="false" customHeight="false" outlineLevel="0" collapsed="false">
      <c r="A101" s="292" t="n">
        <v>100</v>
      </c>
      <c r="B101" s="292" t="s">
        <v>827</v>
      </c>
      <c r="C101" s="292" t="s">
        <v>828</v>
      </c>
      <c r="D101" s="292" t="s">
        <v>747</v>
      </c>
      <c r="E101" s="292" t="s">
        <v>181</v>
      </c>
    </row>
    <row r="102" customFormat="false" ht="11.25" hidden="false" customHeight="false" outlineLevel="0" collapsed="false">
      <c r="A102" s="292" t="n">
        <v>101</v>
      </c>
      <c r="B102" s="292" t="s">
        <v>827</v>
      </c>
      <c r="C102" s="292" t="s">
        <v>828</v>
      </c>
      <c r="D102" s="292" t="s">
        <v>747</v>
      </c>
      <c r="E102" s="292" t="s">
        <v>460</v>
      </c>
    </row>
    <row r="103" customFormat="false" ht="11.25" hidden="false" customHeight="false" outlineLevel="0" collapsed="false">
      <c r="A103" s="292" t="n">
        <v>102</v>
      </c>
      <c r="B103" s="292" t="s">
        <v>827</v>
      </c>
      <c r="C103" s="292" t="s">
        <v>828</v>
      </c>
      <c r="D103" s="292" t="s">
        <v>747</v>
      </c>
      <c r="E103" s="292" t="s">
        <v>447</v>
      </c>
    </row>
    <row r="104" customFormat="false" ht="11.25" hidden="false" customHeight="false" outlineLevel="0" collapsed="false">
      <c r="A104" s="292" t="n">
        <v>103</v>
      </c>
      <c r="B104" s="292" t="s">
        <v>829</v>
      </c>
      <c r="C104" s="292" t="s">
        <v>830</v>
      </c>
      <c r="D104" s="292" t="s">
        <v>747</v>
      </c>
      <c r="E104" s="292" t="s">
        <v>375</v>
      </c>
    </row>
    <row r="105" customFormat="false" ht="11.25" hidden="false" customHeight="false" outlineLevel="0" collapsed="false">
      <c r="A105" s="292" t="n">
        <v>104</v>
      </c>
      <c r="B105" s="292" t="s">
        <v>829</v>
      </c>
      <c r="C105" s="292" t="s">
        <v>830</v>
      </c>
      <c r="D105" s="292" t="s">
        <v>747</v>
      </c>
      <c r="E105" s="292" t="s">
        <v>460</v>
      </c>
    </row>
    <row r="106" customFormat="false" ht="11.25" hidden="false" customHeight="false" outlineLevel="0" collapsed="false">
      <c r="A106" s="292" t="n">
        <v>105</v>
      </c>
      <c r="B106" s="292" t="s">
        <v>831</v>
      </c>
      <c r="C106" s="292" t="s">
        <v>832</v>
      </c>
      <c r="D106" s="292" t="s">
        <v>747</v>
      </c>
      <c r="E106" s="292" t="s">
        <v>447</v>
      </c>
    </row>
    <row r="107" customFormat="false" ht="11.25" hidden="false" customHeight="false" outlineLevel="0" collapsed="false">
      <c r="A107" s="292" t="n">
        <v>106</v>
      </c>
      <c r="B107" s="292" t="s">
        <v>833</v>
      </c>
      <c r="C107" s="292" t="s">
        <v>834</v>
      </c>
      <c r="D107" s="292" t="s">
        <v>760</v>
      </c>
      <c r="E107" s="292" t="s">
        <v>447</v>
      </c>
    </row>
    <row r="108" customFormat="false" ht="11.25" hidden="false" customHeight="false" outlineLevel="0" collapsed="false">
      <c r="A108" s="292" t="n">
        <v>107</v>
      </c>
      <c r="B108" s="292" t="s">
        <v>835</v>
      </c>
      <c r="C108" s="292" t="s">
        <v>836</v>
      </c>
      <c r="D108" s="292" t="s">
        <v>760</v>
      </c>
      <c r="E108" s="292" t="s">
        <v>374</v>
      </c>
    </row>
    <row r="109" customFormat="false" ht="11.25" hidden="false" customHeight="false" outlineLevel="0" collapsed="false">
      <c r="A109" s="292" t="n">
        <v>108</v>
      </c>
      <c r="B109" s="292" t="s">
        <v>835</v>
      </c>
      <c r="C109" s="292" t="s">
        <v>836</v>
      </c>
      <c r="D109" s="292" t="s">
        <v>760</v>
      </c>
      <c r="E109" s="292" t="s">
        <v>447</v>
      </c>
    </row>
    <row r="110" customFormat="false" ht="11.25" hidden="false" customHeight="false" outlineLevel="0" collapsed="false">
      <c r="A110" s="292" t="n">
        <v>109</v>
      </c>
      <c r="B110" s="292" t="s">
        <v>837</v>
      </c>
      <c r="C110" s="292" t="s">
        <v>838</v>
      </c>
      <c r="D110" s="292" t="s">
        <v>760</v>
      </c>
      <c r="E110" s="292" t="s">
        <v>376</v>
      </c>
    </row>
    <row r="111" customFormat="false" ht="11.25" hidden="false" customHeight="false" outlineLevel="0" collapsed="false">
      <c r="A111" s="292" t="n">
        <v>110</v>
      </c>
      <c r="B111" s="292" t="s">
        <v>839</v>
      </c>
      <c r="C111" s="292" t="s">
        <v>840</v>
      </c>
      <c r="D111" s="292" t="s">
        <v>760</v>
      </c>
      <c r="E111" s="292" t="s">
        <v>374</v>
      </c>
    </row>
    <row r="112" customFormat="false" ht="11.25" hidden="false" customHeight="false" outlineLevel="0" collapsed="false">
      <c r="A112" s="292" t="n">
        <v>111</v>
      </c>
      <c r="B112" s="292" t="s">
        <v>839</v>
      </c>
      <c r="C112" s="292" t="s">
        <v>840</v>
      </c>
      <c r="D112" s="292" t="s">
        <v>760</v>
      </c>
      <c r="E112" s="292" t="s">
        <v>375</v>
      </c>
    </row>
    <row r="113" customFormat="false" ht="11.25" hidden="false" customHeight="false" outlineLevel="0" collapsed="false">
      <c r="A113" s="292" t="n">
        <v>112</v>
      </c>
      <c r="B113" s="292" t="s">
        <v>839</v>
      </c>
      <c r="C113" s="292" t="s">
        <v>840</v>
      </c>
      <c r="D113" s="292" t="s">
        <v>760</v>
      </c>
      <c r="E113" s="292" t="s">
        <v>460</v>
      </c>
    </row>
    <row r="114" customFormat="false" ht="11.25" hidden="false" customHeight="false" outlineLevel="0" collapsed="false">
      <c r="A114" s="292" t="n">
        <v>113</v>
      </c>
      <c r="B114" s="292" t="s">
        <v>839</v>
      </c>
      <c r="C114" s="292" t="s">
        <v>840</v>
      </c>
      <c r="D114" s="292" t="s">
        <v>760</v>
      </c>
      <c r="E114" s="292" t="s">
        <v>404</v>
      </c>
    </row>
    <row r="115" customFormat="false" ht="11.25" hidden="false" customHeight="false" outlineLevel="0" collapsed="false">
      <c r="A115" s="292" t="n">
        <v>114</v>
      </c>
      <c r="B115" s="292" t="s">
        <v>839</v>
      </c>
      <c r="C115" s="292" t="s">
        <v>840</v>
      </c>
      <c r="D115" s="292" t="s">
        <v>760</v>
      </c>
      <c r="E115" s="292" t="s">
        <v>447</v>
      </c>
    </row>
    <row r="116" customFormat="false" ht="11.25" hidden="false" customHeight="false" outlineLevel="0" collapsed="false">
      <c r="A116" s="292" t="n">
        <v>115</v>
      </c>
      <c r="B116" s="292" t="s">
        <v>841</v>
      </c>
      <c r="C116" s="292" t="s">
        <v>842</v>
      </c>
      <c r="D116" s="292" t="s">
        <v>760</v>
      </c>
      <c r="E116" s="292" t="s">
        <v>376</v>
      </c>
    </row>
    <row r="117" customFormat="false" ht="11.25" hidden="false" customHeight="false" outlineLevel="0" collapsed="false">
      <c r="A117" s="292" t="n">
        <v>116</v>
      </c>
      <c r="B117" s="292" t="s">
        <v>843</v>
      </c>
      <c r="C117" s="292" t="s">
        <v>844</v>
      </c>
      <c r="D117" s="292" t="s">
        <v>845</v>
      </c>
      <c r="E117" s="292" t="s">
        <v>376</v>
      </c>
    </row>
    <row r="118" customFormat="false" ht="11.25" hidden="false" customHeight="false" outlineLevel="0" collapsed="false">
      <c r="A118" s="292" t="n">
        <v>117</v>
      </c>
      <c r="B118" s="292" t="s">
        <v>843</v>
      </c>
      <c r="C118" s="292" t="s">
        <v>844</v>
      </c>
      <c r="D118" s="292" t="s">
        <v>845</v>
      </c>
      <c r="E118" s="292" t="s">
        <v>448</v>
      </c>
    </row>
    <row r="119" customFormat="false" ht="11.25" hidden="false" customHeight="false" outlineLevel="0" collapsed="false">
      <c r="A119" s="292" t="n">
        <v>118</v>
      </c>
      <c r="B119" s="292" t="s">
        <v>843</v>
      </c>
      <c r="C119" s="292" t="s">
        <v>844</v>
      </c>
      <c r="D119" s="292" t="s">
        <v>845</v>
      </c>
      <c r="E119" s="292" t="s">
        <v>429</v>
      </c>
    </row>
    <row r="120" customFormat="false" ht="11.25" hidden="false" customHeight="false" outlineLevel="0" collapsed="false">
      <c r="A120" s="292" t="n">
        <v>119</v>
      </c>
      <c r="B120" s="292" t="s">
        <v>843</v>
      </c>
      <c r="C120" s="292" t="s">
        <v>844</v>
      </c>
      <c r="D120" s="292" t="s">
        <v>845</v>
      </c>
      <c r="E120" s="292" t="s">
        <v>428</v>
      </c>
    </row>
    <row r="121" customFormat="false" ht="11.25" hidden="false" customHeight="false" outlineLevel="0" collapsed="false">
      <c r="A121" s="292" t="n">
        <v>120</v>
      </c>
      <c r="B121" s="292" t="s">
        <v>846</v>
      </c>
      <c r="C121" s="292" t="s">
        <v>847</v>
      </c>
      <c r="D121" s="292" t="s">
        <v>845</v>
      </c>
      <c r="E121" s="292" t="s">
        <v>375</v>
      </c>
    </row>
    <row r="122" customFormat="false" ht="11.25" hidden="false" customHeight="false" outlineLevel="0" collapsed="false">
      <c r="A122" s="292" t="n">
        <v>121</v>
      </c>
      <c r="B122" s="292" t="s">
        <v>846</v>
      </c>
      <c r="C122" s="292" t="s">
        <v>847</v>
      </c>
      <c r="D122" s="292" t="s">
        <v>845</v>
      </c>
      <c r="E122" s="292" t="s">
        <v>376</v>
      </c>
    </row>
    <row r="123" customFormat="false" ht="11.25" hidden="false" customHeight="false" outlineLevel="0" collapsed="false">
      <c r="A123" s="292" t="n">
        <v>122</v>
      </c>
      <c r="B123" s="292" t="s">
        <v>848</v>
      </c>
      <c r="C123" s="292" t="s">
        <v>849</v>
      </c>
      <c r="D123" s="292" t="s">
        <v>707</v>
      </c>
      <c r="E123" s="292" t="s">
        <v>460</v>
      </c>
    </row>
    <row r="124" customFormat="false" ht="11.25" hidden="false" customHeight="false" outlineLevel="0" collapsed="false">
      <c r="A124" s="292" t="n">
        <v>123</v>
      </c>
      <c r="B124" s="292" t="s">
        <v>848</v>
      </c>
      <c r="C124" s="292" t="s">
        <v>849</v>
      </c>
      <c r="D124" s="292" t="s">
        <v>707</v>
      </c>
      <c r="E124" s="292" t="s">
        <v>404</v>
      </c>
    </row>
    <row r="125" customFormat="false" ht="11.25" hidden="false" customHeight="false" outlineLevel="0" collapsed="false">
      <c r="A125" s="292" t="n">
        <v>124</v>
      </c>
      <c r="B125" s="292" t="s">
        <v>848</v>
      </c>
      <c r="C125" s="292" t="s">
        <v>849</v>
      </c>
      <c r="D125" s="292" t="s">
        <v>707</v>
      </c>
      <c r="E125" s="292" t="s">
        <v>447</v>
      </c>
    </row>
    <row r="126" customFormat="false" ht="11.25" hidden="false" customHeight="false" outlineLevel="0" collapsed="false">
      <c r="A126" s="292" t="n">
        <v>125</v>
      </c>
      <c r="B126" s="292" t="s">
        <v>850</v>
      </c>
      <c r="C126" s="292" t="s">
        <v>851</v>
      </c>
      <c r="D126" s="292" t="s">
        <v>733</v>
      </c>
      <c r="E126" s="292" t="s">
        <v>404</v>
      </c>
    </row>
    <row r="127" customFormat="false" ht="11.25" hidden="false" customHeight="false" outlineLevel="0" collapsed="false">
      <c r="A127" s="292" t="n">
        <v>126</v>
      </c>
      <c r="B127" s="292" t="s">
        <v>850</v>
      </c>
      <c r="C127" s="292" t="s">
        <v>851</v>
      </c>
      <c r="D127" s="292" t="s">
        <v>733</v>
      </c>
      <c r="E127" s="292" t="s">
        <v>447</v>
      </c>
    </row>
    <row r="128" customFormat="false" ht="11.25" hidden="false" customHeight="false" outlineLevel="0" collapsed="false">
      <c r="A128" s="292" t="n">
        <v>127</v>
      </c>
      <c r="B128" s="292" t="s">
        <v>852</v>
      </c>
      <c r="C128" s="292" t="s">
        <v>853</v>
      </c>
      <c r="D128" s="292" t="s">
        <v>733</v>
      </c>
      <c r="E128" s="292" t="s">
        <v>447</v>
      </c>
    </row>
    <row r="129" customFormat="false" ht="11.25" hidden="false" customHeight="false" outlineLevel="0" collapsed="false">
      <c r="A129" s="292" t="n">
        <v>128</v>
      </c>
      <c r="B129" s="292" t="s">
        <v>854</v>
      </c>
      <c r="C129" s="292" t="s">
        <v>855</v>
      </c>
      <c r="D129" s="292" t="s">
        <v>707</v>
      </c>
      <c r="E129" s="292" t="s">
        <v>374</v>
      </c>
    </row>
    <row r="130" customFormat="false" ht="11.25" hidden="false" customHeight="false" outlineLevel="0" collapsed="false">
      <c r="A130" s="292" t="n">
        <v>129</v>
      </c>
      <c r="B130" s="292" t="s">
        <v>854</v>
      </c>
      <c r="C130" s="292" t="s">
        <v>855</v>
      </c>
      <c r="D130" s="292" t="s">
        <v>707</v>
      </c>
      <c r="E130" s="292" t="s">
        <v>447</v>
      </c>
    </row>
    <row r="131" customFormat="false" ht="11.25" hidden="false" customHeight="false" outlineLevel="0" collapsed="false">
      <c r="A131" s="292" t="n">
        <v>130</v>
      </c>
      <c r="B131" s="292" t="s">
        <v>856</v>
      </c>
      <c r="C131" s="292" t="s">
        <v>857</v>
      </c>
      <c r="D131" s="292" t="s">
        <v>707</v>
      </c>
      <c r="E131" s="292" t="s">
        <v>375</v>
      </c>
    </row>
    <row r="132" customFormat="false" ht="11.25" hidden="false" customHeight="false" outlineLevel="0" collapsed="false">
      <c r="A132" s="292" t="n">
        <v>131</v>
      </c>
      <c r="B132" s="292" t="s">
        <v>856</v>
      </c>
      <c r="C132" s="292" t="s">
        <v>857</v>
      </c>
      <c r="D132" s="292" t="s">
        <v>707</v>
      </c>
      <c r="E132" s="292" t="s">
        <v>447</v>
      </c>
    </row>
    <row r="133" customFormat="false" ht="11.25" hidden="false" customHeight="false" outlineLevel="0" collapsed="false">
      <c r="A133" s="292" t="n">
        <v>132</v>
      </c>
      <c r="B133" s="292" t="s">
        <v>858</v>
      </c>
      <c r="C133" s="292" t="s">
        <v>859</v>
      </c>
      <c r="D133" s="292" t="s">
        <v>707</v>
      </c>
      <c r="E133" s="292" t="s">
        <v>460</v>
      </c>
    </row>
    <row r="134" customFormat="false" ht="11.25" hidden="false" customHeight="false" outlineLevel="0" collapsed="false">
      <c r="A134" s="292" t="n">
        <v>133</v>
      </c>
      <c r="B134" s="292" t="s">
        <v>858</v>
      </c>
      <c r="C134" s="292" t="s">
        <v>859</v>
      </c>
      <c r="D134" s="292" t="s">
        <v>707</v>
      </c>
      <c r="E134" s="292" t="s">
        <v>447</v>
      </c>
    </row>
    <row r="135" customFormat="false" ht="11.25" hidden="false" customHeight="false" outlineLevel="0" collapsed="false">
      <c r="A135" s="292" t="n">
        <v>134</v>
      </c>
      <c r="B135" s="292" t="s">
        <v>860</v>
      </c>
      <c r="C135" s="292" t="s">
        <v>861</v>
      </c>
      <c r="D135" s="292" t="s">
        <v>718</v>
      </c>
      <c r="E135" s="292" t="s">
        <v>460</v>
      </c>
    </row>
    <row r="136" customFormat="false" ht="11.25" hidden="false" customHeight="false" outlineLevel="0" collapsed="false">
      <c r="A136" s="292" t="n">
        <v>135</v>
      </c>
      <c r="B136" s="292" t="s">
        <v>860</v>
      </c>
      <c r="C136" s="292" t="s">
        <v>861</v>
      </c>
      <c r="D136" s="292" t="s">
        <v>718</v>
      </c>
      <c r="E136" s="292" t="s">
        <v>447</v>
      </c>
    </row>
    <row r="137" customFormat="false" ht="11.25" hidden="false" customHeight="false" outlineLevel="0" collapsed="false">
      <c r="A137" s="292" t="n">
        <v>136</v>
      </c>
      <c r="B137" s="292" t="s">
        <v>862</v>
      </c>
      <c r="C137" s="292" t="s">
        <v>863</v>
      </c>
      <c r="D137" s="292" t="s">
        <v>718</v>
      </c>
      <c r="E137" s="292" t="s">
        <v>460</v>
      </c>
    </row>
    <row r="138" customFormat="false" ht="11.25" hidden="false" customHeight="false" outlineLevel="0" collapsed="false">
      <c r="A138" s="292" t="n">
        <v>137</v>
      </c>
      <c r="B138" s="292" t="s">
        <v>862</v>
      </c>
      <c r="C138" s="292" t="s">
        <v>863</v>
      </c>
      <c r="D138" s="292" t="s">
        <v>718</v>
      </c>
      <c r="E138" s="292" t="s">
        <v>447</v>
      </c>
    </row>
    <row r="139" customFormat="false" ht="11.25" hidden="false" customHeight="false" outlineLevel="0" collapsed="false">
      <c r="A139" s="292" t="n">
        <v>138</v>
      </c>
      <c r="B139" s="292" t="s">
        <v>864</v>
      </c>
      <c r="C139" s="292" t="s">
        <v>865</v>
      </c>
      <c r="D139" s="292" t="s">
        <v>718</v>
      </c>
      <c r="E139" s="292" t="s">
        <v>460</v>
      </c>
    </row>
    <row r="140" customFormat="false" ht="11.25" hidden="false" customHeight="false" outlineLevel="0" collapsed="false">
      <c r="A140" s="292" t="n">
        <v>139</v>
      </c>
      <c r="B140" s="292" t="s">
        <v>864</v>
      </c>
      <c r="C140" s="292" t="s">
        <v>865</v>
      </c>
      <c r="D140" s="292" t="s">
        <v>718</v>
      </c>
      <c r="E140" s="292" t="s">
        <v>447</v>
      </c>
    </row>
    <row r="141" customFormat="false" ht="11.25" hidden="false" customHeight="false" outlineLevel="0" collapsed="false">
      <c r="A141" s="292" t="n">
        <v>140</v>
      </c>
      <c r="B141" s="292" t="s">
        <v>866</v>
      </c>
      <c r="C141" s="292" t="s">
        <v>867</v>
      </c>
      <c r="D141" s="292" t="s">
        <v>868</v>
      </c>
      <c r="E141" s="292" t="s">
        <v>460</v>
      </c>
    </row>
    <row r="142" customFormat="false" ht="11.25" hidden="false" customHeight="false" outlineLevel="0" collapsed="false">
      <c r="A142" s="292" t="n">
        <v>141</v>
      </c>
      <c r="B142" s="292" t="s">
        <v>866</v>
      </c>
      <c r="C142" s="292" t="s">
        <v>867</v>
      </c>
      <c r="D142" s="292" t="s">
        <v>868</v>
      </c>
      <c r="E142" s="292" t="s">
        <v>447</v>
      </c>
    </row>
    <row r="143" customFormat="false" ht="11.25" hidden="false" customHeight="false" outlineLevel="0" collapsed="false">
      <c r="A143" s="292" t="n">
        <v>142</v>
      </c>
      <c r="B143" s="292" t="s">
        <v>869</v>
      </c>
      <c r="C143" s="292" t="s">
        <v>870</v>
      </c>
      <c r="D143" s="292" t="s">
        <v>747</v>
      </c>
      <c r="E143" s="292" t="s">
        <v>460</v>
      </c>
    </row>
    <row r="144" customFormat="false" ht="11.25" hidden="false" customHeight="false" outlineLevel="0" collapsed="false">
      <c r="A144" s="292" t="n">
        <v>143</v>
      </c>
      <c r="B144" s="292" t="s">
        <v>869</v>
      </c>
      <c r="C144" s="292" t="s">
        <v>870</v>
      </c>
      <c r="D144" s="292" t="s">
        <v>747</v>
      </c>
      <c r="E144" s="292" t="s">
        <v>447</v>
      </c>
    </row>
    <row r="145" customFormat="false" ht="11.25" hidden="false" customHeight="false" outlineLevel="0" collapsed="false">
      <c r="A145" s="292" t="n">
        <v>144</v>
      </c>
      <c r="B145" s="292" t="s">
        <v>871</v>
      </c>
      <c r="C145" s="292" t="s">
        <v>872</v>
      </c>
      <c r="D145" s="292" t="s">
        <v>873</v>
      </c>
      <c r="E145" s="292" t="s">
        <v>460</v>
      </c>
    </row>
    <row r="146" customFormat="false" ht="11.25" hidden="false" customHeight="false" outlineLevel="0" collapsed="false">
      <c r="A146" s="292" t="n">
        <v>145</v>
      </c>
      <c r="B146" s="292" t="s">
        <v>871</v>
      </c>
      <c r="C146" s="292" t="s">
        <v>872</v>
      </c>
      <c r="D146" s="292" t="s">
        <v>873</v>
      </c>
      <c r="E146" s="292" t="s">
        <v>447</v>
      </c>
    </row>
    <row r="147" customFormat="false" ht="11.25" hidden="false" customHeight="false" outlineLevel="0" collapsed="false">
      <c r="A147" s="292" t="n">
        <v>146</v>
      </c>
      <c r="B147" s="292" t="s">
        <v>874</v>
      </c>
      <c r="C147" s="292" t="s">
        <v>875</v>
      </c>
      <c r="D147" s="292" t="s">
        <v>876</v>
      </c>
      <c r="E147" s="292" t="s">
        <v>447</v>
      </c>
    </row>
    <row r="148" customFormat="false" ht="11.25" hidden="false" customHeight="false" outlineLevel="0" collapsed="false">
      <c r="A148" s="292" t="n">
        <v>147</v>
      </c>
      <c r="B148" s="292" t="s">
        <v>877</v>
      </c>
      <c r="C148" s="292" t="s">
        <v>878</v>
      </c>
      <c r="D148" s="292" t="s">
        <v>879</v>
      </c>
      <c r="E148" s="292" t="s">
        <v>374</v>
      </c>
    </row>
    <row r="149" customFormat="false" ht="11.25" hidden="false" customHeight="false" outlineLevel="0" collapsed="false">
      <c r="A149" s="292" t="n">
        <v>148</v>
      </c>
      <c r="B149" s="292" t="s">
        <v>877</v>
      </c>
      <c r="C149" s="292" t="s">
        <v>878</v>
      </c>
      <c r="D149" s="292" t="s">
        <v>879</v>
      </c>
      <c r="E149" s="292" t="s">
        <v>375</v>
      </c>
    </row>
    <row r="150" customFormat="false" ht="11.25" hidden="false" customHeight="false" outlineLevel="0" collapsed="false">
      <c r="A150" s="292" t="n">
        <v>149</v>
      </c>
      <c r="B150" s="292" t="s">
        <v>877</v>
      </c>
      <c r="C150" s="292" t="s">
        <v>878</v>
      </c>
      <c r="D150" s="292" t="s">
        <v>879</v>
      </c>
      <c r="E150" s="292" t="s">
        <v>460</v>
      </c>
    </row>
    <row r="151" customFormat="false" ht="11.25" hidden="false" customHeight="false" outlineLevel="0" collapsed="false">
      <c r="A151" s="292" t="n">
        <v>150</v>
      </c>
      <c r="B151" s="292" t="s">
        <v>877</v>
      </c>
      <c r="C151" s="292" t="s">
        <v>878</v>
      </c>
      <c r="D151" s="292" t="s">
        <v>879</v>
      </c>
      <c r="E151" s="292" t="s">
        <v>447</v>
      </c>
    </row>
    <row r="152" customFormat="false" ht="11.25" hidden="false" customHeight="false" outlineLevel="0" collapsed="false">
      <c r="A152" s="292" t="n">
        <v>151</v>
      </c>
      <c r="B152" s="292" t="s">
        <v>880</v>
      </c>
      <c r="C152" s="292" t="s">
        <v>881</v>
      </c>
      <c r="D152" s="292" t="s">
        <v>882</v>
      </c>
      <c r="E152" s="292" t="s">
        <v>460</v>
      </c>
    </row>
    <row r="153" customFormat="false" ht="11.25" hidden="false" customHeight="false" outlineLevel="0" collapsed="false">
      <c r="A153" s="292" t="n">
        <v>152</v>
      </c>
      <c r="B153" s="292" t="s">
        <v>880</v>
      </c>
      <c r="C153" s="292" t="s">
        <v>881</v>
      </c>
      <c r="D153" s="292" t="s">
        <v>882</v>
      </c>
      <c r="E153" s="292" t="s">
        <v>447</v>
      </c>
    </row>
    <row r="154" customFormat="false" ht="11.25" hidden="false" customHeight="false" outlineLevel="0" collapsed="false">
      <c r="A154" s="292" t="n">
        <v>153</v>
      </c>
      <c r="B154" s="292" t="s">
        <v>883</v>
      </c>
      <c r="C154" s="292" t="s">
        <v>884</v>
      </c>
      <c r="D154" s="292" t="s">
        <v>885</v>
      </c>
      <c r="E154" s="292" t="s">
        <v>448</v>
      </c>
    </row>
    <row r="155" customFormat="false" ht="11.25" hidden="false" customHeight="false" outlineLevel="0" collapsed="false">
      <c r="A155" s="292" t="n">
        <v>154</v>
      </c>
      <c r="B155" s="292" t="s">
        <v>883</v>
      </c>
      <c r="C155" s="292" t="s">
        <v>884</v>
      </c>
      <c r="D155" s="292" t="s">
        <v>885</v>
      </c>
      <c r="E155" s="292" t="s">
        <v>429</v>
      </c>
    </row>
    <row r="156" customFormat="false" ht="11.25" hidden="false" customHeight="false" outlineLevel="0" collapsed="false">
      <c r="A156" s="292" t="n">
        <v>155</v>
      </c>
      <c r="B156" s="292" t="s">
        <v>886</v>
      </c>
      <c r="C156" s="292" t="s">
        <v>887</v>
      </c>
      <c r="D156" s="292" t="s">
        <v>888</v>
      </c>
      <c r="E156" s="292" t="s">
        <v>460</v>
      </c>
    </row>
    <row r="157" customFormat="false" ht="11.25" hidden="false" customHeight="false" outlineLevel="0" collapsed="false">
      <c r="A157" s="292" t="n">
        <v>156</v>
      </c>
      <c r="B157" s="292" t="s">
        <v>886</v>
      </c>
      <c r="C157" s="292" t="s">
        <v>887</v>
      </c>
      <c r="D157" s="292" t="s">
        <v>888</v>
      </c>
      <c r="E157" s="292" t="s">
        <v>447</v>
      </c>
    </row>
    <row r="158" customFormat="false" ht="11.25" hidden="false" customHeight="false" outlineLevel="0" collapsed="false">
      <c r="A158" s="292" t="n">
        <v>157</v>
      </c>
      <c r="B158" s="292" t="s">
        <v>889</v>
      </c>
      <c r="C158" s="292" t="s">
        <v>890</v>
      </c>
      <c r="D158" s="292" t="s">
        <v>891</v>
      </c>
      <c r="E158" s="292" t="s">
        <v>448</v>
      </c>
    </row>
    <row r="159" customFormat="false" ht="11.25" hidden="false" customHeight="false" outlineLevel="0" collapsed="false">
      <c r="A159" s="292" t="n">
        <v>158</v>
      </c>
      <c r="B159" s="292" t="s">
        <v>892</v>
      </c>
      <c r="C159" s="292" t="s">
        <v>893</v>
      </c>
      <c r="D159" s="292" t="s">
        <v>894</v>
      </c>
      <c r="E159" s="292" t="s">
        <v>374</v>
      </c>
    </row>
    <row r="160" customFormat="false" ht="11.25" hidden="false" customHeight="false" outlineLevel="0" collapsed="false">
      <c r="A160" s="292" t="n">
        <v>159</v>
      </c>
      <c r="B160" s="292" t="s">
        <v>892</v>
      </c>
      <c r="C160" s="292" t="s">
        <v>893</v>
      </c>
      <c r="D160" s="292" t="s">
        <v>894</v>
      </c>
      <c r="E160" s="292" t="s">
        <v>181</v>
      </c>
    </row>
    <row r="161" customFormat="false" ht="11.25" hidden="false" customHeight="false" outlineLevel="0" collapsed="false">
      <c r="A161" s="292" t="n">
        <v>160</v>
      </c>
      <c r="B161" s="292" t="s">
        <v>892</v>
      </c>
      <c r="C161" s="292" t="s">
        <v>893</v>
      </c>
      <c r="D161" s="292" t="s">
        <v>894</v>
      </c>
      <c r="E161" s="292" t="s">
        <v>460</v>
      </c>
    </row>
    <row r="162" customFormat="false" ht="11.25" hidden="false" customHeight="false" outlineLevel="0" collapsed="false">
      <c r="A162" s="292" t="n">
        <v>161</v>
      </c>
      <c r="B162" s="292" t="s">
        <v>892</v>
      </c>
      <c r="C162" s="292" t="s">
        <v>893</v>
      </c>
      <c r="D162" s="292" t="s">
        <v>894</v>
      </c>
      <c r="E162" s="292" t="s">
        <v>447</v>
      </c>
    </row>
    <row r="163" customFormat="false" ht="11.25" hidden="false" customHeight="false" outlineLevel="0" collapsed="false">
      <c r="A163" s="292" t="n">
        <v>162</v>
      </c>
      <c r="B163" s="292" t="s">
        <v>895</v>
      </c>
      <c r="C163" s="292" t="s">
        <v>896</v>
      </c>
      <c r="D163" s="292" t="s">
        <v>897</v>
      </c>
      <c r="E163" s="292" t="s">
        <v>376</v>
      </c>
    </row>
    <row r="164" customFormat="false" ht="11.25" hidden="false" customHeight="false" outlineLevel="0" collapsed="false">
      <c r="A164" s="292" t="n">
        <v>163</v>
      </c>
      <c r="B164" s="292" t="s">
        <v>895</v>
      </c>
      <c r="C164" s="292" t="s">
        <v>896</v>
      </c>
      <c r="D164" s="292" t="s">
        <v>897</v>
      </c>
      <c r="E164" s="292" t="s">
        <v>448</v>
      </c>
    </row>
    <row r="165" customFormat="false" ht="11.25" hidden="false" customHeight="false" outlineLevel="0" collapsed="false">
      <c r="A165" s="292" t="n">
        <v>164</v>
      </c>
      <c r="B165" s="292" t="s">
        <v>895</v>
      </c>
      <c r="C165" s="292" t="s">
        <v>896</v>
      </c>
      <c r="D165" s="292" t="s">
        <v>897</v>
      </c>
      <c r="E165" s="292" t="s">
        <v>428</v>
      </c>
    </row>
    <row r="166" customFormat="false" ht="11.25" hidden="false" customHeight="false" outlineLevel="0" collapsed="false">
      <c r="A166" s="292" t="n">
        <v>165</v>
      </c>
      <c r="B166" s="292" t="s">
        <v>898</v>
      </c>
      <c r="C166" s="292" t="s">
        <v>899</v>
      </c>
      <c r="D166" s="292" t="s">
        <v>897</v>
      </c>
      <c r="E166" s="292" t="s">
        <v>375</v>
      </c>
    </row>
    <row r="167" customFormat="false" ht="11.25" hidden="false" customHeight="false" outlineLevel="0" collapsed="false">
      <c r="A167" s="292" t="n">
        <v>166</v>
      </c>
      <c r="B167" s="292" t="s">
        <v>898</v>
      </c>
      <c r="C167" s="292" t="s">
        <v>899</v>
      </c>
      <c r="D167" s="292" t="s">
        <v>897</v>
      </c>
      <c r="E167" s="292" t="s">
        <v>461</v>
      </c>
    </row>
    <row r="168" customFormat="false" ht="11.25" hidden="false" customHeight="false" outlineLevel="0" collapsed="false">
      <c r="A168" s="292" t="n">
        <v>167</v>
      </c>
      <c r="B168" s="292" t="s">
        <v>900</v>
      </c>
      <c r="C168" s="292" t="s">
        <v>709</v>
      </c>
      <c r="D168" s="292" t="s">
        <v>901</v>
      </c>
      <c r="E168" s="292" t="s">
        <v>448</v>
      </c>
    </row>
    <row r="169" customFormat="false" ht="11.25" hidden="false" customHeight="false" outlineLevel="0" collapsed="false">
      <c r="A169" s="292" t="n">
        <v>168</v>
      </c>
      <c r="B169" s="292" t="s">
        <v>900</v>
      </c>
      <c r="C169" s="292" t="s">
        <v>709</v>
      </c>
      <c r="D169" s="292" t="s">
        <v>901</v>
      </c>
      <c r="E169" s="292" t="s">
        <v>429</v>
      </c>
    </row>
    <row r="170" customFormat="false" ht="11.25" hidden="false" customHeight="false" outlineLevel="0" collapsed="false">
      <c r="A170" s="292" t="n">
        <v>169</v>
      </c>
      <c r="B170" s="292" t="s">
        <v>902</v>
      </c>
      <c r="C170" s="292" t="s">
        <v>903</v>
      </c>
      <c r="D170" s="292" t="s">
        <v>733</v>
      </c>
      <c r="E170" s="292" t="s">
        <v>375</v>
      </c>
    </row>
    <row r="171" customFormat="false" ht="11.25" hidden="false" customHeight="false" outlineLevel="0" collapsed="false">
      <c r="A171" s="292" t="n">
        <v>170</v>
      </c>
      <c r="B171" s="292" t="s">
        <v>902</v>
      </c>
      <c r="C171" s="292" t="s">
        <v>903</v>
      </c>
      <c r="D171" s="292" t="s">
        <v>733</v>
      </c>
      <c r="E171" s="292" t="s">
        <v>447</v>
      </c>
    </row>
    <row r="172" customFormat="false" ht="11.25" hidden="false" customHeight="false" outlineLevel="0" collapsed="false">
      <c r="A172" s="292" t="n">
        <v>171</v>
      </c>
      <c r="B172" s="292" t="s">
        <v>904</v>
      </c>
      <c r="C172" s="292" t="s">
        <v>905</v>
      </c>
      <c r="D172" s="292" t="s">
        <v>906</v>
      </c>
      <c r="E172" s="292" t="s">
        <v>374</v>
      </c>
    </row>
    <row r="173" customFormat="false" ht="11.25" hidden="false" customHeight="false" outlineLevel="0" collapsed="false">
      <c r="A173" s="292" t="n">
        <v>172</v>
      </c>
      <c r="B173" s="292" t="s">
        <v>904</v>
      </c>
      <c r="C173" s="292" t="s">
        <v>905</v>
      </c>
      <c r="D173" s="292" t="s">
        <v>906</v>
      </c>
      <c r="E173" s="292" t="s">
        <v>181</v>
      </c>
    </row>
    <row r="174" customFormat="false" ht="11.25" hidden="false" customHeight="false" outlineLevel="0" collapsed="false">
      <c r="A174" s="292" t="n">
        <v>173</v>
      </c>
      <c r="B174" s="292" t="s">
        <v>904</v>
      </c>
      <c r="C174" s="292" t="s">
        <v>905</v>
      </c>
      <c r="D174" s="292" t="s">
        <v>906</v>
      </c>
      <c r="E174" s="292" t="s">
        <v>376</v>
      </c>
    </row>
    <row r="175" customFormat="false" ht="11.25" hidden="false" customHeight="false" outlineLevel="0" collapsed="false">
      <c r="A175" s="292" t="n">
        <v>174</v>
      </c>
      <c r="B175" s="292" t="s">
        <v>904</v>
      </c>
      <c r="C175" s="292" t="s">
        <v>905</v>
      </c>
      <c r="D175" s="292" t="s">
        <v>906</v>
      </c>
      <c r="E175" s="292" t="s">
        <v>448</v>
      </c>
    </row>
    <row r="176" customFormat="false" ht="11.25" hidden="false" customHeight="false" outlineLevel="0" collapsed="false">
      <c r="A176" s="292" t="n">
        <v>175</v>
      </c>
      <c r="B176" s="292" t="s">
        <v>904</v>
      </c>
      <c r="C176" s="292" t="s">
        <v>905</v>
      </c>
      <c r="D176" s="292" t="s">
        <v>906</v>
      </c>
      <c r="E176" s="292" t="s">
        <v>429</v>
      </c>
    </row>
    <row r="177" customFormat="false" ht="11.25" hidden="false" customHeight="false" outlineLevel="0" collapsed="false">
      <c r="A177" s="292" t="n">
        <v>176</v>
      </c>
      <c r="B177" s="292" t="s">
        <v>904</v>
      </c>
      <c r="C177" s="292" t="s">
        <v>905</v>
      </c>
      <c r="D177" s="292" t="s">
        <v>906</v>
      </c>
      <c r="E177" s="292" t="s">
        <v>428</v>
      </c>
    </row>
    <row r="178" customFormat="false" ht="11.25" hidden="false" customHeight="false" outlineLevel="0" collapsed="false">
      <c r="A178" s="292" t="n">
        <v>177</v>
      </c>
      <c r="B178" s="292" t="s">
        <v>907</v>
      </c>
      <c r="C178" s="292" t="s">
        <v>908</v>
      </c>
      <c r="D178" s="292" t="s">
        <v>906</v>
      </c>
      <c r="E178" s="292" t="s">
        <v>375</v>
      </c>
    </row>
    <row r="179" customFormat="false" ht="11.25" hidden="false" customHeight="false" outlineLevel="0" collapsed="false">
      <c r="A179" s="292" t="n">
        <v>178</v>
      </c>
      <c r="B179" s="292" t="s">
        <v>907</v>
      </c>
      <c r="C179" s="292" t="s">
        <v>908</v>
      </c>
      <c r="D179" s="292" t="s">
        <v>906</v>
      </c>
      <c r="E179" s="292" t="s">
        <v>447</v>
      </c>
    </row>
    <row r="180" customFormat="false" ht="11.25" hidden="false" customHeight="false" outlineLevel="0" collapsed="false">
      <c r="A180" s="292" t="n">
        <v>179</v>
      </c>
      <c r="B180" s="292" t="s">
        <v>909</v>
      </c>
      <c r="C180" s="292" t="s">
        <v>910</v>
      </c>
      <c r="D180" s="292" t="s">
        <v>911</v>
      </c>
      <c r="E180" s="292" t="s">
        <v>376</v>
      </c>
    </row>
    <row r="181" customFormat="false" ht="11.25" hidden="false" customHeight="false" outlineLevel="0" collapsed="false">
      <c r="A181" s="292" t="n">
        <v>180</v>
      </c>
      <c r="B181" s="292" t="s">
        <v>909</v>
      </c>
      <c r="C181" s="292" t="s">
        <v>910</v>
      </c>
      <c r="D181" s="292" t="s">
        <v>911</v>
      </c>
      <c r="E181" s="292" t="s">
        <v>448</v>
      </c>
    </row>
    <row r="182" customFormat="false" ht="11.25" hidden="false" customHeight="false" outlineLevel="0" collapsed="false">
      <c r="A182" s="292" t="n">
        <v>181</v>
      </c>
      <c r="B182" s="292" t="s">
        <v>909</v>
      </c>
      <c r="C182" s="292" t="s">
        <v>910</v>
      </c>
      <c r="D182" s="292" t="s">
        <v>911</v>
      </c>
      <c r="E182" s="292" t="s">
        <v>429</v>
      </c>
    </row>
    <row r="183" customFormat="false" ht="11.25" hidden="false" customHeight="false" outlineLevel="0" collapsed="false">
      <c r="A183" s="292" t="n">
        <v>182</v>
      </c>
      <c r="B183" s="292" t="s">
        <v>909</v>
      </c>
      <c r="C183" s="292" t="s">
        <v>910</v>
      </c>
      <c r="D183" s="292" t="s">
        <v>911</v>
      </c>
      <c r="E183" s="292" t="s">
        <v>428</v>
      </c>
    </row>
    <row r="184" customFormat="false" ht="11.25" hidden="false" customHeight="false" outlineLevel="0" collapsed="false">
      <c r="A184" s="292" t="n">
        <v>183</v>
      </c>
      <c r="B184" s="292" t="s">
        <v>912</v>
      </c>
      <c r="C184" s="292" t="s">
        <v>913</v>
      </c>
      <c r="D184" s="292" t="s">
        <v>911</v>
      </c>
      <c r="E184" s="292" t="s">
        <v>374</v>
      </c>
    </row>
    <row r="185" customFormat="false" ht="11.25" hidden="false" customHeight="false" outlineLevel="0" collapsed="false">
      <c r="A185" s="292" t="n">
        <v>184</v>
      </c>
      <c r="B185" s="292" t="s">
        <v>912</v>
      </c>
      <c r="C185" s="292" t="s">
        <v>913</v>
      </c>
      <c r="D185" s="292" t="s">
        <v>911</v>
      </c>
      <c r="E185" s="292" t="s">
        <v>447</v>
      </c>
    </row>
    <row r="186" customFormat="false" ht="11.25" hidden="false" customHeight="false" outlineLevel="0" collapsed="false">
      <c r="A186" s="292" t="n">
        <v>185</v>
      </c>
      <c r="B186" s="292" t="s">
        <v>914</v>
      </c>
      <c r="C186" s="292" t="s">
        <v>915</v>
      </c>
      <c r="D186" s="292" t="s">
        <v>916</v>
      </c>
      <c r="E186" s="292" t="s">
        <v>374</v>
      </c>
    </row>
    <row r="187" customFormat="false" ht="11.25" hidden="false" customHeight="false" outlineLevel="0" collapsed="false">
      <c r="A187" s="292" t="n">
        <v>186</v>
      </c>
      <c r="B187" s="292" t="s">
        <v>914</v>
      </c>
      <c r="C187" s="292" t="s">
        <v>915</v>
      </c>
      <c r="D187" s="292" t="s">
        <v>916</v>
      </c>
      <c r="E187" s="292" t="s">
        <v>375</v>
      </c>
    </row>
    <row r="188" customFormat="false" ht="11.25" hidden="false" customHeight="false" outlineLevel="0" collapsed="false">
      <c r="A188" s="292" t="n">
        <v>187</v>
      </c>
      <c r="B188" s="292" t="s">
        <v>914</v>
      </c>
      <c r="C188" s="292" t="s">
        <v>915</v>
      </c>
      <c r="D188" s="292" t="s">
        <v>916</v>
      </c>
      <c r="E188" s="292" t="s">
        <v>376</v>
      </c>
    </row>
    <row r="189" customFormat="false" ht="11.25" hidden="false" customHeight="false" outlineLevel="0" collapsed="false">
      <c r="A189" s="292" t="n">
        <v>188</v>
      </c>
      <c r="B189" s="292" t="s">
        <v>914</v>
      </c>
      <c r="C189" s="292" t="s">
        <v>915</v>
      </c>
      <c r="D189" s="292" t="s">
        <v>916</v>
      </c>
      <c r="E189" s="292" t="s">
        <v>448</v>
      </c>
    </row>
    <row r="190" customFormat="false" ht="11.25" hidden="false" customHeight="false" outlineLevel="0" collapsed="false">
      <c r="A190" s="292" t="n">
        <v>189</v>
      </c>
      <c r="B190" s="292" t="s">
        <v>914</v>
      </c>
      <c r="C190" s="292" t="s">
        <v>915</v>
      </c>
      <c r="D190" s="292" t="s">
        <v>916</v>
      </c>
      <c r="E190" s="292" t="s">
        <v>429</v>
      </c>
    </row>
    <row r="191" customFormat="false" ht="11.25" hidden="false" customHeight="false" outlineLevel="0" collapsed="false">
      <c r="A191" s="292" t="n">
        <v>190</v>
      </c>
      <c r="B191" s="292" t="s">
        <v>914</v>
      </c>
      <c r="C191" s="292" t="s">
        <v>915</v>
      </c>
      <c r="D191" s="292" t="s">
        <v>916</v>
      </c>
      <c r="E191" s="292" t="s">
        <v>428</v>
      </c>
    </row>
    <row r="192" customFormat="false" ht="11.25" hidden="false" customHeight="false" outlineLevel="0" collapsed="false">
      <c r="A192" s="292" t="n">
        <v>191</v>
      </c>
      <c r="B192" s="292" t="s">
        <v>917</v>
      </c>
      <c r="C192" s="292" t="s">
        <v>918</v>
      </c>
      <c r="D192" s="292" t="s">
        <v>919</v>
      </c>
      <c r="E192" s="292" t="s">
        <v>447</v>
      </c>
    </row>
    <row r="193" customFormat="false" ht="11.25" hidden="false" customHeight="false" outlineLevel="0" collapsed="false">
      <c r="A193" s="292" t="n">
        <v>192</v>
      </c>
      <c r="B193" s="292" t="s">
        <v>920</v>
      </c>
      <c r="C193" s="292" t="s">
        <v>921</v>
      </c>
      <c r="D193" s="292" t="s">
        <v>754</v>
      </c>
      <c r="E193" s="292" t="s">
        <v>447</v>
      </c>
    </row>
    <row r="194" customFormat="false" ht="11.25" hidden="false" customHeight="false" outlineLevel="0" collapsed="false">
      <c r="A194" s="292" t="n">
        <v>193</v>
      </c>
      <c r="B194" s="292" t="s">
        <v>922</v>
      </c>
      <c r="C194" s="292" t="s">
        <v>923</v>
      </c>
      <c r="D194" s="292" t="s">
        <v>924</v>
      </c>
      <c r="E194" s="292" t="s">
        <v>375</v>
      </c>
    </row>
    <row r="195" customFormat="false" ht="11.25" hidden="false" customHeight="false" outlineLevel="0" collapsed="false">
      <c r="A195" s="292" t="n">
        <v>194</v>
      </c>
      <c r="B195" s="292" t="s">
        <v>922</v>
      </c>
      <c r="C195" s="292" t="s">
        <v>923</v>
      </c>
      <c r="D195" s="292" t="s">
        <v>924</v>
      </c>
      <c r="E195" s="292" t="s">
        <v>448</v>
      </c>
    </row>
    <row r="196" customFormat="false" ht="11.25" hidden="false" customHeight="false" outlineLevel="0" collapsed="false">
      <c r="A196" s="292" t="n">
        <v>195</v>
      </c>
      <c r="B196" s="292" t="s">
        <v>922</v>
      </c>
      <c r="C196" s="292" t="s">
        <v>923</v>
      </c>
      <c r="D196" s="292" t="s">
        <v>924</v>
      </c>
      <c r="E196" s="292" t="s">
        <v>429</v>
      </c>
    </row>
    <row r="197" customFormat="false" ht="11.25" hidden="false" customHeight="false" outlineLevel="0" collapsed="false">
      <c r="A197" s="292" t="n">
        <v>196</v>
      </c>
      <c r="B197" s="292" t="s">
        <v>922</v>
      </c>
      <c r="C197" s="292" t="s">
        <v>923</v>
      </c>
      <c r="D197" s="292" t="s">
        <v>924</v>
      </c>
      <c r="E197" s="292" t="s">
        <v>428</v>
      </c>
    </row>
    <row r="198" customFormat="false" ht="11.25" hidden="false" customHeight="false" outlineLevel="0" collapsed="false">
      <c r="A198" s="292" t="n">
        <v>197</v>
      </c>
      <c r="B198" s="292" t="s">
        <v>925</v>
      </c>
      <c r="C198" s="292" t="s">
        <v>926</v>
      </c>
      <c r="D198" s="292" t="s">
        <v>927</v>
      </c>
      <c r="E198" s="292" t="s">
        <v>375</v>
      </c>
    </row>
    <row r="199" customFormat="false" ht="11.25" hidden="false" customHeight="false" outlineLevel="0" collapsed="false">
      <c r="A199" s="292" t="n">
        <v>198</v>
      </c>
      <c r="B199" s="292" t="s">
        <v>925</v>
      </c>
      <c r="C199" s="292" t="s">
        <v>926</v>
      </c>
      <c r="D199" s="292" t="s">
        <v>927</v>
      </c>
      <c r="E199" s="292" t="s">
        <v>448</v>
      </c>
    </row>
    <row r="200" customFormat="false" ht="11.25" hidden="false" customHeight="false" outlineLevel="0" collapsed="false">
      <c r="A200" s="292" t="n">
        <v>199</v>
      </c>
      <c r="B200" s="292" t="s">
        <v>925</v>
      </c>
      <c r="C200" s="292" t="s">
        <v>926</v>
      </c>
      <c r="D200" s="292" t="s">
        <v>927</v>
      </c>
      <c r="E200" s="292" t="s">
        <v>429</v>
      </c>
    </row>
    <row r="201" customFormat="false" ht="11.25" hidden="false" customHeight="false" outlineLevel="0" collapsed="false">
      <c r="A201" s="292" t="n">
        <v>200</v>
      </c>
      <c r="B201" s="292" t="s">
        <v>928</v>
      </c>
      <c r="C201" s="292" t="s">
        <v>929</v>
      </c>
      <c r="D201" s="292" t="s">
        <v>930</v>
      </c>
      <c r="E201" s="292" t="s">
        <v>374</v>
      </c>
    </row>
    <row r="202" customFormat="false" ht="11.25" hidden="false" customHeight="false" outlineLevel="0" collapsed="false">
      <c r="A202" s="292" t="n">
        <v>201</v>
      </c>
      <c r="B202" s="292" t="s">
        <v>928</v>
      </c>
      <c r="C202" s="292" t="s">
        <v>929</v>
      </c>
      <c r="D202" s="292" t="s">
        <v>930</v>
      </c>
      <c r="E202" s="292" t="s">
        <v>181</v>
      </c>
    </row>
    <row r="203" customFormat="false" ht="11.25" hidden="false" customHeight="false" outlineLevel="0" collapsed="false">
      <c r="A203" s="292" t="n">
        <v>202</v>
      </c>
      <c r="B203" s="292" t="s">
        <v>928</v>
      </c>
      <c r="C203" s="292" t="s">
        <v>929</v>
      </c>
      <c r="D203" s="292" t="s">
        <v>930</v>
      </c>
      <c r="E203" s="292" t="s">
        <v>460</v>
      </c>
    </row>
    <row r="204" customFormat="false" ht="11.25" hidden="false" customHeight="false" outlineLevel="0" collapsed="false">
      <c r="A204" s="292" t="n">
        <v>203</v>
      </c>
      <c r="B204" s="292" t="s">
        <v>928</v>
      </c>
      <c r="C204" s="292" t="s">
        <v>929</v>
      </c>
      <c r="D204" s="292" t="s">
        <v>930</v>
      </c>
      <c r="E204" s="292" t="s">
        <v>447</v>
      </c>
    </row>
    <row r="205" customFormat="false" ht="11.25" hidden="false" customHeight="false" outlineLevel="0" collapsed="false">
      <c r="A205" s="292" t="n">
        <v>204</v>
      </c>
      <c r="B205" s="292" t="s">
        <v>931</v>
      </c>
      <c r="C205" s="292" t="s">
        <v>932</v>
      </c>
      <c r="D205" s="292" t="s">
        <v>933</v>
      </c>
      <c r="E205" s="292" t="s">
        <v>374</v>
      </c>
    </row>
    <row r="206" customFormat="false" ht="11.25" hidden="false" customHeight="false" outlineLevel="0" collapsed="false">
      <c r="A206" s="292" t="n">
        <v>205</v>
      </c>
      <c r="B206" s="292" t="s">
        <v>931</v>
      </c>
      <c r="C206" s="292" t="s">
        <v>932</v>
      </c>
      <c r="D206" s="292" t="s">
        <v>933</v>
      </c>
      <c r="E206" s="292" t="s">
        <v>376</v>
      </c>
    </row>
    <row r="207" customFormat="false" ht="11.25" hidden="false" customHeight="false" outlineLevel="0" collapsed="false">
      <c r="A207" s="292" t="n">
        <v>206</v>
      </c>
      <c r="B207" s="292" t="s">
        <v>931</v>
      </c>
      <c r="C207" s="292" t="s">
        <v>932</v>
      </c>
      <c r="D207" s="292" t="s">
        <v>933</v>
      </c>
      <c r="E207" s="292" t="s">
        <v>448</v>
      </c>
    </row>
    <row r="208" customFormat="false" ht="11.25" hidden="false" customHeight="false" outlineLevel="0" collapsed="false">
      <c r="A208" s="292" t="n">
        <v>207</v>
      </c>
      <c r="B208" s="292" t="s">
        <v>931</v>
      </c>
      <c r="C208" s="292" t="s">
        <v>932</v>
      </c>
      <c r="D208" s="292" t="s">
        <v>933</v>
      </c>
      <c r="E208" s="292" t="s">
        <v>429</v>
      </c>
    </row>
    <row r="209" customFormat="false" ht="11.25" hidden="false" customHeight="false" outlineLevel="0" collapsed="false">
      <c r="A209" s="292" t="n">
        <v>208</v>
      </c>
      <c r="B209" s="292" t="s">
        <v>931</v>
      </c>
      <c r="C209" s="292" t="s">
        <v>932</v>
      </c>
      <c r="D209" s="292" t="s">
        <v>933</v>
      </c>
      <c r="E209" s="292" t="s">
        <v>428</v>
      </c>
    </row>
    <row r="210" customFormat="false" ht="11.25" hidden="false" customHeight="false" outlineLevel="0" collapsed="false">
      <c r="A210" s="292" t="n">
        <v>209</v>
      </c>
      <c r="B210" s="292" t="s">
        <v>934</v>
      </c>
      <c r="C210" s="292" t="s">
        <v>935</v>
      </c>
      <c r="D210" s="292" t="s">
        <v>933</v>
      </c>
      <c r="E210" s="292" t="s">
        <v>374</v>
      </c>
    </row>
    <row r="211" customFormat="false" ht="11.25" hidden="false" customHeight="false" outlineLevel="0" collapsed="false">
      <c r="A211" s="292" t="n">
        <v>210</v>
      </c>
      <c r="B211" s="292" t="s">
        <v>934</v>
      </c>
      <c r="C211" s="292" t="s">
        <v>935</v>
      </c>
      <c r="D211" s="292" t="s">
        <v>933</v>
      </c>
      <c r="E211" s="292" t="s">
        <v>181</v>
      </c>
    </row>
    <row r="212" customFormat="false" ht="11.25" hidden="false" customHeight="false" outlineLevel="0" collapsed="false">
      <c r="A212" s="292" t="n">
        <v>211</v>
      </c>
      <c r="B212" s="292" t="s">
        <v>936</v>
      </c>
      <c r="C212" s="292" t="s">
        <v>937</v>
      </c>
      <c r="D212" s="292" t="s">
        <v>742</v>
      </c>
      <c r="E212" s="292" t="s">
        <v>374</v>
      </c>
    </row>
    <row r="213" customFormat="false" ht="11.25" hidden="false" customHeight="false" outlineLevel="0" collapsed="false">
      <c r="A213" s="292" t="n">
        <v>212</v>
      </c>
      <c r="B213" s="292" t="s">
        <v>936</v>
      </c>
      <c r="C213" s="292" t="s">
        <v>937</v>
      </c>
      <c r="D213" s="292" t="s">
        <v>742</v>
      </c>
      <c r="E213" s="292" t="s">
        <v>181</v>
      </c>
    </row>
    <row r="214" customFormat="false" ht="11.25" hidden="false" customHeight="false" outlineLevel="0" collapsed="false">
      <c r="A214" s="292" t="n">
        <v>213</v>
      </c>
      <c r="B214" s="292" t="s">
        <v>936</v>
      </c>
      <c r="C214" s="292" t="s">
        <v>937</v>
      </c>
      <c r="D214" s="292" t="s">
        <v>742</v>
      </c>
      <c r="E214" s="292" t="s">
        <v>460</v>
      </c>
    </row>
    <row r="215" customFormat="false" ht="11.25" hidden="false" customHeight="false" outlineLevel="0" collapsed="false">
      <c r="A215" s="292" t="n">
        <v>214</v>
      </c>
      <c r="B215" s="292" t="s">
        <v>936</v>
      </c>
      <c r="C215" s="292" t="s">
        <v>937</v>
      </c>
      <c r="D215" s="292" t="s">
        <v>742</v>
      </c>
      <c r="E215" s="292" t="s">
        <v>447</v>
      </c>
    </row>
    <row r="216" customFormat="false" ht="11.25" hidden="false" customHeight="false" outlineLevel="0" collapsed="false">
      <c r="A216" s="292" t="n">
        <v>215</v>
      </c>
      <c r="B216" s="292" t="s">
        <v>938</v>
      </c>
      <c r="C216" s="292" t="s">
        <v>939</v>
      </c>
      <c r="D216" s="292" t="s">
        <v>940</v>
      </c>
      <c r="E216" s="292" t="s">
        <v>374</v>
      </c>
    </row>
    <row r="217" customFormat="false" ht="11.25" hidden="false" customHeight="false" outlineLevel="0" collapsed="false">
      <c r="A217" s="292" t="n">
        <v>216</v>
      </c>
      <c r="B217" s="292" t="s">
        <v>938</v>
      </c>
      <c r="C217" s="292" t="s">
        <v>939</v>
      </c>
      <c r="D217" s="292" t="s">
        <v>940</v>
      </c>
      <c r="E217" s="292" t="s">
        <v>181</v>
      </c>
    </row>
    <row r="218" customFormat="false" ht="11.25" hidden="false" customHeight="false" outlineLevel="0" collapsed="false">
      <c r="A218" s="292" t="n">
        <v>217</v>
      </c>
      <c r="B218" s="292" t="s">
        <v>938</v>
      </c>
      <c r="C218" s="292" t="s">
        <v>939</v>
      </c>
      <c r="D218" s="292" t="s">
        <v>940</v>
      </c>
      <c r="E218" s="292" t="s">
        <v>447</v>
      </c>
    </row>
    <row r="219" customFormat="false" ht="11.25" hidden="false" customHeight="false" outlineLevel="0" collapsed="false">
      <c r="A219" s="292" t="n">
        <v>218</v>
      </c>
      <c r="B219" s="292" t="s">
        <v>941</v>
      </c>
      <c r="C219" s="292" t="s">
        <v>942</v>
      </c>
      <c r="D219" s="292" t="s">
        <v>742</v>
      </c>
      <c r="E219" s="292" t="s">
        <v>374</v>
      </c>
    </row>
    <row r="220" customFormat="false" ht="11.25" hidden="false" customHeight="false" outlineLevel="0" collapsed="false">
      <c r="A220" s="292" t="n">
        <v>219</v>
      </c>
      <c r="B220" s="292" t="s">
        <v>941</v>
      </c>
      <c r="C220" s="292" t="s">
        <v>942</v>
      </c>
      <c r="D220" s="292" t="s">
        <v>742</v>
      </c>
      <c r="E220" s="292" t="s">
        <v>375</v>
      </c>
    </row>
    <row r="221" customFormat="false" ht="11.25" hidden="false" customHeight="false" outlineLevel="0" collapsed="false">
      <c r="A221" s="292" t="n">
        <v>220</v>
      </c>
      <c r="B221" s="292" t="s">
        <v>941</v>
      </c>
      <c r="C221" s="292" t="s">
        <v>942</v>
      </c>
      <c r="D221" s="292" t="s">
        <v>742</v>
      </c>
      <c r="E221" s="292" t="s">
        <v>460</v>
      </c>
    </row>
    <row r="222" customFormat="false" ht="11.25" hidden="false" customHeight="false" outlineLevel="0" collapsed="false">
      <c r="A222" s="292" t="n">
        <v>221</v>
      </c>
      <c r="B222" s="292" t="s">
        <v>941</v>
      </c>
      <c r="C222" s="292" t="s">
        <v>942</v>
      </c>
      <c r="D222" s="292" t="s">
        <v>742</v>
      </c>
      <c r="E222" s="292" t="s">
        <v>447</v>
      </c>
    </row>
    <row r="223" customFormat="false" ht="11.25" hidden="false" customHeight="false" outlineLevel="0" collapsed="false">
      <c r="A223" s="292" t="n">
        <v>222</v>
      </c>
      <c r="B223" s="292" t="s">
        <v>943</v>
      </c>
      <c r="C223" s="292" t="s">
        <v>944</v>
      </c>
      <c r="D223" s="292" t="s">
        <v>945</v>
      </c>
      <c r="E223" s="292" t="s">
        <v>375</v>
      </c>
    </row>
    <row r="224" customFormat="false" ht="11.25" hidden="false" customHeight="false" outlineLevel="0" collapsed="false">
      <c r="A224" s="292" t="n">
        <v>223</v>
      </c>
      <c r="B224" s="292" t="s">
        <v>946</v>
      </c>
      <c r="C224" s="292" t="s">
        <v>947</v>
      </c>
      <c r="D224" s="292" t="s">
        <v>948</v>
      </c>
      <c r="E224" s="292" t="s">
        <v>375</v>
      </c>
    </row>
    <row r="225" customFormat="false" ht="11.25" hidden="false" customHeight="false" outlineLevel="0" collapsed="false">
      <c r="A225" s="292" t="n">
        <v>224</v>
      </c>
      <c r="B225" s="292" t="s">
        <v>946</v>
      </c>
      <c r="C225" s="292" t="s">
        <v>947</v>
      </c>
      <c r="D225" s="292" t="s">
        <v>948</v>
      </c>
      <c r="E225" s="292" t="s">
        <v>460</v>
      </c>
    </row>
    <row r="226" customFormat="false" ht="11.25" hidden="false" customHeight="false" outlineLevel="0" collapsed="false">
      <c r="A226" s="292" t="n">
        <v>225</v>
      </c>
      <c r="B226" s="292" t="s">
        <v>946</v>
      </c>
      <c r="C226" s="292" t="s">
        <v>947</v>
      </c>
      <c r="D226" s="292" t="s">
        <v>948</v>
      </c>
      <c r="E226" s="292" t="s">
        <v>447</v>
      </c>
    </row>
    <row r="227" customFormat="false" ht="11.25" hidden="false" customHeight="false" outlineLevel="0" collapsed="false">
      <c r="A227" s="292" t="n">
        <v>226</v>
      </c>
      <c r="B227" s="292" t="s">
        <v>949</v>
      </c>
      <c r="C227" s="292" t="s">
        <v>950</v>
      </c>
      <c r="D227" s="292" t="s">
        <v>945</v>
      </c>
      <c r="E227" s="292" t="s">
        <v>375</v>
      </c>
    </row>
    <row r="228" customFormat="false" ht="11.25" hidden="false" customHeight="false" outlineLevel="0" collapsed="false">
      <c r="A228" s="292" t="n">
        <v>227</v>
      </c>
      <c r="B228" s="292" t="s">
        <v>949</v>
      </c>
      <c r="C228" s="292" t="s">
        <v>950</v>
      </c>
      <c r="D228" s="292" t="s">
        <v>945</v>
      </c>
      <c r="E228" s="292" t="s">
        <v>426</v>
      </c>
    </row>
    <row r="229" customFormat="false" ht="11.25" hidden="false" customHeight="false" outlineLevel="0" collapsed="false">
      <c r="A229" s="292" t="n">
        <v>228</v>
      </c>
      <c r="B229" s="292" t="s">
        <v>949</v>
      </c>
      <c r="C229" s="292" t="s">
        <v>950</v>
      </c>
      <c r="D229" s="292" t="s">
        <v>945</v>
      </c>
      <c r="E229" s="292" t="s">
        <v>376</v>
      </c>
    </row>
    <row r="230" customFormat="false" ht="11.25" hidden="false" customHeight="false" outlineLevel="0" collapsed="false">
      <c r="A230" s="292" t="n">
        <v>229</v>
      </c>
      <c r="B230" s="292" t="s">
        <v>949</v>
      </c>
      <c r="C230" s="292" t="s">
        <v>950</v>
      </c>
      <c r="D230" s="292" t="s">
        <v>945</v>
      </c>
      <c r="E230" s="292" t="s">
        <v>448</v>
      </c>
    </row>
    <row r="231" customFormat="false" ht="11.25" hidden="false" customHeight="false" outlineLevel="0" collapsed="false">
      <c r="A231" s="292" t="n">
        <v>230</v>
      </c>
      <c r="B231" s="292" t="s">
        <v>949</v>
      </c>
      <c r="C231" s="292" t="s">
        <v>950</v>
      </c>
      <c r="D231" s="292" t="s">
        <v>945</v>
      </c>
      <c r="E231" s="292" t="s">
        <v>428</v>
      </c>
    </row>
    <row r="232" customFormat="false" ht="11.25" hidden="false" customHeight="false" outlineLevel="0" collapsed="false">
      <c r="A232" s="292" t="n">
        <v>231</v>
      </c>
      <c r="B232" s="292" t="s">
        <v>951</v>
      </c>
      <c r="C232" s="292" t="s">
        <v>952</v>
      </c>
      <c r="D232" s="292" t="s">
        <v>945</v>
      </c>
      <c r="E232" s="292" t="s">
        <v>460</v>
      </c>
    </row>
    <row r="233" customFormat="false" ht="11.25" hidden="false" customHeight="false" outlineLevel="0" collapsed="false">
      <c r="A233" s="292" t="n">
        <v>232</v>
      </c>
      <c r="B233" s="292" t="s">
        <v>951</v>
      </c>
      <c r="C233" s="292" t="s">
        <v>952</v>
      </c>
      <c r="D233" s="292" t="s">
        <v>945</v>
      </c>
      <c r="E233" s="292" t="s">
        <v>447</v>
      </c>
    </row>
    <row r="234" customFormat="false" ht="11.25" hidden="false" customHeight="false" outlineLevel="0" collapsed="false">
      <c r="A234" s="292" t="n">
        <v>233</v>
      </c>
      <c r="B234" s="292" t="s">
        <v>953</v>
      </c>
      <c r="C234" s="292" t="s">
        <v>954</v>
      </c>
      <c r="D234" s="292" t="s">
        <v>945</v>
      </c>
      <c r="E234" s="292" t="s">
        <v>375</v>
      </c>
    </row>
    <row r="235" customFormat="false" ht="11.25" hidden="false" customHeight="false" outlineLevel="0" collapsed="false">
      <c r="A235" s="292" t="n">
        <v>234</v>
      </c>
      <c r="B235" s="292" t="s">
        <v>953</v>
      </c>
      <c r="C235" s="292" t="s">
        <v>954</v>
      </c>
      <c r="D235" s="292" t="s">
        <v>945</v>
      </c>
      <c r="E235" s="292" t="s">
        <v>461</v>
      </c>
    </row>
    <row r="236" customFormat="false" ht="11.25" hidden="false" customHeight="false" outlineLevel="0" collapsed="false">
      <c r="A236" s="292" t="n">
        <v>235</v>
      </c>
      <c r="B236" s="292" t="s">
        <v>955</v>
      </c>
      <c r="C236" s="292" t="s">
        <v>956</v>
      </c>
      <c r="D236" s="292" t="s">
        <v>742</v>
      </c>
      <c r="E236" s="292" t="s">
        <v>374</v>
      </c>
    </row>
    <row r="237" customFormat="false" ht="11.25" hidden="false" customHeight="false" outlineLevel="0" collapsed="false">
      <c r="A237" s="292" t="n">
        <v>236</v>
      </c>
      <c r="B237" s="292" t="s">
        <v>955</v>
      </c>
      <c r="C237" s="292" t="s">
        <v>956</v>
      </c>
      <c r="D237" s="292" t="s">
        <v>742</v>
      </c>
      <c r="E237" s="292" t="s">
        <v>181</v>
      </c>
    </row>
    <row r="238" customFormat="false" ht="11.25" hidden="false" customHeight="false" outlineLevel="0" collapsed="false">
      <c r="A238" s="292" t="n">
        <v>237</v>
      </c>
      <c r="B238" s="292" t="s">
        <v>957</v>
      </c>
      <c r="C238" s="292" t="s">
        <v>958</v>
      </c>
      <c r="D238" s="292" t="s">
        <v>959</v>
      </c>
      <c r="E238" s="292" t="s">
        <v>460</v>
      </c>
    </row>
    <row r="239" customFormat="false" ht="11.25" hidden="false" customHeight="false" outlineLevel="0" collapsed="false">
      <c r="A239" s="292" t="n">
        <v>238</v>
      </c>
      <c r="B239" s="292" t="s">
        <v>957</v>
      </c>
      <c r="C239" s="292" t="s">
        <v>958</v>
      </c>
      <c r="D239" s="292" t="s">
        <v>959</v>
      </c>
      <c r="E239" s="292" t="s">
        <v>447</v>
      </c>
    </row>
    <row r="240" customFormat="false" ht="11.25" hidden="false" customHeight="false" outlineLevel="0" collapsed="false">
      <c r="A240" s="292" t="n">
        <v>239</v>
      </c>
      <c r="B240" s="292" t="s">
        <v>960</v>
      </c>
      <c r="C240" s="292" t="s">
        <v>961</v>
      </c>
      <c r="D240" s="292" t="s">
        <v>962</v>
      </c>
      <c r="E240" s="292" t="s">
        <v>447</v>
      </c>
    </row>
    <row r="241" customFormat="false" ht="11.25" hidden="false" customHeight="false" outlineLevel="0" collapsed="false">
      <c r="A241" s="292" t="n">
        <v>240</v>
      </c>
      <c r="B241" s="292" t="s">
        <v>963</v>
      </c>
      <c r="C241" s="292" t="s">
        <v>964</v>
      </c>
      <c r="D241" s="292" t="s">
        <v>965</v>
      </c>
      <c r="E241" s="292" t="s">
        <v>374</v>
      </c>
    </row>
    <row r="242" customFormat="false" ht="11.25" hidden="false" customHeight="false" outlineLevel="0" collapsed="false">
      <c r="A242" s="292" t="n">
        <v>241</v>
      </c>
      <c r="B242" s="292" t="s">
        <v>963</v>
      </c>
      <c r="C242" s="292" t="s">
        <v>964</v>
      </c>
      <c r="D242" s="292" t="s">
        <v>965</v>
      </c>
      <c r="E242" s="292" t="s">
        <v>181</v>
      </c>
    </row>
    <row r="243" customFormat="false" ht="11.25" hidden="false" customHeight="false" outlineLevel="0" collapsed="false">
      <c r="A243" s="292" t="n">
        <v>242</v>
      </c>
      <c r="B243" s="292" t="s">
        <v>966</v>
      </c>
      <c r="C243" s="292" t="s">
        <v>967</v>
      </c>
      <c r="D243" s="292" t="s">
        <v>968</v>
      </c>
      <c r="E243" s="292" t="s">
        <v>447</v>
      </c>
    </row>
    <row r="244" customFormat="false" ht="11.25" hidden="false" customHeight="false" outlineLevel="0" collapsed="false">
      <c r="A244" s="292" t="n">
        <v>243</v>
      </c>
      <c r="B244" s="292" t="s">
        <v>969</v>
      </c>
      <c r="C244" s="292" t="s">
        <v>970</v>
      </c>
      <c r="D244" s="292" t="s">
        <v>739</v>
      </c>
      <c r="E244" s="292" t="s">
        <v>374</v>
      </c>
    </row>
    <row r="245" customFormat="false" ht="11.25" hidden="false" customHeight="false" outlineLevel="0" collapsed="false">
      <c r="A245" s="292" t="n">
        <v>244</v>
      </c>
      <c r="B245" s="292" t="s">
        <v>969</v>
      </c>
      <c r="C245" s="292" t="s">
        <v>970</v>
      </c>
      <c r="D245" s="292" t="s">
        <v>739</v>
      </c>
      <c r="E245" s="292" t="s">
        <v>181</v>
      </c>
    </row>
    <row r="246" customFormat="false" ht="11.25" hidden="false" customHeight="false" outlineLevel="0" collapsed="false">
      <c r="A246" s="292" t="n">
        <v>245</v>
      </c>
      <c r="B246" s="292" t="s">
        <v>971</v>
      </c>
      <c r="C246" s="292" t="s">
        <v>972</v>
      </c>
      <c r="D246" s="292" t="s">
        <v>973</v>
      </c>
      <c r="E246" s="292" t="s">
        <v>375</v>
      </c>
    </row>
    <row r="247" customFormat="false" ht="11.25" hidden="false" customHeight="false" outlineLevel="0" collapsed="false">
      <c r="A247" s="292" t="n">
        <v>246</v>
      </c>
      <c r="B247" s="292" t="s">
        <v>971</v>
      </c>
      <c r="C247" s="292" t="s">
        <v>972</v>
      </c>
      <c r="D247" s="292" t="s">
        <v>973</v>
      </c>
      <c r="E247" s="292" t="s">
        <v>425</v>
      </c>
    </row>
    <row r="248" customFormat="false" ht="11.25" hidden="false" customHeight="false" outlineLevel="0" collapsed="false">
      <c r="A248" s="292" t="n">
        <v>247</v>
      </c>
      <c r="B248" s="292" t="s">
        <v>974</v>
      </c>
      <c r="C248" s="292" t="s">
        <v>975</v>
      </c>
      <c r="D248" s="292" t="s">
        <v>976</v>
      </c>
      <c r="E248" s="292" t="s">
        <v>462</v>
      </c>
    </row>
    <row r="249" customFormat="false" ht="11.25" hidden="false" customHeight="false" outlineLevel="0" collapsed="false">
      <c r="A249" s="292" t="n">
        <v>248</v>
      </c>
      <c r="B249" s="292" t="s">
        <v>977</v>
      </c>
      <c r="C249" s="292" t="s">
        <v>978</v>
      </c>
      <c r="D249" s="292" t="s">
        <v>873</v>
      </c>
      <c r="E249" s="292" t="s">
        <v>373</v>
      </c>
    </row>
    <row r="250" customFormat="false" ht="11.25" hidden="false" customHeight="false" outlineLevel="0" collapsed="false">
      <c r="A250" s="292" t="n">
        <v>249</v>
      </c>
      <c r="B250" s="292" t="s">
        <v>979</v>
      </c>
      <c r="C250" s="292" t="s">
        <v>980</v>
      </c>
      <c r="D250" s="292" t="s">
        <v>933</v>
      </c>
      <c r="E250" s="292" t="s">
        <v>375</v>
      </c>
    </row>
    <row r="251" customFormat="false" ht="11.25" hidden="false" customHeight="false" outlineLevel="0" collapsed="false">
      <c r="A251" s="292" t="n">
        <v>250</v>
      </c>
      <c r="B251" s="292" t="s">
        <v>981</v>
      </c>
      <c r="C251" s="292" t="s">
        <v>982</v>
      </c>
      <c r="D251" s="292" t="s">
        <v>983</v>
      </c>
      <c r="E251" s="292" t="s">
        <v>462</v>
      </c>
    </row>
    <row r="252" customFormat="false" ht="11.25" hidden="false" customHeight="false" outlineLevel="0" collapsed="false">
      <c r="A252" s="292" t="n">
        <v>251</v>
      </c>
      <c r="B252" s="292" t="s">
        <v>984</v>
      </c>
      <c r="C252" s="292" t="s">
        <v>985</v>
      </c>
      <c r="D252" s="292" t="s">
        <v>986</v>
      </c>
      <c r="E252" s="292" t="s">
        <v>462</v>
      </c>
    </row>
    <row r="253" customFormat="false" ht="11.25" hidden="false" customHeight="false" outlineLevel="0" collapsed="false">
      <c r="A253" s="292" t="n">
        <v>252</v>
      </c>
      <c r="B253" s="292" t="s">
        <v>987</v>
      </c>
      <c r="C253" s="292" t="s">
        <v>988</v>
      </c>
      <c r="D253" s="292" t="s">
        <v>784</v>
      </c>
      <c r="E253" s="292" t="s">
        <v>374</v>
      </c>
    </row>
    <row r="254" customFormat="false" ht="11.25" hidden="false" customHeight="false" outlineLevel="0" collapsed="false">
      <c r="A254" s="292" t="n">
        <v>253</v>
      </c>
      <c r="B254" s="292" t="s">
        <v>987</v>
      </c>
      <c r="C254" s="292" t="s">
        <v>988</v>
      </c>
      <c r="D254" s="292" t="s">
        <v>784</v>
      </c>
      <c r="E254" s="292" t="s">
        <v>181</v>
      </c>
    </row>
    <row r="255" customFormat="false" ht="11.25" hidden="false" customHeight="false" outlineLevel="0" collapsed="false">
      <c r="A255" s="292" t="n">
        <v>254</v>
      </c>
      <c r="B255" s="292" t="s">
        <v>989</v>
      </c>
      <c r="C255" s="292" t="s">
        <v>990</v>
      </c>
      <c r="D255" s="292" t="s">
        <v>794</v>
      </c>
      <c r="E255" s="292" t="s">
        <v>374</v>
      </c>
    </row>
    <row r="256" customFormat="false" ht="11.25" hidden="false" customHeight="false" outlineLevel="0" collapsed="false">
      <c r="A256" s="292" t="n">
        <v>255</v>
      </c>
      <c r="B256" s="292" t="s">
        <v>989</v>
      </c>
      <c r="C256" s="292" t="s">
        <v>990</v>
      </c>
      <c r="D256" s="292" t="s">
        <v>794</v>
      </c>
      <c r="E256" s="292" t="s">
        <v>181</v>
      </c>
    </row>
    <row r="257" customFormat="false" ht="11.25" hidden="false" customHeight="false" outlineLevel="0" collapsed="false">
      <c r="A257" s="292" t="n">
        <v>256</v>
      </c>
      <c r="B257" s="292" t="s">
        <v>991</v>
      </c>
      <c r="C257" s="292" t="s">
        <v>992</v>
      </c>
      <c r="D257" s="292" t="s">
        <v>747</v>
      </c>
      <c r="E257" s="292" t="s">
        <v>374</v>
      </c>
    </row>
    <row r="258" customFormat="false" ht="11.25" hidden="false" customHeight="false" outlineLevel="0" collapsed="false">
      <c r="A258" s="292" t="n">
        <v>257</v>
      </c>
      <c r="B258" s="292" t="s">
        <v>991</v>
      </c>
      <c r="C258" s="292" t="s">
        <v>992</v>
      </c>
      <c r="D258" s="292" t="s">
        <v>747</v>
      </c>
      <c r="E258" s="292" t="s">
        <v>181</v>
      </c>
    </row>
    <row r="259" customFormat="false" ht="11.25" hidden="false" customHeight="false" outlineLevel="0" collapsed="false">
      <c r="A259" s="292" t="n">
        <v>258</v>
      </c>
      <c r="B259" s="292" t="s">
        <v>993</v>
      </c>
      <c r="C259" s="292" t="s">
        <v>994</v>
      </c>
      <c r="D259" s="292" t="s">
        <v>730</v>
      </c>
      <c r="E259" s="292" t="s">
        <v>374</v>
      </c>
    </row>
    <row r="260" customFormat="false" ht="11.25" hidden="false" customHeight="false" outlineLevel="0" collapsed="false">
      <c r="A260" s="292" t="n">
        <v>259</v>
      </c>
      <c r="B260" s="292" t="s">
        <v>993</v>
      </c>
      <c r="C260" s="292" t="s">
        <v>994</v>
      </c>
      <c r="D260" s="292" t="s">
        <v>730</v>
      </c>
      <c r="E260" s="292" t="s">
        <v>181</v>
      </c>
    </row>
    <row r="261" customFormat="false" ht="11.25" hidden="false" customHeight="false" outlineLevel="0" collapsed="false">
      <c r="A261" s="292" t="n">
        <v>260</v>
      </c>
      <c r="B261" s="292" t="s">
        <v>995</v>
      </c>
      <c r="C261" s="292" t="s">
        <v>996</v>
      </c>
      <c r="D261" s="292" t="s">
        <v>747</v>
      </c>
      <c r="E261" s="292" t="s">
        <v>374</v>
      </c>
    </row>
    <row r="262" customFormat="false" ht="11.25" hidden="false" customHeight="false" outlineLevel="0" collapsed="false">
      <c r="A262" s="292" t="n">
        <v>261</v>
      </c>
      <c r="B262" s="292" t="s">
        <v>995</v>
      </c>
      <c r="C262" s="292" t="s">
        <v>996</v>
      </c>
      <c r="D262" s="292" t="s">
        <v>747</v>
      </c>
      <c r="E262" s="292" t="s">
        <v>181</v>
      </c>
    </row>
    <row r="263" customFormat="false" ht="11.25" hidden="false" customHeight="false" outlineLevel="0" collapsed="false">
      <c r="A263" s="292" t="n">
        <v>262</v>
      </c>
      <c r="B263" s="292" t="s">
        <v>997</v>
      </c>
      <c r="C263" s="292" t="s">
        <v>998</v>
      </c>
      <c r="D263" s="292" t="s">
        <v>760</v>
      </c>
      <c r="E263" s="292" t="s">
        <v>375</v>
      </c>
    </row>
    <row r="264" customFormat="false" ht="11.25" hidden="false" customHeight="false" outlineLevel="0" collapsed="false">
      <c r="A264" s="292" t="n">
        <v>263</v>
      </c>
      <c r="B264" s="292" t="s">
        <v>999</v>
      </c>
      <c r="C264" s="292" t="s">
        <v>1000</v>
      </c>
      <c r="D264" s="292" t="s">
        <v>760</v>
      </c>
      <c r="E264" s="292" t="s">
        <v>375</v>
      </c>
    </row>
    <row r="265" customFormat="false" ht="11.25" hidden="false" customHeight="false" outlineLevel="0" collapsed="false">
      <c r="A265" s="292" t="n">
        <v>264</v>
      </c>
      <c r="B265" s="292" t="s">
        <v>1001</v>
      </c>
      <c r="C265" s="292" t="s">
        <v>1002</v>
      </c>
      <c r="D265" s="292" t="s">
        <v>736</v>
      </c>
      <c r="E265" s="292" t="s">
        <v>374</v>
      </c>
    </row>
    <row r="266" customFormat="false" ht="11.25" hidden="false" customHeight="false" outlineLevel="0" collapsed="false">
      <c r="A266" s="292" t="n">
        <v>265</v>
      </c>
      <c r="B266" s="292" t="s">
        <v>1001</v>
      </c>
      <c r="C266" s="292" t="s">
        <v>1002</v>
      </c>
      <c r="D266" s="292" t="s">
        <v>736</v>
      </c>
      <c r="E266" s="292" t="s">
        <v>181</v>
      </c>
    </row>
    <row r="267" customFormat="false" ht="11.25" hidden="false" customHeight="false" outlineLevel="0" collapsed="false">
      <c r="A267" s="292" t="n">
        <v>266</v>
      </c>
      <c r="B267" s="292" t="s">
        <v>1003</v>
      </c>
      <c r="C267" s="292" t="s">
        <v>1004</v>
      </c>
      <c r="D267" s="292" t="s">
        <v>1005</v>
      </c>
      <c r="E267" s="292" t="s">
        <v>374</v>
      </c>
    </row>
    <row r="268" customFormat="false" ht="11.25" hidden="false" customHeight="false" outlineLevel="0" collapsed="false">
      <c r="A268" s="292" t="n">
        <v>267</v>
      </c>
      <c r="B268" s="292" t="s">
        <v>1003</v>
      </c>
      <c r="C268" s="292" t="s">
        <v>1004</v>
      </c>
      <c r="D268" s="292" t="s">
        <v>1005</v>
      </c>
      <c r="E268" s="292" t="s">
        <v>181</v>
      </c>
    </row>
    <row r="269" customFormat="false" ht="11.25" hidden="false" customHeight="false" outlineLevel="0" collapsed="false">
      <c r="A269" s="292" t="n">
        <v>268</v>
      </c>
      <c r="B269" s="292" t="s">
        <v>1006</v>
      </c>
      <c r="C269" s="292" t="s">
        <v>1007</v>
      </c>
      <c r="D269" s="292" t="s">
        <v>1005</v>
      </c>
      <c r="E269" s="292" t="s">
        <v>375</v>
      </c>
    </row>
    <row r="270" customFormat="false" ht="11.25" hidden="false" customHeight="false" outlineLevel="0" collapsed="false">
      <c r="A270" s="292" t="n">
        <v>269</v>
      </c>
      <c r="B270" s="292" t="s">
        <v>1008</v>
      </c>
      <c r="C270" s="292" t="s">
        <v>1009</v>
      </c>
      <c r="D270" s="292" t="s">
        <v>1005</v>
      </c>
      <c r="E270" s="292" t="s">
        <v>374</v>
      </c>
    </row>
    <row r="271" customFormat="false" ht="11.25" hidden="false" customHeight="false" outlineLevel="0" collapsed="false">
      <c r="A271" s="292" t="n">
        <v>270</v>
      </c>
      <c r="B271" s="292" t="s">
        <v>1008</v>
      </c>
      <c r="C271" s="292" t="s">
        <v>1009</v>
      </c>
      <c r="D271" s="292" t="s">
        <v>1005</v>
      </c>
      <c r="E271" s="292" t="s">
        <v>375</v>
      </c>
    </row>
    <row r="272" customFormat="false" ht="11.25" hidden="false" customHeight="false" outlineLevel="0" collapsed="false">
      <c r="A272" s="292" t="n">
        <v>271</v>
      </c>
      <c r="B272" s="292" t="s">
        <v>1010</v>
      </c>
      <c r="C272" s="292" t="s">
        <v>1011</v>
      </c>
      <c r="D272" s="292" t="s">
        <v>1005</v>
      </c>
      <c r="E272" s="292" t="s">
        <v>375</v>
      </c>
    </row>
    <row r="273" customFormat="false" ht="11.25" hidden="false" customHeight="false" outlineLevel="0" collapsed="false">
      <c r="A273" s="292" t="n">
        <v>272</v>
      </c>
      <c r="B273" s="292" t="s">
        <v>1012</v>
      </c>
      <c r="C273" s="292" t="s">
        <v>1013</v>
      </c>
      <c r="D273" s="292" t="s">
        <v>1005</v>
      </c>
      <c r="E273" s="292" t="s">
        <v>375</v>
      </c>
    </row>
    <row r="274" customFormat="false" ht="11.25" hidden="false" customHeight="false" outlineLevel="0" collapsed="false">
      <c r="A274" s="292" t="n">
        <v>273</v>
      </c>
      <c r="B274" s="292" t="s">
        <v>1014</v>
      </c>
      <c r="C274" s="292" t="s">
        <v>1015</v>
      </c>
      <c r="D274" s="292" t="s">
        <v>1016</v>
      </c>
      <c r="E274" s="292" t="s">
        <v>374</v>
      </c>
    </row>
    <row r="275" customFormat="false" ht="11.25" hidden="false" customHeight="false" outlineLevel="0" collapsed="false">
      <c r="A275" s="292" t="n">
        <v>274</v>
      </c>
      <c r="B275" s="292" t="s">
        <v>1014</v>
      </c>
      <c r="C275" s="292" t="s">
        <v>1015</v>
      </c>
      <c r="D275" s="292" t="s">
        <v>1016</v>
      </c>
      <c r="E275" s="292" t="s">
        <v>181</v>
      </c>
    </row>
    <row r="276" customFormat="false" ht="11.25" hidden="false" customHeight="false" outlineLevel="0" collapsed="false">
      <c r="A276" s="292" t="n">
        <v>275</v>
      </c>
      <c r="B276" s="292" t="s">
        <v>1017</v>
      </c>
      <c r="C276" s="292" t="s">
        <v>1018</v>
      </c>
      <c r="D276" s="292" t="s">
        <v>1019</v>
      </c>
      <c r="E276" s="292" t="s">
        <v>375</v>
      </c>
    </row>
    <row r="277" customFormat="false" ht="11.25" hidden="false" customHeight="false" outlineLevel="0" collapsed="false">
      <c r="A277" s="292" t="n">
        <v>276</v>
      </c>
      <c r="B277" s="292" t="s">
        <v>1020</v>
      </c>
      <c r="C277" s="292" t="s">
        <v>1021</v>
      </c>
      <c r="D277" s="292" t="s">
        <v>1019</v>
      </c>
      <c r="E277" s="292" t="s">
        <v>375</v>
      </c>
    </row>
    <row r="278" customFormat="false" ht="11.25" hidden="false" customHeight="false" outlineLevel="0" collapsed="false">
      <c r="A278" s="292" t="n">
        <v>277</v>
      </c>
      <c r="B278" s="292" t="s">
        <v>1022</v>
      </c>
      <c r="C278" s="292" t="s">
        <v>1023</v>
      </c>
      <c r="D278" s="292" t="s">
        <v>791</v>
      </c>
      <c r="E278" s="292" t="s">
        <v>374</v>
      </c>
    </row>
    <row r="279" customFormat="false" ht="11.25" hidden="false" customHeight="false" outlineLevel="0" collapsed="false">
      <c r="A279" s="292" t="n">
        <v>278</v>
      </c>
      <c r="B279" s="292" t="s">
        <v>1022</v>
      </c>
      <c r="C279" s="292" t="s">
        <v>1023</v>
      </c>
      <c r="D279" s="292" t="s">
        <v>791</v>
      </c>
      <c r="E279" s="292" t="s">
        <v>181</v>
      </c>
    </row>
    <row r="280" customFormat="false" ht="11.25" hidden="false" customHeight="false" outlineLevel="0" collapsed="false">
      <c r="A280" s="292" t="n">
        <v>279</v>
      </c>
      <c r="B280" s="292" t="s">
        <v>1024</v>
      </c>
      <c r="C280" s="292" t="s">
        <v>1025</v>
      </c>
      <c r="D280" s="292" t="s">
        <v>882</v>
      </c>
      <c r="E280" s="292" t="s">
        <v>375</v>
      </c>
    </row>
    <row r="281" customFormat="false" ht="11.25" hidden="false" customHeight="false" outlineLevel="0" collapsed="false">
      <c r="A281" s="292" t="n">
        <v>280</v>
      </c>
      <c r="B281" s="292" t="s">
        <v>1026</v>
      </c>
      <c r="C281" s="292" t="s">
        <v>1027</v>
      </c>
      <c r="D281" s="292" t="s">
        <v>885</v>
      </c>
      <c r="E281" s="292" t="s">
        <v>374</v>
      </c>
    </row>
    <row r="282" customFormat="false" ht="11.25" hidden="false" customHeight="false" outlineLevel="0" collapsed="false">
      <c r="A282" s="292" t="n">
        <v>281</v>
      </c>
      <c r="B282" s="292" t="s">
        <v>1026</v>
      </c>
      <c r="C282" s="292" t="s">
        <v>1027</v>
      </c>
      <c r="D282" s="292" t="s">
        <v>885</v>
      </c>
      <c r="E282" s="292" t="s">
        <v>181</v>
      </c>
    </row>
    <row r="283" customFormat="false" ht="11.25" hidden="false" customHeight="false" outlineLevel="0" collapsed="false">
      <c r="A283" s="292" t="n">
        <v>282</v>
      </c>
      <c r="B283" s="292" t="s">
        <v>1026</v>
      </c>
      <c r="C283" s="292" t="s">
        <v>1027</v>
      </c>
      <c r="D283" s="292" t="s">
        <v>885</v>
      </c>
      <c r="E283" s="292" t="s">
        <v>448</v>
      </c>
    </row>
    <row r="284" customFormat="false" ht="11.25" hidden="false" customHeight="false" outlineLevel="0" collapsed="false">
      <c r="A284" s="292" t="n">
        <v>283</v>
      </c>
      <c r="B284" s="292" t="s">
        <v>1026</v>
      </c>
      <c r="C284" s="292" t="s">
        <v>1027</v>
      </c>
      <c r="D284" s="292" t="s">
        <v>885</v>
      </c>
      <c r="E284" s="292" t="s">
        <v>429</v>
      </c>
    </row>
    <row r="285" customFormat="false" ht="11.25" hidden="false" customHeight="false" outlineLevel="0" collapsed="false">
      <c r="A285" s="292" t="n">
        <v>284</v>
      </c>
      <c r="B285" s="292" t="s">
        <v>1026</v>
      </c>
      <c r="C285" s="292" t="s">
        <v>1027</v>
      </c>
      <c r="D285" s="292" t="s">
        <v>885</v>
      </c>
      <c r="E285" s="292" t="s">
        <v>428</v>
      </c>
    </row>
    <row r="286" customFormat="false" ht="11.25" hidden="false" customHeight="false" outlineLevel="0" collapsed="false">
      <c r="A286" s="292" t="n">
        <v>285</v>
      </c>
      <c r="B286" s="292" t="s">
        <v>1028</v>
      </c>
      <c r="C286" s="292" t="s">
        <v>1029</v>
      </c>
      <c r="D286" s="292" t="s">
        <v>885</v>
      </c>
      <c r="E286" s="292" t="s">
        <v>375</v>
      </c>
    </row>
    <row r="287" customFormat="false" ht="11.25" hidden="false" customHeight="false" outlineLevel="0" collapsed="false">
      <c r="A287" s="292" t="n">
        <v>286</v>
      </c>
      <c r="B287" s="292" t="s">
        <v>1030</v>
      </c>
      <c r="C287" s="292" t="s">
        <v>1031</v>
      </c>
      <c r="D287" s="292" t="s">
        <v>885</v>
      </c>
      <c r="E287" s="292" t="s">
        <v>426</v>
      </c>
    </row>
    <row r="288" customFormat="false" ht="11.25" hidden="false" customHeight="false" outlineLevel="0" collapsed="false">
      <c r="A288" s="292" t="n">
        <v>287</v>
      </c>
      <c r="B288" s="292" t="s">
        <v>1030</v>
      </c>
      <c r="C288" s="292" t="s">
        <v>1031</v>
      </c>
      <c r="D288" s="292" t="s">
        <v>885</v>
      </c>
      <c r="E288" s="292" t="s">
        <v>460</v>
      </c>
    </row>
    <row r="289" customFormat="false" ht="11.25" hidden="false" customHeight="false" outlineLevel="0" collapsed="false">
      <c r="A289" s="292" t="n">
        <v>288</v>
      </c>
      <c r="B289" s="292" t="s">
        <v>1030</v>
      </c>
      <c r="C289" s="292" t="s">
        <v>1031</v>
      </c>
      <c r="D289" s="292" t="s">
        <v>885</v>
      </c>
      <c r="E289" s="292" t="s">
        <v>447</v>
      </c>
    </row>
    <row r="290" customFormat="false" ht="11.25" hidden="false" customHeight="false" outlineLevel="0" collapsed="false">
      <c r="A290" s="292" t="n">
        <v>289</v>
      </c>
      <c r="B290" s="292" t="s">
        <v>1032</v>
      </c>
      <c r="C290" s="292" t="s">
        <v>1033</v>
      </c>
      <c r="D290" s="292" t="s">
        <v>885</v>
      </c>
      <c r="E290" s="292" t="s">
        <v>375</v>
      </c>
    </row>
    <row r="291" customFormat="false" ht="11.25" hidden="false" customHeight="false" outlineLevel="0" collapsed="false">
      <c r="A291" s="292" t="n">
        <v>290</v>
      </c>
      <c r="B291" s="292" t="s">
        <v>1034</v>
      </c>
      <c r="C291" s="292" t="s">
        <v>1035</v>
      </c>
      <c r="D291" s="292" t="s">
        <v>885</v>
      </c>
      <c r="E291" s="292" t="s">
        <v>374</v>
      </c>
    </row>
    <row r="292" customFormat="false" ht="11.25" hidden="false" customHeight="false" outlineLevel="0" collapsed="false">
      <c r="A292" s="292" t="n">
        <v>291</v>
      </c>
      <c r="B292" s="292" t="s">
        <v>1034</v>
      </c>
      <c r="C292" s="292" t="s">
        <v>1035</v>
      </c>
      <c r="D292" s="292" t="s">
        <v>885</v>
      </c>
      <c r="E292" s="292" t="s">
        <v>181</v>
      </c>
    </row>
    <row r="293" customFormat="false" ht="11.25" hidden="false" customHeight="false" outlineLevel="0" collapsed="false">
      <c r="A293" s="292" t="n">
        <v>292</v>
      </c>
      <c r="B293" s="292" t="s">
        <v>1036</v>
      </c>
      <c r="C293" s="292" t="s">
        <v>1037</v>
      </c>
      <c r="D293" s="292" t="s">
        <v>885</v>
      </c>
      <c r="E293" s="292" t="s">
        <v>375</v>
      </c>
    </row>
    <row r="294" customFormat="false" ht="11.25" hidden="false" customHeight="false" outlineLevel="0" collapsed="false">
      <c r="A294" s="292" t="n">
        <v>293</v>
      </c>
      <c r="B294" s="292" t="s">
        <v>1038</v>
      </c>
      <c r="C294" s="292" t="s">
        <v>1039</v>
      </c>
      <c r="D294" s="292" t="s">
        <v>885</v>
      </c>
      <c r="E294" s="292" t="s">
        <v>375</v>
      </c>
    </row>
    <row r="295" customFormat="false" ht="11.25" hidden="false" customHeight="false" outlineLevel="0" collapsed="false">
      <c r="A295" s="292" t="n">
        <v>294</v>
      </c>
      <c r="B295" s="292" t="s">
        <v>1040</v>
      </c>
      <c r="C295" s="292" t="s">
        <v>1041</v>
      </c>
      <c r="D295" s="292" t="s">
        <v>885</v>
      </c>
      <c r="E295" s="292" t="s">
        <v>375</v>
      </c>
    </row>
    <row r="296" customFormat="false" ht="11.25" hidden="false" customHeight="false" outlineLevel="0" collapsed="false">
      <c r="A296" s="292" t="n">
        <v>295</v>
      </c>
      <c r="B296" s="292" t="s">
        <v>1042</v>
      </c>
      <c r="C296" s="292" t="s">
        <v>1043</v>
      </c>
      <c r="D296" s="292" t="s">
        <v>885</v>
      </c>
      <c r="E296" s="292" t="s">
        <v>374</v>
      </c>
    </row>
    <row r="297" customFormat="false" ht="11.25" hidden="false" customHeight="false" outlineLevel="0" collapsed="false">
      <c r="A297" s="292" t="n">
        <v>296</v>
      </c>
      <c r="B297" s="292" t="s">
        <v>1042</v>
      </c>
      <c r="C297" s="292" t="s">
        <v>1043</v>
      </c>
      <c r="D297" s="292" t="s">
        <v>885</v>
      </c>
      <c r="E297" s="292" t="s">
        <v>181</v>
      </c>
    </row>
    <row r="298" customFormat="false" ht="11.25" hidden="false" customHeight="false" outlineLevel="0" collapsed="false">
      <c r="A298" s="292" t="n">
        <v>297</v>
      </c>
      <c r="B298" s="292" t="s">
        <v>1042</v>
      </c>
      <c r="C298" s="292" t="s">
        <v>1043</v>
      </c>
      <c r="D298" s="292" t="s">
        <v>885</v>
      </c>
      <c r="E298" s="292" t="s">
        <v>460</v>
      </c>
    </row>
    <row r="299" customFormat="false" ht="11.25" hidden="false" customHeight="false" outlineLevel="0" collapsed="false">
      <c r="A299" s="292" t="n">
        <v>298</v>
      </c>
      <c r="B299" s="292" t="s">
        <v>1042</v>
      </c>
      <c r="C299" s="292" t="s">
        <v>1043</v>
      </c>
      <c r="D299" s="292" t="s">
        <v>885</v>
      </c>
      <c r="E299" s="292" t="s">
        <v>447</v>
      </c>
    </row>
    <row r="300" customFormat="false" ht="11.25" hidden="false" customHeight="false" outlineLevel="0" collapsed="false">
      <c r="A300" s="292" t="n">
        <v>299</v>
      </c>
      <c r="B300" s="292" t="s">
        <v>1044</v>
      </c>
      <c r="C300" s="292" t="s">
        <v>1045</v>
      </c>
      <c r="D300" s="292" t="s">
        <v>891</v>
      </c>
      <c r="E300" s="292" t="s">
        <v>375</v>
      </c>
    </row>
    <row r="301" customFormat="false" ht="11.25" hidden="false" customHeight="false" outlineLevel="0" collapsed="false">
      <c r="A301" s="292" t="n">
        <v>300</v>
      </c>
      <c r="B301" s="292" t="s">
        <v>1044</v>
      </c>
      <c r="C301" s="292" t="s">
        <v>1045</v>
      </c>
      <c r="D301" s="292" t="s">
        <v>891</v>
      </c>
      <c r="E301" s="292" t="s">
        <v>426</v>
      </c>
    </row>
    <row r="302" customFormat="false" ht="11.25" hidden="false" customHeight="false" outlineLevel="0" collapsed="false">
      <c r="A302" s="292" t="n">
        <v>301</v>
      </c>
      <c r="B302" s="292" t="s">
        <v>1046</v>
      </c>
      <c r="C302" s="292" t="s">
        <v>1047</v>
      </c>
      <c r="D302" s="292" t="s">
        <v>891</v>
      </c>
      <c r="E302" s="292" t="s">
        <v>375</v>
      </c>
    </row>
    <row r="303" customFormat="false" ht="11.25" hidden="false" customHeight="false" outlineLevel="0" collapsed="false">
      <c r="A303" s="292" t="n">
        <v>302</v>
      </c>
      <c r="B303" s="292" t="s">
        <v>1046</v>
      </c>
      <c r="C303" s="292" t="s">
        <v>1047</v>
      </c>
      <c r="D303" s="292" t="s">
        <v>891</v>
      </c>
      <c r="E303" s="292" t="s">
        <v>447</v>
      </c>
    </row>
    <row r="304" customFormat="false" ht="11.25" hidden="false" customHeight="false" outlineLevel="0" collapsed="false">
      <c r="A304" s="292" t="n">
        <v>303</v>
      </c>
      <c r="B304" s="292" t="s">
        <v>1048</v>
      </c>
      <c r="C304" s="292" t="s">
        <v>1049</v>
      </c>
      <c r="D304" s="292" t="s">
        <v>891</v>
      </c>
      <c r="E304" s="292" t="s">
        <v>375</v>
      </c>
    </row>
    <row r="305" customFormat="false" ht="11.25" hidden="false" customHeight="false" outlineLevel="0" collapsed="false">
      <c r="A305" s="292" t="n">
        <v>304</v>
      </c>
      <c r="B305" s="292" t="s">
        <v>1048</v>
      </c>
      <c r="C305" s="292" t="s">
        <v>1049</v>
      </c>
      <c r="D305" s="292" t="s">
        <v>891</v>
      </c>
      <c r="E305" s="292" t="s">
        <v>447</v>
      </c>
    </row>
    <row r="306" customFormat="false" ht="11.25" hidden="false" customHeight="false" outlineLevel="0" collapsed="false">
      <c r="A306" s="292" t="n">
        <v>305</v>
      </c>
      <c r="B306" s="292" t="s">
        <v>1050</v>
      </c>
      <c r="C306" s="292" t="s">
        <v>1051</v>
      </c>
      <c r="D306" s="292" t="s">
        <v>891</v>
      </c>
      <c r="E306" s="292" t="s">
        <v>375</v>
      </c>
    </row>
    <row r="307" customFormat="false" ht="11.25" hidden="false" customHeight="false" outlineLevel="0" collapsed="false">
      <c r="A307" s="292" t="n">
        <v>306</v>
      </c>
      <c r="B307" s="292" t="s">
        <v>1050</v>
      </c>
      <c r="C307" s="292" t="s">
        <v>1051</v>
      </c>
      <c r="D307" s="292" t="s">
        <v>891</v>
      </c>
      <c r="E307" s="292" t="s">
        <v>460</v>
      </c>
    </row>
    <row r="308" customFormat="false" ht="11.25" hidden="false" customHeight="false" outlineLevel="0" collapsed="false">
      <c r="A308" s="292" t="n">
        <v>307</v>
      </c>
      <c r="B308" s="292" t="s">
        <v>1050</v>
      </c>
      <c r="C308" s="292" t="s">
        <v>1051</v>
      </c>
      <c r="D308" s="292" t="s">
        <v>891</v>
      </c>
      <c r="E308" s="292" t="s">
        <v>447</v>
      </c>
    </row>
    <row r="309" customFormat="false" ht="11.25" hidden="false" customHeight="false" outlineLevel="0" collapsed="false">
      <c r="A309" s="292" t="n">
        <v>308</v>
      </c>
      <c r="B309" s="292" t="s">
        <v>1052</v>
      </c>
      <c r="C309" s="292" t="s">
        <v>1053</v>
      </c>
      <c r="D309" s="292" t="s">
        <v>891</v>
      </c>
      <c r="E309" s="292" t="s">
        <v>375</v>
      </c>
    </row>
    <row r="310" customFormat="false" ht="11.25" hidden="false" customHeight="false" outlineLevel="0" collapsed="false">
      <c r="A310" s="292" t="n">
        <v>309</v>
      </c>
      <c r="B310" s="292" t="s">
        <v>1052</v>
      </c>
      <c r="C310" s="292" t="s">
        <v>1053</v>
      </c>
      <c r="D310" s="292" t="s">
        <v>891</v>
      </c>
      <c r="E310" s="292" t="s">
        <v>426</v>
      </c>
    </row>
    <row r="311" customFormat="false" ht="11.25" hidden="false" customHeight="false" outlineLevel="0" collapsed="false">
      <c r="A311" s="292" t="n">
        <v>310</v>
      </c>
      <c r="B311" s="292" t="s">
        <v>1052</v>
      </c>
      <c r="C311" s="292" t="s">
        <v>1053</v>
      </c>
      <c r="D311" s="292" t="s">
        <v>891</v>
      </c>
      <c r="E311" s="292" t="s">
        <v>447</v>
      </c>
    </row>
    <row r="312" customFormat="false" ht="11.25" hidden="false" customHeight="false" outlineLevel="0" collapsed="false">
      <c r="A312" s="292" t="n">
        <v>311</v>
      </c>
      <c r="B312" s="292" t="s">
        <v>1054</v>
      </c>
      <c r="C312" s="292" t="s">
        <v>1055</v>
      </c>
      <c r="D312" s="292" t="s">
        <v>1056</v>
      </c>
      <c r="E312" s="292" t="s">
        <v>374</v>
      </c>
    </row>
    <row r="313" customFormat="false" ht="11.25" hidden="false" customHeight="false" outlineLevel="0" collapsed="false">
      <c r="A313" s="292" t="n">
        <v>312</v>
      </c>
      <c r="B313" s="292" t="s">
        <v>1054</v>
      </c>
      <c r="C313" s="292" t="s">
        <v>1055</v>
      </c>
      <c r="D313" s="292" t="s">
        <v>1056</v>
      </c>
      <c r="E313" s="292" t="s">
        <v>181</v>
      </c>
    </row>
    <row r="314" customFormat="false" ht="11.25" hidden="false" customHeight="false" outlineLevel="0" collapsed="false">
      <c r="A314" s="292" t="n">
        <v>313</v>
      </c>
      <c r="B314" s="292" t="s">
        <v>1057</v>
      </c>
      <c r="C314" s="292" t="s">
        <v>1058</v>
      </c>
      <c r="D314" s="292" t="s">
        <v>1059</v>
      </c>
      <c r="E314" s="292" t="s">
        <v>374</v>
      </c>
    </row>
    <row r="315" customFormat="false" ht="11.25" hidden="false" customHeight="false" outlineLevel="0" collapsed="false">
      <c r="A315" s="292" t="n">
        <v>314</v>
      </c>
      <c r="B315" s="292" t="s">
        <v>1060</v>
      </c>
      <c r="C315" s="292" t="s">
        <v>1061</v>
      </c>
      <c r="D315" s="292" t="s">
        <v>894</v>
      </c>
      <c r="E315" s="292" t="s">
        <v>374</v>
      </c>
    </row>
    <row r="316" customFormat="false" ht="11.25" hidden="false" customHeight="false" outlineLevel="0" collapsed="false">
      <c r="A316" s="292" t="n">
        <v>315</v>
      </c>
      <c r="B316" s="292" t="s">
        <v>1060</v>
      </c>
      <c r="C316" s="292" t="s">
        <v>1061</v>
      </c>
      <c r="D316" s="292" t="s">
        <v>894</v>
      </c>
      <c r="E316" s="292" t="s">
        <v>181</v>
      </c>
    </row>
    <row r="317" customFormat="false" ht="11.25" hidden="false" customHeight="false" outlineLevel="0" collapsed="false">
      <c r="A317" s="292" t="n">
        <v>316</v>
      </c>
      <c r="B317" s="292" t="s">
        <v>1060</v>
      </c>
      <c r="C317" s="292" t="s">
        <v>1061</v>
      </c>
      <c r="D317" s="292" t="s">
        <v>894</v>
      </c>
      <c r="E317" s="292" t="s">
        <v>460</v>
      </c>
    </row>
    <row r="318" customFormat="false" ht="11.25" hidden="false" customHeight="false" outlineLevel="0" collapsed="false">
      <c r="A318" s="292" t="n">
        <v>317</v>
      </c>
      <c r="B318" s="292" t="s">
        <v>1060</v>
      </c>
      <c r="C318" s="292" t="s">
        <v>1061</v>
      </c>
      <c r="D318" s="292" t="s">
        <v>894</v>
      </c>
      <c r="E318" s="292" t="s">
        <v>447</v>
      </c>
    </row>
    <row r="319" customFormat="false" ht="11.25" hidden="false" customHeight="false" outlineLevel="0" collapsed="false">
      <c r="A319" s="292" t="n">
        <v>318</v>
      </c>
      <c r="B319" s="292" t="s">
        <v>1054</v>
      </c>
      <c r="C319" s="292" t="s">
        <v>1062</v>
      </c>
      <c r="D319" s="292" t="s">
        <v>1063</v>
      </c>
      <c r="E319" s="292" t="s">
        <v>374</v>
      </c>
    </row>
    <row r="320" customFormat="false" ht="11.25" hidden="false" customHeight="false" outlineLevel="0" collapsed="false">
      <c r="A320" s="292" t="n">
        <v>319</v>
      </c>
      <c r="B320" s="292" t="s">
        <v>1054</v>
      </c>
      <c r="C320" s="292" t="s">
        <v>1062</v>
      </c>
      <c r="D320" s="292" t="s">
        <v>1063</v>
      </c>
      <c r="E320" s="292" t="s">
        <v>181</v>
      </c>
    </row>
    <row r="321" customFormat="false" ht="11.25" hidden="false" customHeight="false" outlineLevel="0" collapsed="false">
      <c r="A321" s="292" t="n">
        <v>320</v>
      </c>
      <c r="B321" s="292" t="s">
        <v>1064</v>
      </c>
      <c r="C321" s="292" t="s">
        <v>1065</v>
      </c>
      <c r="D321" s="292" t="s">
        <v>1063</v>
      </c>
      <c r="E321" s="292" t="s">
        <v>375</v>
      </c>
    </row>
    <row r="322" customFormat="false" ht="11.25" hidden="false" customHeight="false" outlineLevel="0" collapsed="false">
      <c r="A322" s="292" t="n">
        <v>321</v>
      </c>
      <c r="B322" s="292" t="s">
        <v>1066</v>
      </c>
      <c r="C322" s="292" t="s">
        <v>1067</v>
      </c>
      <c r="D322" s="292" t="s">
        <v>1063</v>
      </c>
      <c r="E322" s="292" t="s">
        <v>375</v>
      </c>
    </row>
    <row r="323" customFormat="false" ht="11.25" hidden="false" customHeight="false" outlineLevel="0" collapsed="false">
      <c r="A323" s="292" t="n">
        <v>322</v>
      </c>
      <c r="B323" s="292" t="s">
        <v>1068</v>
      </c>
      <c r="C323" s="292" t="s">
        <v>1069</v>
      </c>
      <c r="D323" s="292" t="s">
        <v>897</v>
      </c>
      <c r="E323" s="292" t="s">
        <v>375</v>
      </c>
    </row>
    <row r="324" customFormat="false" ht="11.25" hidden="false" customHeight="false" outlineLevel="0" collapsed="false">
      <c r="A324" s="292" t="n">
        <v>323</v>
      </c>
      <c r="B324" s="292" t="s">
        <v>1070</v>
      </c>
      <c r="C324" s="292" t="s">
        <v>1071</v>
      </c>
      <c r="D324" s="292" t="s">
        <v>897</v>
      </c>
      <c r="E324" s="292" t="s">
        <v>375</v>
      </c>
    </row>
    <row r="325" customFormat="false" ht="11.25" hidden="false" customHeight="false" outlineLevel="0" collapsed="false">
      <c r="A325" s="292" t="n">
        <v>324</v>
      </c>
      <c r="B325" s="292" t="s">
        <v>1072</v>
      </c>
      <c r="C325" s="292" t="s">
        <v>1073</v>
      </c>
      <c r="D325" s="292" t="s">
        <v>897</v>
      </c>
      <c r="E325" s="292" t="s">
        <v>375</v>
      </c>
    </row>
    <row r="326" customFormat="false" ht="11.25" hidden="false" customHeight="false" outlineLevel="0" collapsed="false">
      <c r="A326" s="292" t="n">
        <v>325</v>
      </c>
      <c r="B326" s="292" t="s">
        <v>1074</v>
      </c>
      <c r="C326" s="292" t="s">
        <v>1075</v>
      </c>
      <c r="D326" s="292" t="s">
        <v>897</v>
      </c>
      <c r="E326" s="292" t="s">
        <v>374</v>
      </c>
    </row>
    <row r="327" customFormat="false" ht="11.25" hidden="false" customHeight="false" outlineLevel="0" collapsed="false">
      <c r="A327" s="292" t="n">
        <v>326</v>
      </c>
      <c r="B327" s="292" t="s">
        <v>1074</v>
      </c>
      <c r="C327" s="292" t="s">
        <v>1075</v>
      </c>
      <c r="D327" s="292" t="s">
        <v>897</v>
      </c>
      <c r="E327" s="292" t="s">
        <v>181</v>
      </c>
    </row>
    <row r="328" customFormat="false" ht="11.25" hidden="false" customHeight="false" outlineLevel="0" collapsed="false">
      <c r="A328" s="292" t="n">
        <v>327</v>
      </c>
      <c r="B328" s="292" t="s">
        <v>1076</v>
      </c>
      <c r="C328" s="292" t="s">
        <v>1077</v>
      </c>
      <c r="D328" s="292" t="s">
        <v>897</v>
      </c>
      <c r="E328" s="292" t="s">
        <v>374</v>
      </c>
    </row>
    <row r="329" customFormat="false" ht="11.25" hidden="false" customHeight="false" outlineLevel="0" collapsed="false">
      <c r="A329" s="292" t="n">
        <v>328</v>
      </c>
      <c r="B329" s="292" t="s">
        <v>1076</v>
      </c>
      <c r="C329" s="292" t="s">
        <v>1077</v>
      </c>
      <c r="D329" s="292" t="s">
        <v>897</v>
      </c>
      <c r="E329" s="292" t="s">
        <v>375</v>
      </c>
    </row>
    <row r="330" customFormat="false" ht="11.25" hidden="false" customHeight="false" outlineLevel="0" collapsed="false">
      <c r="A330" s="292" t="n">
        <v>329</v>
      </c>
      <c r="B330" s="292" t="s">
        <v>1078</v>
      </c>
      <c r="C330" s="292" t="s">
        <v>1079</v>
      </c>
      <c r="D330" s="292" t="s">
        <v>897</v>
      </c>
      <c r="E330" s="292" t="s">
        <v>375</v>
      </c>
    </row>
    <row r="331" customFormat="false" ht="11.25" hidden="false" customHeight="false" outlineLevel="0" collapsed="false">
      <c r="A331" s="292" t="n">
        <v>330</v>
      </c>
      <c r="B331" s="292" t="s">
        <v>1080</v>
      </c>
      <c r="C331" s="292" t="s">
        <v>1081</v>
      </c>
      <c r="D331" s="292" t="s">
        <v>897</v>
      </c>
      <c r="E331" s="292" t="s">
        <v>375</v>
      </c>
    </row>
    <row r="332" customFormat="false" ht="11.25" hidden="false" customHeight="false" outlineLevel="0" collapsed="false">
      <c r="A332" s="292" t="n">
        <v>331</v>
      </c>
      <c r="B332" s="292" t="s">
        <v>1082</v>
      </c>
      <c r="C332" s="292" t="s">
        <v>1083</v>
      </c>
      <c r="D332" s="292" t="s">
        <v>876</v>
      </c>
      <c r="E332" s="292" t="s">
        <v>374</v>
      </c>
    </row>
    <row r="333" customFormat="false" ht="11.25" hidden="false" customHeight="false" outlineLevel="0" collapsed="false">
      <c r="A333" s="292" t="n">
        <v>332</v>
      </c>
      <c r="B333" s="292" t="s">
        <v>1082</v>
      </c>
      <c r="C333" s="292" t="s">
        <v>1083</v>
      </c>
      <c r="D333" s="292" t="s">
        <v>876</v>
      </c>
      <c r="E333" s="292" t="s">
        <v>181</v>
      </c>
    </row>
    <row r="334" customFormat="false" ht="11.25" hidden="false" customHeight="false" outlineLevel="0" collapsed="false">
      <c r="A334" s="292" t="n">
        <v>333</v>
      </c>
      <c r="B334" s="292" t="s">
        <v>1084</v>
      </c>
      <c r="C334" s="292" t="s">
        <v>1085</v>
      </c>
      <c r="D334" s="292" t="s">
        <v>876</v>
      </c>
      <c r="E334" s="292" t="s">
        <v>375</v>
      </c>
    </row>
    <row r="335" customFormat="false" ht="11.25" hidden="false" customHeight="false" outlineLevel="0" collapsed="false">
      <c r="A335" s="292" t="n">
        <v>334</v>
      </c>
      <c r="B335" s="292" t="s">
        <v>1086</v>
      </c>
      <c r="C335" s="292" t="s">
        <v>1087</v>
      </c>
      <c r="D335" s="292" t="s">
        <v>876</v>
      </c>
      <c r="E335" s="292" t="s">
        <v>375</v>
      </c>
    </row>
    <row r="336" customFormat="false" ht="11.25" hidden="false" customHeight="false" outlineLevel="0" collapsed="false">
      <c r="A336" s="292" t="n">
        <v>335</v>
      </c>
      <c r="B336" s="292" t="s">
        <v>1088</v>
      </c>
      <c r="C336" s="292" t="s">
        <v>1089</v>
      </c>
      <c r="D336" s="292" t="s">
        <v>1090</v>
      </c>
      <c r="E336" s="292" t="s">
        <v>374</v>
      </c>
    </row>
    <row r="337" customFormat="false" ht="11.25" hidden="false" customHeight="false" outlineLevel="0" collapsed="false">
      <c r="A337" s="292" t="n">
        <v>336</v>
      </c>
      <c r="B337" s="292" t="s">
        <v>1088</v>
      </c>
      <c r="C337" s="292" t="s">
        <v>1089</v>
      </c>
      <c r="D337" s="292" t="s">
        <v>1090</v>
      </c>
      <c r="E337" s="292" t="s">
        <v>181</v>
      </c>
    </row>
    <row r="338" customFormat="false" ht="11.25" hidden="false" customHeight="false" outlineLevel="0" collapsed="false">
      <c r="A338" s="292" t="n">
        <v>337</v>
      </c>
      <c r="B338" s="292" t="s">
        <v>1088</v>
      </c>
      <c r="C338" s="292" t="s">
        <v>1089</v>
      </c>
      <c r="D338" s="292" t="s">
        <v>1090</v>
      </c>
      <c r="E338" s="292" t="s">
        <v>460</v>
      </c>
    </row>
    <row r="339" customFormat="false" ht="11.25" hidden="false" customHeight="false" outlineLevel="0" collapsed="false">
      <c r="A339" s="292" t="n">
        <v>338</v>
      </c>
      <c r="B339" s="292" t="s">
        <v>1088</v>
      </c>
      <c r="C339" s="292" t="s">
        <v>1089</v>
      </c>
      <c r="D339" s="292" t="s">
        <v>1090</v>
      </c>
      <c r="E339" s="292" t="s">
        <v>447</v>
      </c>
    </row>
    <row r="340" customFormat="false" ht="11.25" hidden="false" customHeight="false" outlineLevel="0" collapsed="false">
      <c r="A340" s="292" t="n">
        <v>339</v>
      </c>
      <c r="B340" s="292" t="s">
        <v>1091</v>
      </c>
      <c r="C340" s="292" t="s">
        <v>1092</v>
      </c>
      <c r="D340" s="292" t="s">
        <v>1093</v>
      </c>
      <c r="E340" s="292" t="s">
        <v>374</v>
      </c>
    </row>
    <row r="341" customFormat="false" ht="11.25" hidden="false" customHeight="false" outlineLevel="0" collapsed="false">
      <c r="A341" s="292" t="n">
        <v>340</v>
      </c>
      <c r="B341" s="292" t="s">
        <v>1091</v>
      </c>
      <c r="C341" s="292" t="s">
        <v>1092</v>
      </c>
      <c r="D341" s="292" t="s">
        <v>1093</v>
      </c>
      <c r="E341" s="292" t="s">
        <v>375</v>
      </c>
    </row>
    <row r="342" customFormat="false" ht="11.25" hidden="false" customHeight="false" outlineLevel="0" collapsed="false">
      <c r="A342" s="292" t="n">
        <v>341</v>
      </c>
      <c r="B342" s="292" t="s">
        <v>1094</v>
      </c>
      <c r="C342" s="292" t="s">
        <v>1095</v>
      </c>
      <c r="D342" s="292" t="s">
        <v>1093</v>
      </c>
      <c r="E342" s="292" t="s">
        <v>375</v>
      </c>
    </row>
    <row r="343" customFormat="false" ht="11.25" hidden="false" customHeight="false" outlineLevel="0" collapsed="false">
      <c r="A343" s="292" t="n">
        <v>342</v>
      </c>
      <c r="B343" s="292" t="s">
        <v>1096</v>
      </c>
      <c r="C343" s="292" t="s">
        <v>1097</v>
      </c>
      <c r="D343" s="292" t="s">
        <v>196</v>
      </c>
      <c r="E343" s="292" t="s">
        <v>375</v>
      </c>
    </row>
    <row r="344" customFormat="false" ht="11.25" hidden="false" customHeight="false" outlineLevel="0" collapsed="false">
      <c r="A344" s="292" t="n">
        <v>343</v>
      </c>
      <c r="B344" s="292" t="s">
        <v>1096</v>
      </c>
      <c r="C344" s="292" t="s">
        <v>1097</v>
      </c>
      <c r="D344" s="292" t="s">
        <v>196</v>
      </c>
      <c r="E344" s="292" t="s">
        <v>426</v>
      </c>
    </row>
    <row r="345" customFormat="false" ht="11.25" hidden="false" customHeight="false" outlineLevel="0" collapsed="false">
      <c r="A345" s="292" t="n">
        <v>344</v>
      </c>
      <c r="B345" s="292" t="s">
        <v>1098</v>
      </c>
      <c r="C345" s="292" t="s">
        <v>1099</v>
      </c>
      <c r="D345" s="292" t="s">
        <v>845</v>
      </c>
      <c r="E345" s="292" t="s">
        <v>374</v>
      </c>
    </row>
    <row r="346" customFormat="false" ht="11.25" hidden="false" customHeight="false" outlineLevel="0" collapsed="false">
      <c r="A346" s="292" t="n">
        <v>345</v>
      </c>
      <c r="B346" s="292" t="s">
        <v>1098</v>
      </c>
      <c r="C346" s="292" t="s">
        <v>1099</v>
      </c>
      <c r="D346" s="292" t="s">
        <v>845</v>
      </c>
      <c r="E346" s="292" t="s">
        <v>181</v>
      </c>
    </row>
    <row r="347" customFormat="false" ht="11.25" hidden="false" customHeight="false" outlineLevel="0" collapsed="false">
      <c r="A347" s="292" t="n">
        <v>346</v>
      </c>
      <c r="B347" s="292" t="s">
        <v>1100</v>
      </c>
      <c r="C347" s="292" t="s">
        <v>1101</v>
      </c>
      <c r="D347" s="292" t="s">
        <v>845</v>
      </c>
      <c r="E347" s="292" t="s">
        <v>375</v>
      </c>
    </row>
    <row r="348" customFormat="false" ht="11.25" hidden="false" customHeight="false" outlineLevel="0" collapsed="false">
      <c r="A348" s="292" t="n">
        <v>347</v>
      </c>
      <c r="B348" s="292" t="s">
        <v>1102</v>
      </c>
      <c r="C348" s="292" t="s">
        <v>1103</v>
      </c>
      <c r="D348" s="292" t="s">
        <v>845</v>
      </c>
      <c r="E348" s="292" t="s">
        <v>374</v>
      </c>
    </row>
    <row r="349" customFormat="false" ht="11.25" hidden="false" customHeight="false" outlineLevel="0" collapsed="false">
      <c r="A349" s="292" t="n">
        <v>348</v>
      </c>
      <c r="B349" s="292" t="s">
        <v>1102</v>
      </c>
      <c r="C349" s="292" t="s">
        <v>1103</v>
      </c>
      <c r="D349" s="292" t="s">
        <v>845</v>
      </c>
      <c r="E349" s="292" t="s">
        <v>375</v>
      </c>
    </row>
    <row r="350" customFormat="false" ht="11.25" hidden="false" customHeight="false" outlineLevel="0" collapsed="false">
      <c r="A350" s="292" t="n">
        <v>349</v>
      </c>
      <c r="B350" s="292" t="s">
        <v>1104</v>
      </c>
      <c r="C350" s="292" t="s">
        <v>1105</v>
      </c>
      <c r="D350" s="292" t="s">
        <v>845</v>
      </c>
      <c r="E350" s="292" t="s">
        <v>375</v>
      </c>
    </row>
    <row r="351" customFormat="false" ht="11.25" hidden="false" customHeight="false" outlineLevel="0" collapsed="false">
      <c r="A351" s="292" t="n">
        <v>350</v>
      </c>
      <c r="B351" s="292" t="s">
        <v>1106</v>
      </c>
      <c r="C351" s="292" t="s">
        <v>1107</v>
      </c>
      <c r="D351" s="292" t="s">
        <v>906</v>
      </c>
      <c r="E351" s="292" t="s">
        <v>375</v>
      </c>
    </row>
    <row r="352" customFormat="false" ht="11.25" hidden="false" customHeight="false" outlineLevel="0" collapsed="false">
      <c r="A352" s="292" t="n">
        <v>351</v>
      </c>
      <c r="B352" s="292" t="s">
        <v>1108</v>
      </c>
      <c r="C352" s="292" t="s">
        <v>1109</v>
      </c>
      <c r="D352" s="292" t="s">
        <v>906</v>
      </c>
      <c r="E352" s="292" t="s">
        <v>375</v>
      </c>
    </row>
    <row r="353" customFormat="false" ht="11.25" hidden="false" customHeight="false" outlineLevel="0" collapsed="false">
      <c r="A353" s="292" t="n">
        <v>352</v>
      </c>
      <c r="B353" s="292" t="s">
        <v>1110</v>
      </c>
      <c r="C353" s="292" t="s">
        <v>1111</v>
      </c>
      <c r="D353" s="292" t="s">
        <v>906</v>
      </c>
      <c r="E353" s="292" t="s">
        <v>375</v>
      </c>
    </row>
    <row r="354" customFormat="false" ht="11.25" hidden="false" customHeight="false" outlineLevel="0" collapsed="false">
      <c r="A354" s="292" t="n">
        <v>353</v>
      </c>
      <c r="B354" s="292" t="s">
        <v>1112</v>
      </c>
      <c r="C354" s="292" t="s">
        <v>1113</v>
      </c>
      <c r="D354" s="292" t="s">
        <v>906</v>
      </c>
      <c r="E354" s="292" t="s">
        <v>375</v>
      </c>
    </row>
    <row r="355" customFormat="false" ht="11.25" hidden="false" customHeight="false" outlineLevel="0" collapsed="false">
      <c r="A355" s="292" t="n">
        <v>354</v>
      </c>
      <c r="B355" s="292" t="s">
        <v>1114</v>
      </c>
      <c r="C355" s="292" t="s">
        <v>1115</v>
      </c>
      <c r="D355" s="292" t="s">
        <v>1116</v>
      </c>
      <c r="E355" s="292" t="s">
        <v>374</v>
      </c>
    </row>
    <row r="356" customFormat="false" ht="11.25" hidden="false" customHeight="false" outlineLevel="0" collapsed="false">
      <c r="A356" s="292" t="n">
        <v>355</v>
      </c>
      <c r="B356" s="292" t="s">
        <v>1114</v>
      </c>
      <c r="C356" s="292" t="s">
        <v>1115</v>
      </c>
      <c r="D356" s="292" t="s">
        <v>1116</v>
      </c>
      <c r="E356" s="292" t="s">
        <v>181</v>
      </c>
    </row>
    <row r="357" customFormat="false" ht="11.25" hidden="false" customHeight="false" outlineLevel="0" collapsed="false">
      <c r="A357" s="292" t="n">
        <v>356</v>
      </c>
      <c r="B357" s="292" t="s">
        <v>1117</v>
      </c>
      <c r="C357" s="292" t="s">
        <v>1118</v>
      </c>
      <c r="D357" s="292" t="s">
        <v>1116</v>
      </c>
      <c r="E357" s="292" t="s">
        <v>374</v>
      </c>
    </row>
    <row r="358" customFormat="false" ht="11.25" hidden="false" customHeight="false" outlineLevel="0" collapsed="false">
      <c r="A358" s="292" t="n">
        <v>357</v>
      </c>
      <c r="B358" s="292" t="s">
        <v>1117</v>
      </c>
      <c r="C358" s="292" t="s">
        <v>1118</v>
      </c>
      <c r="D358" s="292" t="s">
        <v>1116</v>
      </c>
      <c r="E358" s="292" t="s">
        <v>181</v>
      </c>
    </row>
    <row r="359" customFormat="false" ht="11.25" hidden="false" customHeight="false" outlineLevel="0" collapsed="false">
      <c r="A359" s="292" t="n">
        <v>358</v>
      </c>
      <c r="B359" s="292" t="s">
        <v>1119</v>
      </c>
      <c r="C359" s="292" t="s">
        <v>1120</v>
      </c>
      <c r="D359" s="292" t="s">
        <v>1116</v>
      </c>
      <c r="E359" s="292" t="s">
        <v>375</v>
      </c>
    </row>
    <row r="360" customFormat="false" ht="11.25" hidden="false" customHeight="false" outlineLevel="0" collapsed="false">
      <c r="A360" s="292" t="n">
        <v>359</v>
      </c>
      <c r="B360" s="292" t="s">
        <v>1121</v>
      </c>
      <c r="C360" s="292" t="s">
        <v>1122</v>
      </c>
      <c r="D360" s="292" t="s">
        <v>1116</v>
      </c>
      <c r="E360" s="292" t="s">
        <v>375</v>
      </c>
    </row>
    <row r="361" customFormat="false" ht="11.25" hidden="false" customHeight="false" outlineLevel="0" collapsed="false">
      <c r="A361" s="292" t="n">
        <v>360</v>
      </c>
      <c r="B361" s="292" t="s">
        <v>1123</v>
      </c>
      <c r="C361" s="292" t="s">
        <v>1124</v>
      </c>
      <c r="D361" s="292" t="s">
        <v>1116</v>
      </c>
      <c r="E361" s="292" t="s">
        <v>375</v>
      </c>
    </row>
    <row r="362" customFormat="false" ht="11.25" hidden="false" customHeight="false" outlineLevel="0" collapsed="false">
      <c r="A362" s="292" t="n">
        <v>361</v>
      </c>
      <c r="B362" s="292" t="s">
        <v>1123</v>
      </c>
      <c r="C362" s="292" t="s">
        <v>1124</v>
      </c>
      <c r="D362" s="292" t="s">
        <v>1116</v>
      </c>
      <c r="E362" s="292" t="s">
        <v>376</v>
      </c>
    </row>
    <row r="363" customFormat="false" ht="11.25" hidden="false" customHeight="false" outlineLevel="0" collapsed="false">
      <c r="A363" s="292" t="n">
        <v>362</v>
      </c>
      <c r="B363" s="292" t="s">
        <v>1125</v>
      </c>
      <c r="C363" s="292" t="s">
        <v>1126</v>
      </c>
      <c r="D363" s="292" t="s">
        <v>1116</v>
      </c>
      <c r="E363" s="292" t="s">
        <v>375</v>
      </c>
    </row>
    <row r="364" customFormat="false" ht="11.25" hidden="false" customHeight="false" outlineLevel="0" collapsed="false">
      <c r="A364" s="292" t="n">
        <v>363</v>
      </c>
      <c r="B364" s="292" t="s">
        <v>1127</v>
      </c>
      <c r="C364" s="292" t="s">
        <v>1128</v>
      </c>
      <c r="D364" s="292" t="s">
        <v>1116</v>
      </c>
      <c r="E364" s="292" t="s">
        <v>375</v>
      </c>
    </row>
    <row r="365" customFormat="false" ht="11.25" hidden="false" customHeight="false" outlineLevel="0" collapsed="false">
      <c r="A365" s="292" t="n">
        <v>364</v>
      </c>
      <c r="B365" s="292" t="s">
        <v>1129</v>
      </c>
      <c r="C365" s="292" t="s">
        <v>1130</v>
      </c>
      <c r="D365" s="292" t="s">
        <v>1116</v>
      </c>
      <c r="E365" s="292" t="s">
        <v>375</v>
      </c>
    </row>
    <row r="366" customFormat="false" ht="11.25" hidden="false" customHeight="false" outlineLevel="0" collapsed="false">
      <c r="A366" s="292" t="n">
        <v>365</v>
      </c>
      <c r="B366" s="292" t="s">
        <v>1131</v>
      </c>
      <c r="C366" s="292" t="s">
        <v>1132</v>
      </c>
      <c r="D366" s="292" t="s">
        <v>1116</v>
      </c>
      <c r="E366" s="292" t="s">
        <v>375</v>
      </c>
    </row>
    <row r="367" customFormat="false" ht="11.25" hidden="false" customHeight="false" outlineLevel="0" collapsed="false">
      <c r="A367" s="292" t="n">
        <v>366</v>
      </c>
      <c r="B367" s="292" t="s">
        <v>1133</v>
      </c>
      <c r="C367" s="292" t="s">
        <v>1134</v>
      </c>
      <c r="D367" s="292" t="s">
        <v>911</v>
      </c>
      <c r="E367" s="292" t="s">
        <v>447</v>
      </c>
    </row>
    <row r="368" customFormat="false" ht="11.25" hidden="false" customHeight="false" outlineLevel="0" collapsed="false">
      <c r="A368" s="292" t="n">
        <v>367</v>
      </c>
      <c r="B368" s="292" t="s">
        <v>1135</v>
      </c>
      <c r="C368" s="292" t="s">
        <v>1136</v>
      </c>
      <c r="D368" s="292" t="s">
        <v>911</v>
      </c>
      <c r="E368" s="292" t="s">
        <v>375</v>
      </c>
    </row>
    <row r="369" customFormat="false" ht="11.25" hidden="false" customHeight="false" outlineLevel="0" collapsed="false">
      <c r="A369" s="292" t="n">
        <v>368</v>
      </c>
      <c r="B369" s="292" t="s">
        <v>1137</v>
      </c>
      <c r="C369" s="292" t="s">
        <v>1138</v>
      </c>
      <c r="D369" s="292" t="s">
        <v>911</v>
      </c>
      <c r="E369" s="292" t="s">
        <v>375</v>
      </c>
    </row>
    <row r="370" customFormat="false" ht="11.25" hidden="false" customHeight="false" outlineLevel="0" collapsed="false">
      <c r="A370" s="292" t="n">
        <v>369</v>
      </c>
      <c r="B370" s="292" t="s">
        <v>1137</v>
      </c>
      <c r="C370" s="292" t="s">
        <v>1138</v>
      </c>
      <c r="D370" s="292" t="s">
        <v>911</v>
      </c>
      <c r="E370" s="292" t="s">
        <v>426</v>
      </c>
    </row>
    <row r="371" customFormat="false" ht="11.25" hidden="false" customHeight="false" outlineLevel="0" collapsed="false">
      <c r="A371" s="292" t="n">
        <v>370</v>
      </c>
      <c r="B371" s="292" t="s">
        <v>1139</v>
      </c>
      <c r="C371" s="292" t="s">
        <v>1140</v>
      </c>
      <c r="D371" s="292" t="s">
        <v>911</v>
      </c>
      <c r="E371" s="292" t="s">
        <v>375</v>
      </c>
    </row>
    <row r="372" customFormat="false" ht="11.25" hidden="false" customHeight="false" outlineLevel="0" collapsed="false">
      <c r="A372" s="292" t="n">
        <v>371</v>
      </c>
      <c r="B372" s="292" t="s">
        <v>1141</v>
      </c>
      <c r="C372" s="292" t="s">
        <v>1142</v>
      </c>
      <c r="D372" s="292" t="s">
        <v>911</v>
      </c>
      <c r="E372" s="292" t="s">
        <v>375</v>
      </c>
    </row>
    <row r="373" customFormat="false" ht="11.25" hidden="false" customHeight="false" outlineLevel="0" collapsed="false">
      <c r="A373" s="292" t="n">
        <v>372</v>
      </c>
      <c r="B373" s="292" t="s">
        <v>1143</v>
      </c>
      <c r="C373" s="292" t="s">
        <v>1144</v>
      </c>
      <c r="D373" s="292" t="s">
        <v>911</v>
      </c>
      <c r="E373" s="292" t="s">
        <v>375</v>
      </c>
    </row>
    <row r="374" customFormat="false" ht="11.25" hidden="false" customHeight="false" outlineLevel="0" collapsed="false">
      <c r="A374" s="292" t="n">
        <v>373</v>
      </c>
      <c r="B374" s="292" t="s">
        <v>1145</v>
      </c>
      <c r="C374" s="292" t="s">
        <v>1146</v>
      </c>
      <c r="D374" s="292" t="s">
        <v>919</v>
      </c>
      <c r="E374" s="292" t="s">
        <v>375</v>
      </c>
    </row>
    <row r="375" customFormat="false" ht="11.25" hidden="false" customHeight="false" outlineLevel="0" collapsed="false">
      <c r="A375" s="292" t="n">
        <v>374</v>
      </c>
      <c r="B375" s="292" t="s">
        <v>1147</v>
      </c>
      <c r="C375" s="292" t="s">
        <v>1148</v>
      </c>
      <c r="D375" s="292" t="s">
        <v>919</v>
      </c>
      <c r="E375" s="292" t="s">
        <v>375</v>
      </c>
    </row>
    <row r="376" customFormat="false" ht="11.25" hidden="false" customHeight="false" outlineLevel="0" collapsed="false">
      <c r="A376" s="292" t="n">
        <v>375</v>
      </c>
      <c r="B376" s="292" t="s">
        <v>1149</v>
      </c>
      <c r="C376" s="292" t="s">
        <v>1150</v>
      </c>
      <c r="D376" s="292" t="s">
        <v>919</v>
      </c>
      <c r="E376" s="292" t="s">
        <v>375</v>
      </c>
    </row>
    <row r="377" customFormat="false" ht="11.25" hidden="false" customHeight="false" outlineLevel="0" collapsed="false">
      <c r="A377" s="292" t="n">
        <v>376</v>
      </c>
      <c r="B377" s="292" t="s">
        <v>1151</v>
      </c>
      <c r="C377" s="292" t="s">
        <v>1152</v>
      </c>
      <c r="D377" s="292" t="s">
        <v>919</v>
      </c>
      <c r="E377" s="292" t="s">
        <v>375</v>
      </c>
    </row>
    <row r="378" customFormat="false" ht="11.25" hidden="false" customHeight="false" outlineLevel="0" collapsed="false">
      <c r="A378" s="292" t="n">
        <v>377</v>
      </c>
      <c r="B378" s="292" t="s">
        <v>1153</v>
      </c>
      <c r="C378" s="292" t="s">
        <v>1154</v>
      </c>
      <c r="D378" s="292" t="s">
        <v>919</v>
      </c>
      <c r="E378" s="292" t="s">
        <v>375</v>
      </c>
    </row>
    <row r="379" customFormat="false" ht="11.25" hidden="false" customHeight="false" outlineLevel="0" collapsed="false">
      <c r="A379" s="292" t="n">
        <v>378</v>
      </c>
      <c r="B379" s="292" t="s">
        <v>1155</v>
      </c>
      <c r="C379" s="292" t="s">
        <v>1156</v>
      </c>
      <c r="D379" s="292" t="s">
        <v>919</v>
      </c>
      <c r="E379" s="292" t="s">
        <v>375</v>
      </c>
    </row>
    <row r="380" customFormat="false" ht="11.25" hidden="false" customHeight="false" outlineLevel="0" collapsed="false">
      <c r="A380" s="292" t="n">
        <v>379</v>
      </c>
      <c r="B380" s="292" t="s">
        <v>1157</v>
      </c>
      <c r="C380" s="292" t="s">
        <v>1158</v>
      </c>
      <c r="D380" s="292" t="s">
        <v>1159</v>
      </c>
      <c r="E380" s="292" t="s">
        <v>375</v>
      </c>
    </row>
    <row r="381" customFormat="false" ht="11.25" hidden="false" customHeight="false" outlineLevel="0" collapsed="false">
      <c r="A381" s="292" t="n">
        <v>380</v>
      </c>
      <c r="B381" s="292" t="s">
        <v>1160</v>
      </c>
      <c r="C381" s="292" t="s">
        <v>1161</v>
      </c>
      <c r="D381" s="292" t="s">
        <v>1159</v>
      </c>
      <c r="E381" s="292" t="s">
        <v>375</v>
      </c>
    </row>
    <row r="382" customFormat="false" ht="11.25" hidden="false" customHeight="false" outlineLevel="0" collapsed="false">
      <c r="A382" s="292" t="n">
        <v>381</v>
      </c>
      <c r="B382" s="292" t="s">
        <v>1162</v>
      </c>
      <c r="C382" s="292" t="s">
        <v>1163</v>
      </c>
      <c r="D382" s="292" t="s">
        <v>1159</v>
      </c>
      <c r="E382" s="292" t="s">
        <v>375</v>
      </c>
    </row>
    <row r="383" customFormat="false" ht="11.25" hidden="false" customHeight="false" outlineLevel="0" collapsed="false">
      <c r="A383" s="292" t="n">
        <v>382</v>
      </c>
      <c r="B383" s="292" t="s">
        <v>1164</v>
      </c>
      <c r="C383" s="292" t="s">
        <v>1165</v>
      </c>
      <c r="D383" s="292" t="s">
        <v>973</v>
      </c>
      <c r="E383" s="292" t="s">
        <v>375</v>
      </c>
    </row>
    <row r="384" customFormat="false" ht="11.25" hidden="false" customHeight="false" outlineLevel="0" collapsed="false">
      <c r="A384" s="292" t="n">
        <v>383</v>
      </c>
      <c r="B384" s="292" t="s">
        <v>1166</v>
      </c>
      <c r="C384" s="292" t="s">
        <v>1167</v>
      </c>
      <c r="D384" s="292" t="s">
        <v>973</v>
      </c>
      <c r="E384" s="292" t="s">
        <v>375</v>
      </c>
    </row>
    <row r="385" customFormat="false" ht="11.25" hidden="false" customHeight="false" outlineLevel="0" collapsed="false">
      <c r="A385" s="292" t="n">
        <v>384</v>
      </c>
      <c r="B385" s="292" t="s">
        <v>1168</v>
      </c>
      <c r="C385" s="292" t="s">
        <v>1169</v>
      </c>
      <c r="D385" s="292" t="s">
        <v>973</v>
      </c>
      <c r="E385" s="292" t="s">
        <v>375</v>
      </c>
    </row>
    <row r="386" customFormat="false" ht="11.25" hidden="false" customHeight="false" outlineLevel="0" collapsed="false">
      <c r="A386" s="292" t="n">
        <v>385</v>
      </c>
      <c r="B386" s="292" t="s">
        <v>1170</v>
      </c>
      <c r="C386" s="292" t="s">
        <v>1171</v>
      </c>
      <c r="D386" s="292" t="s">
        <v>1172</v>
      </c>
      <c r="E386" s="292" t="s">
        <v>374</v>
      </c>
    </row>
    <row r="387" customFormat="false" ht="11.25" hidden="false" customHeight="false" outlineLevel="0" collapsed="false">
      <c r="A387" s="292" t="n">
        <v>386</v>
      </c>
      <c r="B387" s="292" t="s">
        <v>1170</v>
      </c>
      <c r="C387" s="292" t="s">
        <v>1171</v>
      </c>
      <c r="D387" s="292" t="s">
        <v>1172</v>
      </c>
      <c r="E387" s="292" t="s">
        <v>181</v>
      </c>
    </row>
    <row r="388" customFormat="false" ht="11.25" hidden="false" customHeight="false" outlineLevel="0" collapsed="false">
      <c r="A388" s="292" t="n">
        <v>387</v>
      </c>
      <c r="B388" s="292" t="s">
        <v>1173</v>
      </c>
      <c r="C388" s="292" t="s">
        <v>1174</v>
      </c>
      <c r="D388" s="292" t="s">
        <v>927</v>
      </c>
      <c r="E388" s="292" t="s">
        <v>375</v>
      </c>
    </row>
    <row r="389" customFormat="false" ht="11.25" hidden="false" customHeight="false" outlineLevel="0" collapsed="false">
      <c r="A389" s="292" t="n">
        <v>388</v>
      </c>
      <c r="B389" s="292" t="s">
        <v>1175</v>
      </c>
      <c r="C389" s="292" t="s">
        <v>1176</v>
      </c>
      <c r="D389" s="292" t="s">
        <v>927</v>
      </c>
      <c r="E389" s="292" t="s">
        <v>375</v>
      </c>
    </row>
    <row r="390" customFormat="false" ht="11.25" hidden="false" customHeight="false" outlineLevel="0" collapsed="false">
      <c r="A390" s="292" t="n">
        <v>389</v>
      </c>
      <c r="B390" s="292" t="s">
        <v>1177</v>
      </c>
      <c r="C390" s="292" t="s">
        <v>1178</v>
      </c>
      <c r="D390" s="292" t="s">
        <v>927</v>
      </c>
      <c r="E390" s="292" t="s">
        <v>375</v>
      </c>
    </row>
    <row r="391" customFormat="false" ht="11.25" hidden="false" customHeight="false" outlineLevel="0" collapsed="false">
      <c r="A391" s="292" t="n">
        <v>390</v>
      </c>
      <c r="B391" s="292" t="s">
        <v>1179</v>
      </c>
      <c r="C391" s="292" t="s">
        <v>1180</v>
      </c>
      <c r="D391" s="292" t="s">
        <v>1181</v>
      </c>
      <c r="E391" s="292" t="s">
        <v>374</v>
      </c>
    </row>
    <row r="392" customFormat="false" ht="11.25" hidden="false" customHeight="false" outlineLevel="0" collapsed="false">
      <c r="A392" s="292" t="n">
        <v>391</v>
      </c>
      <c r="B392" s="292" t="s">
        <v>1179</v>
      </c>
      <c r="C392" s="292" t="s">
        <v>1180</v>
      </c>
      <c r="D392" s="292" t="s">
        <v>1181</v>
      </c>
      <c r="E392" s="292" t="s">
        <v>181</v>
      </c>
    </row>
    <row r="393" customFormat="false" ht="11.25" hidden="false" customHeight="false" outlineLevel="0" collapsed="false">
      <c r="A393" s="292" t="n">
        <v>392</v>
      </c>
      <c r="B393" s="292" t="s">
        <v>1182</v>
      </c>
      <c r="C393" s="292" t="s">
        <v>1183</v>
      </c>
      <c r="D393" s="292" t="s">
        <v>710</v>
      </c>
      <c r="E393" s="292" t="s">
        <v>375</v>
      </c>
    </row>
    <row r="394" customFormat="false" ht="11.25" hidden="false" customHeight="false" outlineLevel="0" collapsed="false">
      <c r="A394" s="292" t="n">
        <v>393</v>
      </c>
      <c r="B394" s="292" t="s">
        <v>1184</v>
      </c>
      <c r="C394" s="292" t="s">
        <v>1185</v>
      </c>
      <c r="D394" s="292" t="s">
        <v>710</v>
      </c>
      <c r="E394" s="292" t="s">
        <v>375</v>
      </c>
    </row>
    <row r="395" customFormat="false" ht="11.25" hidden="false" customHeight="false" outlineLevel="0" collapsed="false">
      <c r="A395" s="292" t="n">
        <v>394</v>
      </c>
      <c r="B395" s="292" t="s">
        <v>1186</v>
      </c>
      <c r="C395" s="292" t="s">
        <v>1187</v>
      </c>
      <c r="D395" s="292" t="s">
        <v>710</v>
      </c>
      <c r="E395" s="292" t="s">
        <v>375</v>
      </c>
    </row>
    <row r="396" customFormat="false" ht="11.25" hidden="false" customHeight="false" outlineLevel="0" collapsed="false">
      <c r="A396" s="292" t="n">
        <v>395</v>
      </c>
      <c r="B396" s="292" t="s">
        <v>1188</v>
      </c>
      <c r="C396" s="292" t="s">
        <v>1189</v>
      </c>
      <c r="D396" s="292" t="s">
        <v>710</v>
      </c>
      <c r="E396" s="292" t="s">
        <v>375</v>
      </c>
    </row>
    <row r="397" customFormat="false" ht="11.25" hidden="false" customHeight="false" outlineLevel="0" collapsed="false">
      <c r="A397" s="292" t="n">
        <v>396</v>
      </c>
      <c r="B397" s="292" t="s">
        <v>1068</v>
      </c>
      <c r="C397" s="292" t="s">
        <v>1190</v>
      </c>
      <c r="D397" s="292" t="s">
        <v>945</v>
      </c>
      <c r="E397" s="292" t="s">
        <v>375</v>
      </c>
    </row>
    <row r="398" customFormat="false" ht="11.25" hidden="false" customHeight="false" outlineLevel="0" collapsed="false">
      <c r="A398" s="292" t="n">
        <v>397</v>
      </c>
      <c r="B398" s="292" t="s">
        <v>1191</v>
      </c>
      <c r="C398" s="292" t="s">
        <v>1192</v>
      </c>
      <c r="D398" s="292" t="s">
        <v>945</v>
      </c>
      <c r="E398" s="292" t="s">
        <v>375</v>
      </c>
    </row>
    <row r="399" customFormat="false" ht="11.25" hidden="false" customHeight="false" outlineLevel="0" collapsed="false">
      <c r="A399" s="292" t="n">
        <v>398</v>
      </c>
      <c r="B399" s="292" t="s">
        <v>1193</v>
      </c>
      <c r="C399" s="292" t="s">
        <v>1194</v>
      </c>
      <c r="D399" s="292" t="s">
        <v>1019</v>
      </c>
      <c r="E399" s="292" t="s">
        <v>375</v>
      </c>
    </row>
    <row r="400" customFormat="false" ht="11.25" hidden="false" customHeight="false" outlineLevel="0" collapsed="false">
      <c r="A400" s="292" t="n">
        <v>399</v>
      </c>
      <c r="B400" s="292" t="s">
        <v>1195</v>
      </c>
      <c r="C400" s="292" t="s">
        <v>1196</v>
      </c>
      <c r="D400" s="292" t="s">
        <v>794</v>
      </c>
      <c r="E400" s="292" t="s">
        <v>375</v>
      </c>
    </row>
    <row r="401" customFormat="false" ht="11.25" hidden="false" customHeight="false" outlineLevel="0" collapsed="false">
      <c r="A401" s="292" t="n">
        <v>400</v>
      </c>
      <c r="B401" s="292" t="s">
        <v>1195</v>
      </c>
      <c r="C401" s="292" t="s">
        <v>1196</v>
      </c>
      <c r="D401" s="292" t="s">
        <v>794</v>
      </c>
      <c r="E401" s="292" t="s">
        <v>402</v>
      </c>
    </row>
    <row r="402" customFormat="false" ht="11.25" hidden="false" customHeight="false" outlineLevel="0" collapsed="false">
      <c r="A402" s="292" t="n">
        <v>401</v>
      </c>
      <c r="B402" s="292" t="s">
        <v>1197</v>
      </c>
      <c r="C402" s="292" t="s">
        <v>1198</v>
      </c>
      <c r="D402" s="292" t="s">
        <v>733</v>
      </c>
      <c r="E402" s="292" t="s">
        <v>375</v>
      </c>
    </row>
    <row r="403" customFormat="false" ht="11.25" hidden="false" customHeight="false" outlineLevel="0" collapsed="false">
      <c r="A403" s="292" t="n">
        <v>402</v>
      </c>
      <c r="B403" s="292" t="s">
        <v>1197</v>
      </c>
      <c r="C403" s="292" t="s">
        <v>1198</v>
      </c>
      <c r="D403" s="292" t="s">
        <v>733</v>
      </c>
      <c r="E403" s="292" t="s">
        <v>426</v>
      </c>
    </row>
    <row r="404" customFormat="false" ht="11.25" hidden="false" customHeight="false" outlineLevel="0" collapsed="false">
      <c r="A404" s="292" t="n">
        <v>403</v>
      </c>
      <c r="B404" s="292" t="s">
        <v>1197</v>
      </c>
      <c r="C404" s="292" t="s">
        <v>1198</v>
      </c>
      <c r="D404" s="292" t="s">
        <v>733</v>
      </c>
      <c r="E404" s="292" t="s">
        <v>447</v>
      </c>
    </row>
    <row r="405" customFormat="false" ht="11.25" hidden="false" customHeight="false" outlineLevel="0" collapsed="false">
      <c r="A405" s="292" t="n">
        <v>404</v>
      </c>
      <c r="B405" s="292" t="s">
        <v>1199</v>
      </c>
      <c r="C405" s="292" t="s">
        <v>1200</v>
      </c>
      <c r="D405" s="292" t="s">
        <v>1201</v>
      </c>
      <c r="E405" s="292" t="s">
        <v>460</v>
      </c>
    </row>
    <row r="406" customFormat="false" ht="11.25" hidden="false" customHeight="false" outlineLevel="0" collapsed="false">
      <c r="A406" s="292" t="n">
        <v>405</v>
      </c>
      <c r="B406" s="292" t="s">
        <v>1199</v>
      </c>
      <c r="C406" s="292" t="s">
        <v>1200</v>
      </c>
      <c r="D406" s="292" t="s">
        <v>1201</v>
      </c>
      <c r="E406" s="292" t="s">
        <v>447</v>
      </c>
    </row>
    <row r="407" customFormat="false" ht="11.25" hidden="false" customHeight="false" outlineLevel="0" collapsed="false">
      <c r="A407" s="292" t="n">
        <v>406</v>
      </c>
      <c r="B407" s="292" t="s">
        <v>1202</v>
      </c>
      <c r="C407" s="292" t="s">
        <v>1203</v>
      </c>
      <c r="D407" s="292" t="s">
        <v>1204</v>
      </c>
      <c r="E407" s="292" t="s">
        <v>374</v>
      </c>
    </row>
    <row r="408" customFormat="false" ht="11.25" hidden="false" customHeight="false" outlineLevel="0" collapsed="false">
      <c r="A408" s="292" t="n">
        <v>407</v>
      </c>
      <c r="B408" s="292" t="s">
        <v>1202</v>
      </c>
      <c r="C408" s="292" t="s">
        <v>1203</v>
      </c>
      <c r="D408" s="292" t="s">
        <v>1204</v>
      </c>
      <c r="E408" s="292" t="s">
        <v>181</v>
      </c>
    </row>
    <row r="409" customFormat="false" ht="11.25" hidden="false" customHeight="false" outlineLevel="0" collapsed="false">
      <c r="A409" s="292" t="n">
        <v>408</v>
      </c>
      <c r="B409" s="292" t="s">
        <v>1202</v>
      </c>
      <c r="C409" s="292" t="s">
        <v>1203</v>
      </c>
      <c r="D409" s="292" t="s">
        <v>1204</v>
      </c>
      <c r="E409" s="292" t="s">
        <v>460</v>
      </c>
    </row>
    <row r="410" customFormat="false" ht="11.25" hidden="false" customHeight="false" outlineLevel="0" collapsed="false">
      <c r="A410" s="292" t="n">
        <v>409</v>
      </c>
      <c r="B410" s="292" t="s">
        <v>1202</v>
      </c>
      <c r="C410" s="292" t="s">
        <v>1203</v>
      </c>
      <c r="D410" s="292" t="s">
        <v>1204</v>
      </c>
      <c r="E410" s="292" t="s">
        <v>447</v>
      </c>
    </row>
    <row r="411" customFormat="false" ht="11.25" hidden="false" customHeight="false" outlineLevel="0" collapsed="false">
      <c r="A411" s="292" t="n">
        <v>410</v>
      </c>
      <c r="B411" s="292" t="s">
        <v>1205</v>
      </c>
      <c r="C411" s="292" t="s">
        <v>1206</v>
      </c>
      <c r="D411" s="292" t="s">
        <v>1207</v>
      </c>
      <c r="E411" s="292" t="s">
        <v>374</v>
      </c>
    </row>
    <row r="412" customFormat="false" ht="11.25" hidden="false" customHeight="false" outlineLevel="0" collapsed="false">
      <c r="A412" s="292" t="n">
        <v>411</v>
      </c>
      <c r="B412" s="292" t="s">
        <v>1205</v>
      </c>
      <c r="C412" s="292" t="s">
        <v>1206</v>
      </c>
      <c r="D412" s="292" t="s">
        <v>1207</v>
      </c>
      <c r="E412" s="292" t="s">
        <v>181</v>
      </c>
    </row>
    <row r="413" customFormat="false" ht="11.25" hidden="false" customHeight="false" outlineLevel="0" collapsed="false">
      <c r="A413" s="292" t="n">
        <v>412</v>
      </c>
      <c r="B413" s="292" t="s">
        <v>1208</v>
      </c>
      <c r="C413" s="292" t="s">
        <v>1209</v>
      </c>
      <c r="D413" s="292" t="s">
        <v>888</v>
      </c>
      <c r="E413" s="292" t="s">
        <v>374</v>
      </c>
    </row>
    <row r="414" customFormat="false" ht="11.25" hidden="false" customHeight="false" outlineLevel="0" collapsed="false">
      <c r="A414" s="292" t="n">
        <v>413</v>
      </c>
      <c r="B414" s="292" t="s">
        <v>1208</v>
      </c>
      <c r="C414" s="292" t="s">
        <v>1209</v>
      </c>
      <c r="D414" s="292" t="s">
        <v>888</v>
      </c>
      <c r="E414" s="292" t="s">
        <v>181</v>
      </c>
    </row>
    <row r="415" customFormat="false" ht="11.25" hidden="false" customHeight="false" outlineLevel="0" collapsed="false">
      <c r="A415" s="292" t="n">
        <v>414</v>
      </c>
      <c r="B415" s="292" t="s">
        <v>1210</v>
      </c>
      <c r="C415" s="292" t="s">
        <v>1211</v>
      </c>
      <c r="D415" s="292" t="s">
        <v>1212</v>
      </c>
      <c r="E415" s="292" t="s">
        <v>374</v>
      </c>
    </row>
    <row r="416" customFormat="false" ht="11.25" hidden="false" customHeight="false" outlineLevel="0" collapsed="false">
      <c r="A416" s="292" t="n">
        <v>415</v>
      </c>
      <c r="B416" s="292" t="s">
        <v>1210</v>
      </c>
      <c r="C416" s="292" t="s">
        <v>1211</v>
      </c>
      <c r="D416" s="292" t="s">
        <v>1212</v>
      </c>
      <c r="E416" s="292" t="s">
        <v>181</v>
      </c>
    </row>
    <row r="417" customFormat="false" ht="11.25" hidden="false" customHeight="false" outlineLevel="0" collapsed="false">
      <c r="A417" s="292" t="n">
        <v>416</v>
      </c>
      <c r="B417" s="292" t="s">
        <v>1213</v>
      </c>
      <c r="C417" s="292" t="s">
        <v>1214</v>
      </c>
      <c r="D417" s="292" t="s">
        <v>891</v>
      </c>
      <c r="E417" s="292" t="s">
        <v>375</v>
      </c>
    </row>
    <row r="418" customFormat="false" ht="11.25" hidden="false" customHeight="false" outlineLevel="0" collapsed="false">
      <c r="A418" s="292" t="n">
        <v>417</v>
      </c>
      <c r="B418" s="292" t="s">
        <v>1215</v>
      </c>
      <c r="C418" s="292" t="s">
        <v>1216</v>
      </c>
      <c r="D418" s="292" t="s">
        <v>1056</v>
      </c>
      <c r="E418" s="292" t="s">
        <v>375</v>
      </c>
    </row>
    <row r="419" customFormat="false" ht="11.25" hidden="false" customHeight="false" outlineLevel="0" collapsed="false">
      <c r="A419" s="292" t="n">
        <v>418</v>
      </c>
      <c r="B419" s="292" t="s">
        <v>1217</v>
      </c>
      <c r="C419" s="292" t="s">
        <v>1218</v>
      </c>
      <c r="D419" s="292" t="s">
        <v>894</v>
      </c>
      <c r="E419" s="292" t="s">
        <v>375</v>
      </c>
    </row>
    <row r="420" customFormat="false" ht="11.25" hidden="false" customHeight="false" outlineLevel="0" collapsed="false">
      <c r="A420" s="292" t="n">
        <v>419</v>
      </c>
      <c r="B420" s="292" t="s">
        <v>1219</v>
      </c>
      <c r="C420" s="292" t="s">
        <v>1220</v>
      </c>
      <c r="D420" s="292" t="s">
        <v>1063</v>
      </c>
      <c r="E420" s="292" t="s">
        <v>374</v>
      </c>
    </row>
    <row r="421" customFormat="false" ht="11.25" hidden="false" customHeight="false" outlineLevel="0" collapsed="false">
      <c r="A421" s="292" t="n">
        <v>420</v>
      </c>
      <c r="B421" s="292" t="s">
        <v>1221</v>
      </c>
      <c r="C421" s="292" t="s">
        <v>1222</v>
      </c>
      <c r="D421" s="292" t="s">
        <v>1063</v>
      </c>
      <c r="E421" s="292" t="s">
        <v>374</v>
      </c>
    </row>
    <row r="422" customFormat="false" ht="11.25" hidden="false" customHeight="false" outlineLevel="0" collapsed="false">
      <c r="A422" s="292" t="n">
        <v>421</v>
      </c>
      <c r="B422" s="292" t="s">
        <v>1223</v>
      </c>
      <c r="C422" s="292" t="s">
        <v>1224</v>
      </c>
      <c r="D422" s="292" t="s">
        <v>897</v>
      </c>
      <c r="E422" s="292" t="s">
        <v>374</v>
      </c>
    </row>
    <row r="423" customFormat="false" ht="11.25" hidden="false" customHeight="false" outlineLevel="0" collapsed="false">
      <c r="A423" s="292" t="n">
        <v>422</v>
      </c>
      <c r="B423" s="292" t="s">
        <v>1225</v>
      </c>
      <c r="C423" s="292" t="s">
        <v>1226</v>
      </c>
      <c r="D423" s="292" t="s">
        <v>876</v>
      </c>
      <c r="E423" s="292" t="s">
        <v>375</v>
      </c>
    </row>
    <row r="424" customFormat="false" ht="11.25" hidden="false" customHeight="false" outlineLevel="0" collapsed="false">
      <c r="A424" s="292" t="n">
        <v>423</v>
      </c>
      <c r="B424" s="292" t="s">
        <v>1227</v>
      </c>
      <c r="C424" s="292" t="s">
        <v>1228</v>
      </c>
      <c r="D424" s="292" t="s">
        <v>876</v>
      </c>
      <c r="E424" s="292" t="s">
        <v>375</v>
      </c>
    </row>
    <row r="425" customFormat="false" ht="11.25" hidden="false" customHeight="false" outlineLevel="0" collapsed="false">
      <c r="A425" s="292" t="n">
        <v>424</v>
      </c>
      <c r="B425" s="292" t="s">
        <v>1229</v>
      </c>
      <c r="C425" s="292" t="s">
        <v>1230</v>
      </c>
      <c r="D425" s="292" t="s">
        <v>876</v>
      </c>
      <c r="E425" s="292" t="s">
        <v>375</v>
      </c>
    </row>
    <row r="426" customFormat="false" ht="11.25" hidden="false" customHeight="false" outlineLevel="0" collapsed="false">
      <c r="A426" s="292" t="n">
        <v>425</v>
      </c>
      <c r="B426" s="292" t="s">
        <v>1229</v>
      </c>
      <c r="C426" s="292" t="s">
        <v>1230</v>
      </c>
      <c r="D426" s="292" t="s">
        <v>876</v>
      </c>
      <c r="E426" s="292" t="s">
        <v>426</v>
      </c>
    </row>
    <row r="427" customFormat="false" ht="11.25" hidden="false" customHeight="false" outlineLevel="0" collapsed="false">
      <c r="A427" s="292" t="n">
        <v>426</v>
      </c>
      <c r="B427" s="292" t="s">
        <v>1229</v>
      </c>
      <c r="C427" s="292" t="s">
        <v>1230</v>
      </c>
      <c r="D427" s="292" t="s">
        <v>876</v>
      </c>
      <c r="E427" s="292" t="s">
        <v>447</v>
      </c>
    </row>
    <row r="428" customFormat="false" ht="11.25" hidden="false" customHeight="false" outlineLevel="0" collapsed="false">
      <c r="A428" s="292" t="n">
        <v>427</v>
      </c>
      <c r="B428" s="292" t="s">
        <v>1231</v>
      </c>
      <c r="C428" s="292" t="s">
        <v>1232</v>
      </c>
      <c r="D428" s="292" t="s">
        <v>876</v>
      </c>
      <c r="E428" s="292" t="s">
        <v>375</v>
      </c>
    </row>
    <row r="429" customFormat="false" ht="11.25" hidden="false" customHeight="false" outlineLevel="0" collapsed="false">
      <c r="A429" s="292" t="n">
        <v>428</v>
      </c>
      <c r="B429" s="292" t="s">
        <v>1231</v>
      </c>
      <c r="C429" s="292" t="s">
        <v>1232</v>
      </c>
      <c r="D429" s="292" t="s">
        <v>876</v>
      </c>
      <c r="E429" s="292" t="s">
        <v>426</v>
      </c>
    </row>
    <row r="430" customFormat="false" ht="11.25" hidden="false" customHeight="false" outlineLevel="0" collapsed="false">
      <c r="A430" s="292" t="n">
        <v>429</v>
      </c>
      <c r="B430" s="292" t="s">
        <v>1233</v>
      </c>
      <c r="C430" s="292" t="s">
        <v>1234</v>
      </c>
      <c r="D430" s="292" t="s">
        <v>876</v>
      </c>
      <c r="E430" s="292" t="s">
        <v>375</v>
      </c>
    </row>
    <row r="431" customFormat="false" ht="11.25" hidden="false" customHeight="false" outlineLevel="0" collapsed="false">
      <c r="A431" s="292" t="n">
        <v>430</v>
      </c>
      <c r="B431" s="292" t="s">
        <v>1235</v>
      </c>
      <c r="C431" s="292" t="s">
        <v>1236</v>
      </c>
      <c r="D431" s="292" t="s">
        <v>876</v>
      </c>
      <c r="E431" s="292" t="s">
        <v>375</v>
      </c>
    </row>
    <row r="432" customFormat="false" ht="11.25" hidden="false" customHeight="false" outlineLevel="0" collapsed="false">
      <c r="A432" s="292" t="n">
        <v>431</v>
      </c>
      <c r="B432" s="292" t="s">
        <v>1237</v>
      </c>
      <c r="C432" s="292" t="s">
        <v>1238</v>
      </c>
      <c r="D432" s="292" t="s">
        <v>876</v>
      </c>
      <c r="E432" s="292" t="s">
        <v>375</v>
      </c>
    </row>
    <row r="433" customFormat="false" ht="11.25" hidden="false" customHeight="false" outlineLevel="0" collapsed="false">
      <c r="A433" s="292" t="n">
        <v>432</v>
      </c>
      <c r="B433" s="292" t="s">
        <v>1237</v>
      </c>
      <c r="C433" s="292" t="s">
        <v>1238</v>
      </c>
      <c r="D433" s="292" t="s">
        <v>876</v>
      </c>
      <c r="E433" s="292" t="s">
        <v>426</v>
      </c>
    </row>
    <row r="434" customFormat="false" ht="11.25" hidden="false" customHeight="false" outlineLevel="0" collapsed="false">
      <c r="A434" s="292" t="n">
        <v>433</v>
      </c>
      <c r="B434" s="292" t="s">
        <v>1239</v>
      </c>
      <c r="C434" s="292" t="s">
        <v>1240</v>
      </c>
      <c r="D434" s="292" t="s">
        <v>1090</v>
      </c>
      <c r="E434" s="292" t="s">
        <v>375</v>
      </c>
    </row>
    <row r="435" customFormat="false" ht="11.25" hidden="false" customHeight="false" outlineLevel="0" collapsed="false">
      <c r="A435" s="292" t="n">
        <v>434</v>
      </c>
      <c r="B435" s="292" t="s">
        <v>1241</v>
      </c>
      <c r="C435" s="292" t="s">
        <v>1242</v>
      </c>
      <c r="D435" s="292" t="s">
        <v>1090</v>
      </c>
      <c r="E435" s="292" t="s">
        <v>426</v>
      </c>
    </row>
    <row r="436" customFormat="false" ht="11.25" hidden="false" customHeight="false" outlineLevel="0" collapsed="false">
      <c r="A436" s="292" t="n">
        <v>435</v>
      </c>
      <c r="B436" s="292" t="s">
        <v>1241</v>
      </c>
      <c r="C436" s="292" t="s">
        <v>1242</v>
      </c>
      <c r="D436" s="292" t="s">
        <v>1090</v>
      </c>
      <c r="E436" s="292" t="s">
        <v>447</v>
      </c>
    </row>
    <row r="437" customFormat="false" ht="11.25" hidden="false" customHeight="false" outlineLevel="0" collapsed="false">
      <c r="A437" s="292" t="n">
        <v>436</v>
      </c>
      <c r="B437" s="292" t="s">
        <v>1243</v>
      </c>
      <c r="C437" s="292" t="s">
        <v>1244</v>
      </c>
      <c r="D437" s="292" t="s">
        <v>1090</v>
      </c>
      <c r="E437" s="292" t="s">
        <v>375</v>
      </c>
    </row>
    <row r="438" customFormat="false" ht="11.25" hidden="false" customHeight="false" outlineLevel="0" collapsed="false">
      <c r="A438" s="292" t="n">
        <v>437</v>
      </c>
      <c r="B438" s="292" t="s">
        <v>1243</v>
      </c>
      <c r="C438" s="292" t="s">
        <v>1244</v>
      </c>
      <c r="D438" s="292" t="s">
        <v>1090</v>
      </c>
      <c r="E438" s="292" t="s">
        <v>447</v>
      </c>
    </row>
    <row r="439" customFormat="false" ht="11.25" hidden="false" customHeight="false" outlineLevel="0" collapsed="false">
      <c r="A439" s="292" t="n">
        <v>438</v>
      </c>
      <c r="B439" s="292" t="s">
        <v>1245</v>
      </c>
      <c r="C439" s="292" t="s">
        <v>1246</v>
      </c>
      <c r="D439" s="292" t="s">
        <v>196</v>
      </c>
      <c r="E439" s="292" t="s">
        <v>426</v>
      </c>
    </row>
    <row r="440" customFormat="false" ht="11.25" hidden="false" customHeight="false" outlineLevel="0" collapsed="false">
      <c r="A440" s="292" t="n">
        <v>439</v>
      </c>
      <c r="B440" s="292" t="s">
        <v>1245</v>
      </c>
      <c r="C440" s="292" t="s">
        <v>1246</v>
      </c>
      <c r="D440" s="292" t="s">
        <v>196</v>
      </c>
      <c r="E440" s="292" t="s">
        <v>404</v>
      </c>
    </row>
    <row r="441" customFormat="false" ht="11.25" hidden="false" customHeight="false" outlineLevel="0" collapsed="false">
      <c r="A441" s="292" t="n">
        <v>440</v>
      </c>
      <c r="B441" s="292" t="s">
        <v>1247</v>
      </c>
      <c r="C441" s="292" t="s">
        <v>1248</v>
      </c>
      <c r="D441" s="292" t="s">
        <v>891</v>
      </c>
      <c r="E441" s="292" t="s">
        <v>374</v>
      </c>
    </row>
    <row r="442" customFormat="false" ht="11.25" hidden="false" customHeight="false" outlineLevel="0" collapsed="false">
      <c r="A442" s="292" t="n">
        <v>441</v>
      </c>
      <c r="B442" s="292" t="s">
        <v>1249</v>
      </c>
      <c r="C442" s="292" t="s">
        <v>1250</v>
      </c>
      <c r="D442" s="292" t="s">
        <v>739</v>
      </c>
      <c r="E442" s="292" t="s">
        <v>375</v>
      </c>
    </row>
    <row r="443" customFormat="false" ht="11.25" hidden="false" customHeight="false" outlineLevel="0" collapsed="false">
      <c r="A443" s="292" t="n">
        <v>442</v>
      </c>
      <c r="B443" s="292" t="s">
        <v>1251</v>
      </c>
      <c r="C443" s="292" t="s">
        <v>1252</v>
      </c>
      <c r="D443" s="292" t="s">
        <v>739</v>
      </c>
      <c r="E443" s="292" t="s">
        <v>375</v>
      </c>
    </row>
    <row r="444" customFormat="false" ht="11.25" hidden="false" customHeight="false" outlineLevel="0" collapsed="false">
      <c r="A444" s="292" t="n">
        <v>443</v>
      </c>
      <c r="B444" s="292" t="s">
        <v>1253</v>
      </c>
      <c r="C444" s="292" t="s">
        <v>1254</v>
      </c>
      <c r="D444" s="292" t="s">
        <v>739</v>
      </c>
      <c r="E444" s="292" t="s">
        <v>375</v>
      </c>
    </row>
    <row r="445" customFormat="false" ht="11.25" hidden="false" customHeight="false" outlineLevel="0" collapsed="false">
      <c r="A445" s="292" t="n">
        <v>444</v>
      </c>
      <c r="B445" s="292" t="s">
        <v>1255</v>
      </c>
      <c r="C445" s="292" t="s">
        <v>1256</v>
      </c>
      <c r="D445" s="292" t="s">
        <v>739</v>
      </c>
      <c r="E445" s="292" t="s">
        <v>375</v>
      </c>
    </row>
    <row r="446" customFormat="false" ht="11.25" hidden="false" customHeight="false" outlineLevel="0" collapsed="false">
      <c r="A446" s="292" t="n">
        <v>445</v>
      </c>
      <c r="B446" s="292" t="s">
        <v>1257</v>
      </c>
      <c r="C446" s="292" t="s">
        <v>1258</v>
      </c>
      <c r="D446" s="292" t="s">
        <v>739</v>
      </c>
      <c r="E446" s="292" t="s">
        <v>374</v>
      </c>
    </row>
    <row r="447" customFormat="false" ht="11.25" hidden="false" customHeight="false" outlineLevel="0" collapsed="false">
      <c r="A447" s="292" t="n">
        <v>446</v>
      </c>
      <c r="B447" s="292" t="s">
        <v>1257</v>
      </c>
      <c r="C447" s="292" t="s">
        <v>1258</v>
      </c>
      <c r="D447" s="292" t="s">
        <v>739</v>
      </c>
      <c r="E447" s="292" t="s">
        <v>181</v>
      </c>
    </row>
    <row r="448" customFormat="false" ht="11.25" hidden="false" customHeight="false" outlineLevel="0" collapsed="false">
      <c r="A448" s="292" t="n">
        <v>447</v>
      </c>
      <c r="B448" s="292" t="s">
        <v>1259</v>
      </c>
      <c r="C448" s="292" t="s">
        <v>1260</v>
      </c>
      <c r="D448" s="292" t="s">
        <v>739</v>
      </c>
      <c r="E448" s="292" t="s">
        <v>375</v>
      </c>
    </row>
    <row r="449" customFormat="false" ht="11.25" hidden="false" customHeight="false" outlineLevel="0" collapsed="false">
      <c r="A449" s="292" t="n">
        <v>448</v>
      </c>
      <c r="B449" s="292" t="s">
        <v>1261</v>
      </c>
      <c r="C449" s="292" t="s">
        <v>1262</v>
      </c>
      <c r="D449" s="292" t="s">
        <v>1263</v>
      </c>
      <c r="E449" s="292" t="s">
        <v>375</v>
      </c>
    </row>
    <row r="450" customFormat="false" ht="11.25" hidden="false" customHeight="false" outlineLevel="0" collapsed="false">
      <c r="A450" s="292" t="n">
        <v>449</v>
      </c>
      <c r="B450" s="292" t="s">
        <v>1264</v>
      </c>
      <c r="C450" s="292" t="s">
        <v>1265</v>
      </c>
      <c r="D450" s="292" t="s">
        <v>845</v>
      </c>
      <c r="E450" s="292" t="s">
        <v>375</v>
      </c>
    </row>
    <row r="451" customFormat="false" ht="11.25" hidden="false" customHeight="false" outlineLevel="0" collapsed="false">
      <c r="A451" s="292" t="n">
        <v>450</v>
      </c>
      <c r="B451" s="292" t="s">
        <v>1266</v>
      </c>
      <c r="C451" s="292" t="s">
        <v>1267</v>
      </c>
      <c r="D451" s="292" t="s">
        <v>845</v>
      </c>
      <c r="E451" s="292" t="s">
        <v>374</v>
      </c>
    </row>
    <row r="452" customFormat="false" ht="11.25" hidden="false" customHeight="false" outlineLevel="0" collapsed="false">
      <c r="A452" s="292" t="n">
        <v>451</v>
      </c>
      <c r="B452" s="292" t="s">
        <v>1268</v>
      </c>
      <c r="C452" s="292" t="s">
        <v>1269</v>
      </c>
      <c r="D452" s="292" t="s">
        <v>911</v>
      </c>
      <c r="E452" s="292" t="s">
        <v>375</v>
      </c>
    </row>
    <row r="453" customFormat="false" ht="11.25" hidden="false" customHeight="false" outlineLevel="0" collapsed="false">
      <c r="A453" s="292" t="n">
        <v>452</v>
      </c>
      <c r="B453" s="292" t="s">
        <v>1270</v>
      </c>
      <c r="C453" s="292" t="s">
        <v>1271</v>
      </c>
      <c r="D453" s="292" t="s">
        <v>882</v>
      </c>
      <c r="E453" s="292" t="s">
        <v>426</v>
      </c>
    </row>
    <row r="454" customFormat="false" ht="11.25" hidden="false" customHeight="false" outlineLevel="0" collapsed="false">
      <c r="A454" s="292" t="n">
        <v>453</v>
      </c>
      <c r="B454" s="292" t="s">
        <v>1272</v>
      </c>
      <c r="C454" s="292" t="s">
        <v>1273</v>
      </c>
      <c r="D454" s="292" t="s">
        <v>911</v>
      </c>
      <c r="E454" s="292" t="s">
        <v>374</v>
      </c>
    </row>
    <row r="455" customFormat="false" ht="11.25" hidden="false" customHeight="false" outlineLevel="0" collapsed="false">
      <c r="A455" s="292" t="n">
        <v>454</v>
      </c>
      <c r="B455" s="292" t="s">
        <v>1272</v>
      </c>
      <c r="C455" s="292" t="s">
        <v>1273</v>
      </c>
      <c r="D455" s="292" t="s">
        <v>911</v>
      </c>
      <c r="E455" s="292" t="s">
        <v>181</v>
      </c>
    </row>
    <row r="456" customFormat="false" ht="11.25" hidden="false" customHeight="false" outlineLevel="0" collapsed="false">
      <c r="A456" s="292" t="n">
        <v>455</v>
      </c>
      <c r="B456" s="292" t="s">
        <v>1274</v>
      </c>
      <c r="C456" s="292" t="s">
        <v>1275</v>
      </c>
      <c r="D456" s="292" t="s">
        <v>919</v>
      </c>
      <c r="E456" s="292" t="s">
        <v>375</v>
      </c>
    </row>
    <row r="457" customFormat="false" ht="11.25" hidden="false" customHeight="false" outlineLevel="0" collapsed="false">
      <c r="A457" s="292" t="n">
        <v>456</v>
      </c>
      <c r="B457" s="292" t="s">
        <v>1276</v>
      </c>
      <c r="C457" s="292" t="s">
        <v>1277</v>
      </c>
      <c r="D457" s="292" t="s">
        <v>973</v>
      </c>
      <c r="E457" s="292" t="s">
        <v>375</v>
      </c>
    </row>
    <row r="458" customFormat="false" ht="11.25" hidden="false" customHeight="false" outlineLevel="0" collapsed="false">
      <c r="A458" s="292" t="n">
        <v>457</v>
      </c>
      <c r="B458" s="292" t="s">
        <v>1278</v>
      </c>
      <c r="C458" s="292" t="s">
        <v>1279</v>
      </c>
      <c r="D458" s="292" t="s">
        <v>973</v>
      </c>
      <c r="E458" s="292" t="s">
        <v>375</v>
      </c>
    </row>
    <row r="459" customFormat="false" ht="11.25" hidden="false" customHeight="false" outlineLevel="0" collapsed="false">
      <c r="A459" s="292" t="n">
        <v>458</v>
      </c>
      <c r="B459" s="292" t="s">
        <v>1280</v>
      </c>
      <c r="C459" s="292" t="s">
        <v>1281</v>
      </c>
      <c r="D459" s="292" t="s">
        <v>973</v>
      </c>
      <c r="E459" s="292" t="s">
        <v>375</v>
      </c>
    </row>
    <row r="460" customFormat="false" ht="11.25" hidden="false" customHeight="false" outlineLevel="0" collapsed="false">
      <c r="A460" s="292" t="n">
        <v>459</v>
      </c>
      <c r="B460" s="292" t="s">
        <v>1282</v>
      </c>
      <c r="C460" s="292" t="s">
        <v>1283</v>
      </c>
      <c r="D460" s="292" t="s">
        <v>1172</v>
      </c>
      <c r="E460" s="292" t="s">
        <v>374</v>
      </c>
    </row>
    <row r="461" customFormat="false" ht="11.25" hidden="false" customHeight="false" outlineLevel="0" collapsed="false">
      <c r="A461" s="292" t="n">
        <v>460</v>
      </c>
      <c r="B461" s="292" t="s">
        <v>1282</v>
      </c>
      <c r="C461" s="292" t="s">
        <v>1283</v>
      </c>
      <c r="D461" s="292" t="s">
        <v>1172</v>
      </c>
      <c r="E461" s="292" t="s">
        <v>181</v>
      </c>
    </row>
    <row r="462" customFormat="false" ht="11.25" hidden="false" customHeight="false" outlineLevel="0" collapsed="false">
      <c r="A462" s="292" t="n">
        <v>461</v>
      </c>
      <c r="B462" s="292" t="s">
        <v>1284</v>
      </c>
      <c r="C462" s="292" t="s">
        <v>1285</v>
      </c>
      <c r="D462" s="292" t="s">
        <v>1172</v>
      </c>
      <c r="E462" s="292" t="s">
        <v>375</v>
      </c>
    </row>
    <row r="463" customFormat="false" ht="11.25" hidden="false" customHeight="false" outlineLevel="0" collapsed="false">
      <c r="A463" s="292" t="n">
        <v>462</v>
      </c>
      <c r="B463" s="292" t="s">
        <v>1286</v>
      </c>
      <c r="C463" s="292" t="s">
        <v>1287</v>
      </c>
      <c r="D463" s="292" t="s">
        <v>1172</v>
      </c>
      <c r="E463" s="292" t="s">
        <v>375</v>
      </c>
    </row>
    <row r="464" customFormat="false" ht="11.25" hidden="false" customHeight="false" outlineLevel="0" collapsed="false">
      <c r="A464" s="292" t="n">
        <v>463</v>
      </c>
      <c r="B464" s="292" t="s">
        <v>1288</v>
      </c>
      <c r="C464" s="292" t="s">
        <v>1289</v>
      </c>
      <c r="D464" s="292" t="s">
        <v>1172</v>
      </c>
      <c r="E464" s="292" t="s">
        <v>375</v>
      </c>
    </row>
    <row r="465" customFormat="false" ht="11.25" hidden="false" customHeight="false" outlineLevel="0" collapsed="false">
      <c r="A465" s="292" t="n">
        <v>464</v>
      </c>
      <c r="B465" s="292" t="s">
        <v>1290</v>
      </c>
      <c r="C465" s="292" t="s">
        <v>1291</v>
      </c>
      <c r="D465" s="292" t="s">
        <v>1172</v>
      </c>
      <c r="E465" s="292" t="s">
        <v>375</v>
      </c>
    </row>
    <row r="466" customFormat="false" ht="11.25" hidden="false" customHeight="false" outlineLevel="0" collapsed="false">
      <c r="A466" s="292" t="n">
        <v>465</v>
      </c>
      <c r="B466" s="292" t="s">
        <v>1292</v>
      </c>
      <c r="C466" s="292" t="s">
        <v>1293</v>
      </c>
      <c r="D466" s="292" t="s">
        <v>1172</v>
      </c>
      <c r="E466" s="292" t="s">
        <v>375</v>
      </c>
    </row>
    <row r="467" customFormat="false" ht="11.25" hidden="false" customHeight="false" outlineLevel="0" collapsed="false">
      <c r="A467" s="292" t="n">
        <v>466</v>
      </c>
      <c r="B467" s="292" t="s">
        <v>1294</v>
      </c>
      <c r="C467" s="292" t="s">
        <v>1295</v>
      </c>
      <c r="D467" s="292" t="s">
        <v>1172</v>
      </c>
      <c r="E467" s="292" t="s">
        <v>375</v>
      </c>
    </row>
    <row r="468" customFormat="false" ht="11.25" hidden="false" customHeight="false" outlineLevel="0" collapsed="false">
      <c r="A468" s="292" t="n">
        <v>467</v>
      </c>
      <c r="B468" s="292" t="s">
        <v>1296</v>
      </c>
      <c r="C468" s="292" t="s">
        <v>1297</v>
      </c>
      <c r="D468" s="292" t="s">
        <v>754</v>
      </c>
      <c r="E468" s="292" t="s">
        <v>374</v>
      </c>
    </row>
    <row r="469" customFormat="false" ht="11.25" hidden="false" customHeight="false" outlineLevel="0" collapsed="false">
      <c r="A469" s="292" t="n">
        <v>468</v>
      </c>
      <c r="B469" s="292" t="s">
        <v>1296</v>
      </c>
      <c r="C469" s="292" t="s">
        <v>1297</v>
      </c>
      <c r="D469" s="292" t="s">
        <v>754</v>
      </c>
      <c r="E469" s="292" t="s">
        <v>181</v>
      </c>
    </row>
    <row r="470" customFormat="false" ht="11.25" hidden="false" customHeight="false" outlineLevel="0" collapsed="false">
      <c r="A470" s="292" t="n">
        <v>469</v>
      </c>
      <c r="B470" s="292" t="s">
        <v>1298</v>
      </c>
      <c r="C470" s="292" t="s">
        <v>1299</v>
      </c>
      <c r="D470" s="292" t="s">
        <v>1300</v>
      </c>
      <c r="E470" s="292" t="s">
        <v>374</v>
      </c>
    </row>
    <row r="471" customFormat="false" ht="11.25" hidden="false" customHeight="false" outlineLevel="0" collapsed="false">
      <c r="A471" s="292" t="n">
        <v>470</v>
      </c>
      <c r="B471" s="292" t="s">
        <v>1298</v>
      </c>
      <c r="C471" s="292" t="s">
        <v>1299</v>
      </c>
      <c r="D471" s="292" t="s">
        <v>1300</v>
      </c>
      <c r="E471" s="292" t="s">
        <v>181</v>
      </c>
    </row>
    <row r="472" customFormat="false" ht="11.25" hidden="false" customHeight="false" outlineLevel="0" collapsed="false">
      <c r="A472" s="292" t="n">
        <v>471</v>
      </c>
      <c r="B472" s="292" t="s">
        <v>1301</v>
      </c>
      <c r="C472" s="292" t="s">
        <v>1302</v>
      </c>
      <c r="D472" s="292" t="s">
        <v>1300</v>
      </c>
      <c r="E472" s="292" t="s">
        <v>374</v>
      </c>
    </row>
    <row r="473" customFormat="false" ht="11.25" hidden="false" customHeight="false" outlineLevel="0" collapsed="false">
      <c r="A473" s="292" t="n">
        <v>472</v>
      </c>
      <c r="B473" s="292" t="s">
        <v>1301</v>
      </c>
      <c r="C473" s="292" t="s">
        <v>1302</v>
      </c>
      <c r="D473" s="292" t="s">
        <v>1300</v>
      </c>
      <c r="E473" s="292" t="s">
        <v>181</v>
      </c>
    </row>
    <row r="474" customFormat="false" ht="11.25" hidden="false" customHeight="false" outlineLevel="0" collapsed="false">
      <c r="A474" s="292" t="n">
        <v>473</v>
      </c>
      <c r="B474" s="292" t="s">
        <v>1303</v>
      </c>
      <c r="C474" s="292" t="s">
        <v>1304</v>
      </c>
      <c r="D474" s="292" t="s">
        <v>933</v>
      </c>
      <c r="E474" s="292" t="s">
        <v>375</v>
      </c>
    </row>
    <row r="475" customFormat="false" ht="11.25" hidden="false" customHeight="false" outlineLevel="0" collapsed="false">
      <c r="A475" s="292" t="n">
        <v>474</v>
      </c>
      <c r="B475" s="292" t="s">
        <v>1305</v>
      </c>
      <c r="C475" s="292" t="s">
        <v>1306</v>
      </c>
      <c r="D475" s="292" t="s">
        <v>742</v>
      </c>
      <c r="E475" s="292" t="s">
        <v>374</v>
      </c>
    </row>
    <row r="476" customFormat="false" ht="11.25" hidden="false" customHeight="false" outlineLevel="0" collapsed="false">
      <c r="A476" s="292" t="n">
        <v>475</v>
      </c>
      <c r="B476" s="292" t="s">
        <v>1305</v>
      </c>
      <c r="C476" s="292" t="s">
        <v>1306</v>
      </c>
      <c r="D476" s="292" t="s">
        <v>742</v>
      </c>
      <c r="E476" s="292" t="s">
        <v>181</v>
      </c>
    </row>
    <row r="477" customFormat="false" ht="11.25" hidden="false" customHeight="false" outlineLevel="0" collapsed="false">
      <c r="A477" s="292" t="n">
        <v>476</v>
      </c>
      <c r="B477" s="292" t="s">
        <v>1305</v>
      </c>
      <c r="C477" s="292" t="s">
        <v>1306</v>
      </c>
      <c r="D477" s="292" t="s">
        <v>742</v>
      </c>
      <c r="E477" s="292" t="s">
        <v>447</v>
      </c>
    </row>
    <row r="478" customFormat="false" ht="11.25" hidden="false" customHeight="false" outlineLevel="0" collapsed="false">
      <c r="A478" s="292" t="n">
        <v>477</v>
      </c>
      <c r="B478" s="292" t="s">
        <v>1307</v>
      </c>
      <c r="C478" s="292" t="s">
        <v>1308</v>
      </c>
      <c r="D478" s="292" t="s">
        <v>940</v>
      </c>
      <c r="E478" s="292" t="s">
        <v>375</v>
      </c>
    </row>
    <row r="479" customFormat="false" ht="11.25" hidden="false" customHeight="false" outlineLevel="0" collapsed="false">
      <c r="A479" s="292" t="n">
        <v>478</v>
      </c>
      <c r="B479" s="292" t="s">
        <v>1309</v>
      </c>
      <c r="C479" s="292" t="s">
        <v>1310</v>
      </c>
      <c r="D479" s="292" t="s">
        <v>945</v>
      </c>
      <c r="E479" s="292" t="s">
        <v>374</v>
      </c>
    </row>
    <row r="480" customFormat="false" ht="11.25" hidden="false" customHeight="false" outlineLevel="0" collapsed="false">
      <c r="A480" s="292" t="n">
        <v>479</v>
      </c>
      <c r="B480" s="292" t="s">
        <v>1311</v>
      </c>
      <c r="C480" s="292" t="s">
        <v>1312</v>
      </c>
      <c r="D480" s="292" t="s">
        <v>1300</v>
      </c>
      <c r="E480" s="292" t="s">
        <v>374</v>
      </c>
    </row>
    <row r="481" customFormat="false" ht="11.25" hidden="false" customHeight="false" outlineLevel="0" collapsed="false">
      <c r="A481" s="292" t="n">
        <v>480</v>
      </c>
      <c r="B481" s="292" t="s">
        <v>1313</v>
      </c>
      <c r="C481" s="292" t="s">
        <v>1314</v>
      </c>
      <c r="D481" s="292" t="s">
        <v>1300</v>
      </c>
      <c r="E481" s="292" t="s">
        <v>374</v>
      </c>
    </row>
    <row r="482" customFormat="false" ht="11.25" hidden="false" customHeight="false" outlineLevel="0" collapsed="false">
      <c r="A482" s="292" t="n">
        <v>481</v>
      </c>
      <c r="B482" s="292" t="s">
        <v>1315</v>
      </c>
      <c r="C482" s="292" t="s">
        <v>1316</v>
      </c>
      <c r="D482" s="292" t="s">
        <v>736</v>
      </c>
      <c r="E482" s="292" t="s">
        <v>426</v>
      </c>
    </row>
    <row r="483" customFormat="false" ht="11.25" hidden="false" customHeight="false" outlineLevel="0" collapsed="false">
      <c r="A483" s="292" t="n">
        <v>482</v>
      </c>
      <c r="B483" s="292" t="s">
        <v>1317</v>
      </c>
      <c r="C483" s="292" t="s">
        <v>1318</v>
      </c>
      <c r="D483" s="292" t="s">
        <v>940</v>
      </c>
      <c r="E483" s="292" t="s">
        <v>374</v>
      </c>
    </row>
    <row r="484" customFormat="false" ht="11.25" hidden="false" customHeight="false" outlineLevel="0" collapsed="false">
      <c r="A484" s="292" t="n">
        <v>483</v>
      </c>
      <c r="B484" s="292" t="s">
        <v>1319</v>
      </c>
      <c r="C484" s="292" t="s">
        <v>1320</v>
      </c>
      <c r="D484" s="292" t="s">
        <v>888</v>
      </c>
      <c r="E484" s="292" t="s">
        <v>426</v>
      </c>
    </row>
    <row r="485" customFormat="false" ht="11.25" hidden="false" customHeight="false" outlineLevel="0" collapsed="false">
      <c r="A485" s="292" t="n">
        <v>484</v>
      </c>
      <c r="B485" s="292" t="s">
        <v>1319</v>
      </c>
      <c r="C485" s="292" t="s">
        <v>1320</v>
      </c>
      <c r="D485" s="292" t="s">
        <v>888</v>
      </c>
      <c r="E485" s="292" t="s">
        <v>460</v>
      </c>
    </row>
    <row r="486" customFormat="false" ht="11.25" hidden="false" customHeight="false" outlineLevel="0" collapsed="false">
      <c r="A486" s="292" t="n">
        <v>485</v>
      </c>
      <c r="B486" s="292" t="s">
        <v>1319</v>
      </c>
      <c r="C486" s="292" t="s">
        <v>1320</v>
      </c>
      <c r="D486" s="292" t="s">
        <v>888</v>
      </c>
      <c r="E486" s="292" t="s">
        <v>447</v>
      </c>
    </row>
    <row r="487" customFormat="false" ht="11.25" hidden="false" customHeight="false" outlineLevel="0" collapsed="false">
      <c r="A487" s="292" t="n">
        <v>486</v>
      </c>
      <c r="B487" s="292" t="s">
        <v>1321</v>
      </c>
      <c r="C487" s="292" t="s">
        <v>1322</v>
      </c>
      <c r="D487" s="292" t="s">
        <v>927</v>
      </c>
      <c r="E487" s="292" t="s">
        <v>374</v>
      </c>
    </row>
    <row r="488" customFormat="false" ht="11.25" hidden="false" customHeight="false" outlineLevel="0" collapsed="false">
      <c r="A488" s="292" t="n">
        <v>487</v>
      </c>
      <c r="B488" s="292" t="s">
        <v>1321</v>
      </c>
      <c r="C488" s="292" t="s">
        <v>1322</v>
      </c>
      <c r="D488" s="292" t="s">
        <v>927</v>
      </c>
      <c r="E488" s="292" t="s">
        <v>181</v>
      </c>
    </row>
    <row r="489" customFormat="false" ht="11.25" hidden="false" customHeight="false" outlineLevel="0" collapsed="false">
      <c r="A489" s="292" t="n">
        <v>488</v>
      </c>
      <c r="B489" s="292" t="s">
        <v>1323</v>
      </c>
      <c r="C489" s="292" t="s">
        <v>1324</v>
      </c>
      <c r="D489" s="292" t="s">
        <v>933</v>
      </c>
      <c r="E489" s="292" t="s">
        <v>375</v>
      </c>
    </row>
    <row r="490" customFormat="false" ht="11.25" hidden="false" customHeight="false" outlineLevel="0" collapsed="false">
      <c r="A490" s="292" t="n">
        <v>489</v>
      </c>
      <c r="B490" s="292" t="s">
        <v>1325</v>
      </c>
      <c r="C490" s="292" t="s">
        <v>1326</v>
      </c>
      <c r="D490" s="292" t="s">
        <v>1327</v>
      </c>
      <c r="E490" s="292" t="s">
        <v>375</v>
      </c>
    </row>
    <row r="491" customFormat="false" ht="11.25" hidden="false" customHeight="false" outlineLevel="0" collapsed="false">
      <c r="A491" s="292" t="n">
        <v>490</v>
      </c>
      <c r="B491" s="292" t="s">
        <v>1325</v>
      </c>
      <c r="C491" s="292" t="s">
        <v>1326</v>
      </c>
      <c r="D491" s="292" t="s">
        <v>1327</v>
      </c>
      <c r="E491" s="292" t="s">
        <v>447</v>
      </c>
    </row>
    <row r="492" customFormat="false" ht="11.25" hidden="false" customHeight="false" outlineLevel="0" collapsed="false">
      <c r="A492" s="292" t="n">
        <v>491</v>
      </c>
      <c r="B492" s="292" t="s">
        <v>1328</v>
      </c>
      <c r="C492" s="292" t="s">
        <v>1329</v>
      </c>
      <c r="D492" s="292" t="s">
        <v>802</v>
      </c>
      <c r="E492" s="292" t="s">
        <v>425</v>
      </c>
    </row>
    <row r="493" customFormat="false" ht="11.25" hidden="false" customHeight="false" outlineLevel="0" collapsed="false">
      <c r="A493" s="292" t="n">
        <v>492</v>
      </c>
      <c r="B493" s="292" t="s">
        <v>1330</v>
      </c>
      <c r="C493" s="292" t="s">
        <v>1331</v>
      </c>
      <c r="D493" s="292" t="s">
        <v>927</v>
      </c>
      <c r="E493" s="292" t="s">
        <v>425</v>
      </c>
    </row>
    <row r="494" customFormat="false" ht="11.25" hidden="false" customHeight="false" outlineLevel="0" collapsed="false">
      <c r="A494" s="292" t="n">
        <v>493</v>
      </c>
      <c r="B494" s="292" t="s">
        <v>1332</v>
      </c>
      <c r="C494" s="292" t="s">
        <v>1333</v>
      </c>
      <c r="D494" s="292" t="s">
        <v>873</v>
      </c>
      <c r="E494" s="292" t="s">
        <v>375</v>
      </c>
    </row>
    <row r="495" customFormat="false" ht="11.25" hidden="false" customHeight="false" outlineLevel="0" collapsed="false">
      <c r="A495" s="292" t="n">
        <v>494</v>
      </c>
      <c r="B495" s="292" t="s">
        <v>1334</v>
      </c>
      <c r="C495" s="292" t="s">
        <v>1335</v>
      </c>
      <c r="D495" s="292" t="s">
        <v>927</v>
      </c>
      <c r="E495" s="292" t="s">
        <v>375</v>
      </c>
    </row>
    <row r="496" customFormat="false" ht="11.25" hidden="false" customHeight="false" outlineLevel="0" collapsed="false">
      <c r="A496" s="292" t="n">
        <v>495</v>
      </c>
      <c r="B496" s="292" t="s">
        <v>1336</v>
      </c>
      <c r="C496" s="292" t="s">
        <v>1337</v>
      </c>
      <c r="D496" s="292" t="s">
        <v>781</v>
      </c>
      <c r="E496" s="292" t="s">
        <v>448</v>
      </c>
    </row>
    <row r="497" customFormat="false" ht="11.25" hidden="false" customHeight="false" outlineLevel="0" collapsed="false">
      <c r="A497" s="292" t="n">
        <v>496</v>
      </c>
      <c r="B497" s="292" t="s">
        <v>1338</v>
      </c>
      <c r="C497" s="292" t="s">
        <v>1339</v>
      </c>
      <c r="D497" s="292" t="s">
        <v>760</v>
      </c>
      <c r="E497" s="292" t="s">
        <v>375</v>
      </c>
    </row>
    <row r="498" customFormat="false" ht="11.25" hidden="false" customHeight="false" outlineLevel="0" collapsed="false">
      <c r="A498" s="292" t="n">
        <v>497</v>
      </c>
      <c r="B498" s="292" t="s">
        <v>1338</v>
      </c>
      <c r="C498" s="292" t="s">
        <v>1339</v>
      </c>
      <c r="D498" s="292" t="s">
        <v>760</v>
      </c>
      <c r="E498" s="292" t="s">
        <v>376</v>
      </c>
    </row>
    <row r="499" customFormat="false" ht="11.25" hidden="false" customHeight="false" outlineLevel="0" collapsed="false">
      <c r="A499" s="292" t="n">
        <v>498</v>
      </c>
      <c r="B499" s="292" t="s">
        <v>1338</v>
      </c>
      <c r="C499" s="292" t="s">
        <v>1339</v>
      </c>
      <c r="D499" s="292" t="s">
        <v>760</v>
      </c>
      <c r="E499" s="292" t="s">
        <v>448</v>
      </c>
    </row>
    <row r="500" customFormat="false" ht="11.25" hidden="false" customHeight="false" outlineLevel="0" collapsed="false">
      <c r="A500" s="292" t="n">
        <v>499</v>
      </c>
      <c r="B500" s="292" t="s">
        <v>1338</v>
      </c>
      <c r="C500" s="292" t="s">
        <v>1339</v>
      </c>
      <c r="D500" s="292" t="s">
        <v>760</v>
      </c>
      <c r="E500" s="292" t="s">
        <v>429</v>
      </c>
    </row>
    <row r="501" customFormat="false" ht="11.25" hidden="false" customHeight="false" outlineLevel="0" collapsed="false">
      <c r="A501" s="292" t="n">
        <v>500</v>
      </c>
      <c r="B501" s="292" t="s">
        <v>1338</v>
      </c>
      <c r="C501" s="292" t="s">
        <v>1339</v>
      </c>
      <c r="D501" s="292" t="s">
        <v>760</v>
      </c>
      <c r="E501" s="292" t="s">
        <v>428</v>
      </c>
    </row>
    <row r="502" customFormat="false" ht="11.25" hidden="false" customHeight="false" outlineLevel="0" collapsed="false">
      <c r="A502" s="292" t="n">
        <v>501</v>
      </c>
      <c r="B502" s="292" t="s">
        <v>1340</v>
      </c>
      <c r="C502" s="292" t="s">
        <v>1341</v>
      </c>
      <c r="D502" s="292" t="s">
        <v>911</v>
      </c>
      <c r="E502" s="292" t="s">
        <v>460</v>
      </c>
    </row>
    <row r="503" customFormat="false" ht="11.25" hidden="false" customHeight="false" outlineLevel="0" collapsed="false">
      <c r="A503" s="292" t="n">
        <v>502</v>
      </c>
      <c r="B503" s="292" t="s">
        <v>1340</v>
      </c>
      <c r="C503" s="292" t="s">
        <v>1341</v>
      </c>
      <c r="D503" s="292" t="s">
        <v>911</v>
      </c>
      <c r="E503" s="292" t="s">
        <v>447</v>
      </c>
    </row>
    <row r="504" customFormat="false" ht="11.25" hidden="false" customHeight="false" outlineLevel="0" collapsed="false">
      <c r="A504" s="292" t="n">
        <v>503</v>
      </c>
      <c r="B504" s="292" t="s">
        <v>1342</v>
      </c>
      <c r="C504" s="292" t="s">
        <v>1343</v>
      </c>
      <c r="D504" s="292" t="s">
        <v>713</v>
      </c>
      <c r="E504" s="292" t="s">
        <v>460</v>
      </c>
    </row>
    <row r="505" customFormat="false" ht="11.25" hidden="false" customHeight="false" outlineLevel="0" collapsed="false">
      <c r="A505" s="292" t="n">
        <v>504</v>
      </c>
      <c r="B505" s="292" t="s">
        <v>1342</v>
      </c>
      <c r="C505" s="292" t="s">
        <v>1343</v>
      </c>
      <c r="D505" s="292" t="s">
        <v>713</v>
      </c>
      <c r="E505" s="292" t="s">
        <v>447</v>
      </c>
    </row>
    <row r="506" customFormat="false" ht="11.25" hidden="false" customHeight="false" outlineLevel="0" collapsed="false">
      <c r="A506" s="292" t="n">
        <v>505</v>
      </c>
      <c r="B506" s="292" t="s">
        <v>1344</v>
      </c>
      <c r="C506" s="292" t="s">
        <v>1345</v>
      </c>
      <c r="D506" s="292" t="s">
        <v>730</v>
      </c>
      <c r="E506" s="292" t="s">
        <v>447</v>
      </c>
    </row>
    <row r="507" customFormat="false" ht="11.25" hidden="false" customHeight="false" outlineLevel="0" collapsed="false">
      <c r="A507" s="292" t="n">
        <v>506</v>
      </c>
      <c r="B507" s="292" t="s">
        <v>1346</v>
      </c>
      <c r="C507" s="292" t="s">
        <v>1347</v>
      </c>
      <c r="D507" s="292" t="s">
        <v>1159</v>
      </c>
      <c r="E507" s="292" t="s">
        <v>460</v>
      </c>
    </row>
    <row r="508" customFormat="false" ht="11.25" hidden="false" customHeight="false" outlineLevel="0" collapsed="false">
      <c r="A508" s="292" t="n">
        <v>507</v>
      </c>
      <c r="B508" s="292" t="s">
        <v>1346</v>
      </c>
      <c r="C508" s="292" t="s">
        <v>1347</v>
      </c>
      <c r="D508" s="292" t="s">
        <v>1159</v>
      </c>
      <c r="E508" s="292" t="s">
        <v>447</v>
      </c>
    </row>
    <row r="509" customFormat="false" ht="11.25" hidden="false" customHeight="false" outlineLevel="0" collapsed="false">
      <c r="A509" s="292" t="n">
        <v>508</v>
      </c>
      <c r="B509" s="292" t="s">
        <v>1348</v>
      </c>
      <c r="C509" s="292" t="s">
        <v>1349</v>
      </c>
      <c r="D509" s="292" t="s">
        <v>742</v>
      </c>
      <c r="E509" s="292" t="s">
        <v>404</v>
      </c>
    </row>
    <row r="510" customFormat="false" ht="11.25" hidden="false" customHeight="false" outlineLevel="0" collapsed="false">
      <c r="A510" s="292" t="n">
        <v>509</v>
      </c>
      <c r="B510" s="292" t="s">
        <v>1348</v>
      </c>
      <c r="C510" s="292" t="s">
        <v>1349</v>
      </c>
      <c r="D510" s="292" t="s">
        <v>742</v>
      </c>
      <c r="E510" s="292" t="s">
        <v>447</v>
      </c>
    </row>
    <row r="511" customFormat="false" ht="11.25" hidden="false" customHeight="false" outlineLevel="0" collapsed="false">
      <c r="A511" s="292" t="n">
        <v>510</v>
      </c>
      <c r="B511" s="292" t="s">
        <v>1350</v>
      </c>
      <c r="C511" s="292" t="s">
        <v>1351</v>
      </c>
      <c r="D511" s="292" t="s">
        <v>713</v>
      </c>
      <c r="E511" s="292" t="s">
        <v>404</v>
      </c>
    </row>
    <row r="512" customFormat="false" ht="11.25" hidden="false" customHeight="false" outlineLevel="0" collapsed="false">
      <c r="A512" s="292" t="n">
        <v>511</v>
      </c>
      <c r="B512" s="292" t="s">
        <v>1350</v>
      </c>
      <c r="C512" s="292" t="s">
        <v>1351</v>
      </c>
      <c r="D512" s="292" t="s">
        <v>713</v>
      </c>
      <c r="E512" s="292" t="s">
        <v>447</v>
      </c>
    </row>
    <row r="513" customFormat="false" ht="11.25" hidden="false" customHeight="false" outlineLevel="0" collapsed="false">
      <c r="A513" s="292" t="n">
        <v>512</v>
      </c>
      <c r="B513" s="292" t="s">
        <v>1352</v>
      </c>
      <c r="C513" s="292" t="s">
        <v>1353</v>
      </c>
      <c r="D513" s="292" t="s">
        <v>1116</v>
      </c>
      <c r="E513" s="292" t="s">
        <v>460</v>
      </c>
    </row>
    <row r="514" customFormat="false" ht="11.25" hidden="false" customHeight="false" outlineLevel="0" collapsed="false">
      <c r="A514" s="292" t="n">
        <v>513</v>
      </c>
      <c r="B514" s="292" t="s">
        <v>1352</v>
      </c>
      <c r="C514" s="292" t="s">
        <v>1353</v>
      </c>
      <c r="D514" s="292" t="s">
        <v>1116</v>
      </c>
      <c r="E514" s="292" t="s">
        <v>447</v>
      </c>
    </row>
    <row r="515" customFormat="false" ht="11.25" hidden="false" customHeight="false" outlineLevel="0" collapsed="false">
      <c r="A515" s="292" t="n">
        <v>514</v>
      </c>
      <c r="B515" s="292" t="s">
        <v>1354</v>
      </c>
      <c r="C515" s="292" t="s">
        <v>1355</v>
      </c>
      <c r="D515" s="292" t="s">
        <v>707</v>
      </c>
      <c r="E515" s="292" t="s">
        <v>376</v>
      </c>
    </row>
    <row r="516" customFormat="false" ht="11.25" hidden="false" customHeight="false" outlineLevel="0" collapsed="false">
      <c r="A516" s="292" t="n">
        <v>515</v>
      </c>
      <c r="B516" s="292" t="s">
        <v>1354</v>
      </c>
      <c r="C516" s="292" t="s">
        <v>1355</v>
      </c>
      <c r="D516" s="292" t="s">
        <v>707</v>
      </c>
      <c r="E516" s="292" t="s">
        <v>448</v>
      </c>
    </row>
    <row r="517" customFormat="false" ht="11.25" hidden="false" customHeight="false" outlineLevel="0" collapsed="false">
      <c r="A517" s="292" t="n">
        <v>516</v>
      </c>
      <c r="B517" s="292" t="s">
        <v>1354</v>
      </c>
      <c r="C517" s="292" t="s">
        <v>1355</v>
      </c>
      <c r="D517" s="292" t="s">
        <v>707</v>
      </c>
      <c r="E517" s="292" t="s">
        <v>428</v>
      </c>
    </row>
    <row r="518" customFormat="false" ht="11.25" hidden="false" customHeight="false" outlineLevel="0" collapsed="false">
      <c r="A518" s="292" t="n">
        <v>517</v>
      </c>
      <c r="B518" s="292" t="s">
        <v>1356</v>
      </c>
      <c r="C518" s="292" t="s">
        <v>1357</v>
      </c>
      <c r="D518" s="292" t="s">
        <v>1358</v>
      </c>
      <c r="E518" s="292" t="s">
        <v>462</v>
      </c>
    </row>
    <row r="519" customFormat="false" ht="11.25" hidden="false" customHeight="false" outlineLevel="0" collapsed="false">
      <c r="A519" s="292" t="n">
        <v>518</v>
      </c>
      <c r="B519" s="292" t="s">
        <v>1359</v>
      </c>
      <c r="C519" s="292" t="s">
        <v>1360</v>
      </c>
      <c r="D519" s="292" t="s">
        <v>1361</v>
      </c>
      <c r="E519" s="292" t="s">
        <v>404</v>
      </c>
    </row>
    <row r="520" customFormat="false" ht="11.25" hidden="false" customHeight="false" outlineLevel="0" collapsed="false">
      <c r="A520" s="292" t="n">
        <v>519</v>
      </c>
      <c r="B520" s="292" t="s">
        <v>1362</v>
      </c>
      <c r="C520" s="292" t="s">
        <v>1363</v>
      </c>
      <c r="D520" s="292" t="s">
        <v>976</v>
      </c>
      <c r="E520" s="292" t="s">
        <v>462</v>
      </c>
    </row>
    <row r="521" customFormat="false" ht="11.25" hidden="false" customHeight="false" outlineLevel="0" collapsed="false">
      <c r="A521" s="292" t="n">
        <v>520</v>
      </c>
      <c r="B521" s="292" t="s">
        <v>1364</v>
      </c>
      <c r="C521" s="292" t="s">
        <v>1365</v>
      </c>
      <c r="D521" s="292" t="s">
        <v>1366</v>
      </c>
      <c r="E521" s="292" t="s">
        <v>462</v>
      </c>
    </row>
    <row r="522" customFormat="false" ht="11.25" hidden="false" customHeight="false" outlineLevel="0" collapsed="false">
      <c r="A522" s="292" t="n">
        <v>521</v>
      </c>
      <c r="B522" s="292" t="s">
        <v>1367</v>
      </c>
      <c r="C522" s="292" t="s">
        <v>1200</v>
      </c>
      <c r="D522" s="292" t="s">
        <v>1368</v>
      </c>
      <c r="E522" s="292" t="s">
        <v>460</v>
      </c>
    </row>
    <row r="523" customFormat="false" ht="11.25" hidden="false" customHeight="false" outlineLevel="0" collapsed="false">
      <c r="A523" s="292" t="n">
        <v>522</v>
      </c>
      <c r="B523" s="292" t="s">
        <v>1367</v>
      </c>
      <c r="C523" s="292" t="s">
        <v>1200</v>
      </c>
      <c r="D523" s="292" t="s">
        <v>1368</v>
      </c>
      <c r="E523" s="292" t="s">
        <v>447</v>
      </c>
    </row>
    <row r="524" customFormat="false" ht="11.25" hidden="false" customHeight="false" outlineLevel="0" collapsed="false">
      <c r="A524" s="292" t="n">
        <v>523</v>
      </c>
      <c r="B524" s="292" t="s">
        <v>1369</v>
      </c>
      <c r="C524" s="292" t="s">
        <v>1370</v>
      </c>
      <c r="D524" s="292" t="s">
        <v>1371</v>
      </c>
      <c r="E524" s="292" t="s">
        <v>447</v>
      </c>
    </row>
    <row r="525" customFormat="false" ht="11.25" hidden="false" customHeight="false" outlineLevel="0" collapsed="false">
      <c r="A525" s="292" t="n">
        <v>524</v>
      </c>
      <c r="B525" s="292" t="s">
        <v>1372</v>
      </c>
      <c r="C525" s="292" t="s">
        <v>1373</v>
      </c>
      <c r="D525" s="292" t="s">
        <v>747</v>
      </c>
      <c r="E525" s="292" t="s">
        <v>375</v>
      </c>
    </row>
    <row r="526" customFormat="false" ht="11.25" hidden="false" customHeight="false" outlineLevel="0" collapsed="false">
      <c r="A526" s="292" t="n">
        <v>525</v>
      </c>
      <c r="B526" s="292" t="s">
        <v>1372</v>
      </c>
      <c r="C526" s="292" t="s">
        <v>1373</v>
      </c>
      <c r="D526" s="292" t="s">
        <v>747</v>
      </c>
      <c r="E526" s="292" t="s">
        <v>460</v>
      </c>
    </row>
    <row r="527" customFormat="false" ht="11.25" hidden="false" customHeight="false" outlineLevel="0" collapsed="false">
      <c r="A527" s="292" t="n">
        <v>526</v>
      </c>
      <c r="B527" s="292" t="s">
        <v>1372</v>
      </c>
      <c r="C527" s="292" t="s">
        <v>1373</v>
      </c>
      <c r="D527" s="292" t="s">
        <v>747</v>
      </c>
      <c r="E527" s="292" t="s">
        <v>447</v>
      </c>
    </row>
    <row r="528" customFormat="false" ht="11.25" hidden="false" customHeight="false" outlineLevel="0" collapsed="false">
      <c r="A528" s="292" t="n">
        <v>527</v>
      </c>
      <c r="B528" s="292" t="s">
        <v>1374</v>
      </c>
      <c r="C528" s="292" t="s">
        <v>1375</v>
      </c>
      <c r="D528" s="292" t="s">
        <v>973</v>
      </c>
      <c r="E528" s="292" t="s">
        <v>460</v>
      </c>
    </row>
    <row r="529" customFormat="false" ht="11.25" hidden="false" customHeight="false" outlineLevel="0" collapsed="false">
      <c r="A529" s="292" t="n">
        <v>528</v>
      </c>
      <c r="B529" s="292" t="s">
        <v>1374</v>
      </c>
      <c r="C529" s="292" t="s">
        <v>1375</v>
      </c>
      <c r="D529" s="292" t="s">
        <v>973</v>
      </c>
      <c r="E529" s="292" t="s">
        <v>447</v>
      </c>
    </row>
    <row r="530" customFormat="false" ht="11.25" hidden="false" customHeight="false" outlineLevel="0" collapsed="false">
      <c r="A530" s="292" t="n">
        <v>529</v>
      </c>
      <c r="B530" s="292" t="s">
        <v>1376</v>
      </c>
      <c r="C530" s="292" t="s">
        <v>1377</v>
      </c>
      <c r="D530" s="292" t="s">
        <v>868</v>
      </c>
      <c r="E530" s="292" t="s">
        <v>460</v>
      </c>
    </row>
    <row r="531" customFormat="false" ht="11.25" hidden="false" customHeight="false" outlineLevel="0" collapsed="false">
      <c r="A531" s="292" t="n">
        <v>530</v>
      </c>
      <c r="B531" s="292" t="s">
        <v>1376</v>
      </c>
      <c r="C531" s="292" t="s">
        <v>1377</v>
      </c>
      <c r="D531" s="292" t="s">
        <v>868</v>
      </c>
      <c r="E531" s="292" t="s">
        <v>447</v>
      </c>
    </row>
    <row r="532" customFormat="false" ht="11.25" hidden="false" customHeight="false" outlineLevel="0" collapsed="false">
      <c r="A532" s="292" t="n">
        <v>531</v>
      </c>
      <c r="B532" s="292" t="s">
        <v>1378</v>
      </c>
      <c r="C532" s="292" t="s">
        <v>1379</v>
      </c>
      <c r="D532" s="292" t="s">
        <v>1116</v>
      </c>
      <c r="E532" s="292" t="s">
        <v>447</v>
      </c>
    </row>
    <row r="533" customFormat="false" ht="11.25" hidden="false" customHeight="false" outlineLevel="0" collapsed="false">
      <c r="A533" s="292" t="n">
        <v>532</v>
      </c>
      <c r="B533" s="292" t="s">
        <v>1380</v>
      </c>
      <c r="C533" s="292" t="s">
        <v>1381</v>
      </c>
      <c r="D533" s="292" t="s">
        <v>1204</v>
      </c>
      <c r="E533" s="292" t="s">
        <v>460</v>
      </c>
    </row>
    <row r="534" customFormat="false" ht="11.25" hidden="false" customHeight="false" outlineLevel="0" collapsed="false">
      <c r="A534" s="292" t="n">
        <v>533</v>
      </c>
      <c r="B534" s="292" t="s">
        <v>1380</v>
      </c>
      <c r="C534" s="292" t="s">
        <v>1381</v>
      </c>
      <c r="D534" s="292" t="s">
        <v>1204</v>
      </c>
      <c r="E534" s="292" t="s">
        <v>447</v>
      </c>
    </row>
    <row r="535" customFormat="false" ht="11.25" hidden="false" customHeight="false" outlineLevel="0" collapsed="false">
      <c r="A535" s="292" t="n">
        <v>534</v>
      </c>
      <c r="B535" s="292" t="s">
        <v>1382</v>
      </c>
      <c r="C535" s="292" t="s">
        <v>1383</v>
      </c>
      <c r="D535" s="292" t="s">
        <v>894</v>
      </c>
      <c r="E535" s="292" t="s">
        <v>375</v>
      </c>
    </row>
    <row r="536" customFormat="false" ht="11.25" hidden="false" customHeight="false" outlineLevel="0" collapsed="false">
      <c r="A536" s="292" t="n">
        <v>535</v>
      </c>
      <c r="B536" s="292" t="s">
        <v>1382</v>
      </c>
      <c r="C536" s="292" t="s">
        <v>1383</v>
      </c>
      <c r="D536" s="292" t="s">
        <v>894</v>
      </c>
      <c r="E536" s="292" t="s">
        <v>447</v>
      </c>
    </row>
    <row r="537" customFormat="false" ht="11.25" hidden="false" customHeight="false" outlineLevel="0" collapsed="false">
      <c r="A537" s="292" t="n">
        <v>536</v>
      </c>
      <c r="B537" s="292" t="s">
        <v>1384</v>
      </c>
      <c r="C537" s="292" t="s">
        <v>1385</v>
      </c>
      <c r="D537" s="292" t="s">
        <v>1386</v>
      </c>
      <c r="E537" s="292" t="s">
        <v>462</v>
      </c>
    </row>
    <row r="538" customFormat="false" ht="11.25" hidden="false" customHeight="false" outlineLevel="0" collapsed="false">
      <c r="A538" s="292" t="n">
        <v>537</v>
      </c>
      <c r="B538" s="292" t="s">
        <v>1387</v>
      </c>
      <c r="C538" s="292" t="s">
        <v>1388</v>
      </c>
      <c r="D538" s="292" t="s">
        <v>945</v>
      </c>
      <c r="E538" s="292" t="s">
        <v>460</v>
      </c>
    </row>
    <row r="539" customFormat="false" ht="11.25" hidden="false" customHeight="false" outlineLevel="0" collapsed="false">
      <c r="A539" s="292" t="n">
        <v>538</v>
      </c>
      <c r="B539" s="292" t="s">
        <v>1387</v>
      </c>
      <c r="C539" s="292" t="s">
        <v>1388</v>
      </c>
      <c r="D539" s="292" t="s">
        <v>945</v>
      </c>
      <c r="E539" s="292" t="s">
        <v>447</v>
      </c>
    </row>
    <row r="540" customFormat="false" ht="11.25" hidden="false" customHeight="false" outlineLevel="0" collapsed="false">
      <c r="A540" s="292" t="n">
        <v>539</v>
      </c>
      <c r="B540" s="292" t="s">
        <v>1389</v>
      </c>
      <c r="C540" s="292" t="s">
        <v>1390</v>
      </c>
      <c r="D540" s="292" t="s">
        <v>945</v>
      </c>
      <c r="E540" s="292" t="s">
        <v>447</v>
      </c>
    </row>
    <row r="541" customFormat="false" ht="11.25" hidden="false" customHeight="false" outlineLevel="0" collapsed="false">
      <c r="A541" s="292" t="n">
        <v>540</v>
      </c>
      <c r="B541" s="292" t="s">
        <v>1391</v>
      </c>
      <c r="C541" s="292" t="s">
        <v>1392</v>
      </c>
      <c r="D541" s="292" t="s">
        <v>1016</v>
      </c>
      <c r="E541" s="292" t="s">
        <v>460</v>
      </c>
    </row>
    <row r="542" customFormat="false" ht="11.25" hidden="false" customHeight="false" outlineLevel="0" collapsed="false">
      <c r="A542" s="292" t="n">
        <v>541</v>
      </c>
      <c r="B542" s="292" t="s">
        <v>1391</v>
      </c>
      <c r="C542" s="292" t="s">
        <v>1392</v>
      </c>
      <c r="D542" s="292" t="s">
        <v>1016</v>
      </c>
      <c r="E542" s="292" t="s">
        <v>447</v>
      </c>
    </row>
    <row r="543" customFormat="false" ht="11.25" hidden="false" customHeight="false" outlineLevel="0" collapsed="false">
      <c r="A543" s="292" t="n">
        <v>542</v>
      </c>
      <c r="B543" s="292" t="s">
        <v>1393</v>
      </c>
      <c r="C543" s="292" t="s">
        <v>1394</v>
      </c>
      <c r="D543" s="292" t="s">
        <v>730</v>
      </c>
      <c r="E543" s="292" t="s">
        <v>447</v>
      </c>
    </row>
    <row r="544" customFormat="false" ht="11.25" hidden="false" customHeight="false" outlineLevel="0" collapsed="false">
      <c r="A544" s="292" t="n">
        <v>543</v>
      </c>
      <c r="B544" s="292" t="s">
        <v>1395</v>
      </c>
      <c r="C544" s="292" t="s">
        <v>1396</v>
      </c>
      <c r="D544" s="292" t="s">
        <v>897</v>
      </c>
      <c r="E544" s="292" t="s">
        <v>460</v>
      </c>
    </row>
    <row r="545" customFormat="false" ht="11.25" hidden="false" customHeight="false" outlineLevel="0" collapsed="false">
      <c r="A545" s="292" t="n">
        <v>544</v>
      </c>
      <c r="B545" s="292" t="s">
        <v>1395</v>
      </c>
      <c r="C545" s="292" t="s">
        <v>1396</v>
      </c>
      <c r="D545" s="292" t="s">
        <v>897</v>
      </c>
      <c r="E545" s="292" t="s">
        <v>447</v>
      </c>
    </row>
    <row r="546" customFormat="false" ht="11.25" hidden="false" customHeight="false" outlineLevel="0" collapsed="false">
      <c r="A546" s="292" t="n">
        <v>545</v>
      </c>
      <c r="B546" s="292" t="s">
        <v>1397</v>
      </c>
      <c r="C546" s="292" t="s">
        <v>1398</v>
      </c>
      <c r="D546" s="292" t="s">
        <v>1172</v>
      </c>
      <c r="E546" s="292" t="s">
        <v>460</v>
      </c>
    </row>
    <row r="547" customFormat="false" ht="11.25" hidden="false" customHeight="false" outlineLevel="0" collapsed="false">
      <c r="A547" s="292" t="n">
        <v>546</v>
      </c>
      <c r="B547" s="292" t="s">
        <v>1399</v>
      </c>
      <c r="C547" s="292" t="s">
        <v>1400</v>
      </c>
      <c r="D547" s="292" t="s">
        <v>1401</v>
      </c>
      <c r="E547" s="292" t="s">
        <v>447</v>
      </c>
    </row>
    <row r="548" customFormat="false" ht="11.25" hidden="false" customHeight="false" outlineLevel="0" collapsed="false">
      <c r="A548" s="292" t="n">
        <v>547</v>
      </c>
      <c r="B548" s="292" t="s">
        <v>1402</v>
      </c>
      <c r="C548" s="292" t="s">
        <v>1403</v>
      </c>
      <c r="D548" s="292" t="s">
        <v>730</v>
      </c>
      <c r="E548" s="292" t="s">
        <v>460</v>
      </c>
    </row>
    <row r="549" customFormat="false" ht="11.25" hidden="false" customHeight="false" outlineLevel="0" collapsed="false">
      <c r="A549" s="292" t="n">
        <v>548</v>
      </c>
      <c r="B549" s="292" t="s">
        <v>1402</v>
      </c>
      <c r="C549" s="292" t="s">
        <v>1403</v>
      </c>
      <c r="D549" s="292" t="s">
        <v>730</v>
      </c>
      <c r="E549" s="292" t="s">
        <v>447</v>
      </c>
    </row>
    <row r="550" customFormat="false" ht="11.25" hidden="false" customHeight="false" outlineLevel="0" collapsed="false">
      <c r="A550" s="292" t="n">
        <v>549</v>
      </c>
      <c r="B550" s="292" t="s">
        <v>1404</v>
      </c>
      <c r="C550" s="292" t="s">
        <v>1405</v>
      </c>
      <c r="D550" s="292" t="s">
        <v>713</v>
      </c>
      <c r="E550" s="292" t="s">
        <v>404</v>
      </c>
    </row>
    <row r="551" customFormat="false" ht="11.25" hidden="false" customHeight="false" outlineLevel="0" collapsed="false">
      <c r="A551" s="292" t="n">
        <v>550</v>
      </c>
      <c r="B551" s="292" t="s">
        <v>1404</v>
      </c>
      <c r="C551" s="292" t="s">
        <v>1405</v>
      </c>
      <c r="D551" s="292" t="s">
        <v>713</v>
      </c>
      <c r="E551" s="292" t="s">
        <v>447</v>
      </c>
    </row>
    <row r="552" customFormat="false" ht="11.25" hidden="false" customHeight="false" outlineLevel="0" collapsed="false">
      <c r="A552" s="292" t="n">
        <v>551</v>
      </c>
      <c r="B552" s="292" t="s">
        <v>1406</v>
      </c>
      <c r="C552" s="292" t="s">
        <v>1407</v>
      </c>
      <c r="D552" s="292" t="s">
        <v>876</v>
      </c>
      <c r="E552" s="292" t="s">
        <v>460</v>
      </c>
    </row>
    <row r="553" customFormat="false" ht="11.25" hidden="false" customHeight="false" outlineLevel="0" collapsed="false">
      <c r="A553" s="292" t="n">
        <v>552</v>
      </c>
      <c r="B553" s="292" t="s">
        <v>1406</v>
      </c>
      <c r="C553" s="292" t="s">
        <v>1407</v>
      </c>
      <c r="D553" s="292" t="s">
        <v>876</v>
      </c>
      <c r="E553" s="292" t="s">
        <v>447</v>
      </c>
    </row>
    <row r="554" customFormat="false" ht="11.25" hidden="false" customHeight="false" outlineLevel="0" collapsed="false">
      <c r="A554" s="292" t="n">
        <v>553</v>
      </c>
      <c r="B554" s="292" t="s">
        <v>1408</v>
      </c>
      <c r="C554" s="292" t="s">
        <v>1409</v>
      </c>
      <c r="D554" s="292" t="s">
        <v>1410</v>
      </c>
      <c r="E554" s="292" t="s">
        <v>462</v>
      </c>
    </row>
    <row r="555" customFormat="false" ht="11.25" hidden="false" customHeight="false" outlineLevel="0" collapsed="false">
      <c r="A555" s="292" t="n">
        <v>554</v>
      </c>
      <c r="B555" s="292" t="s">
        <v>1411</v>
      </c>
      <c r="C555" s="292" t="s">
        <v>1412</v>
      </c>
      <c r="D555" s="292" t="s">
        <v>888</v>
      </c>
      <c r="E555" s="292" t="s">
        <v>447</v>
      </c>
    </row>
    <row r="556" customFormat="false" ht="11.25" hidden="false" customHeight="false" outlineLevel="0" collapsed="false">
      <c r="A556" s="292" t="n">
        <v>555</v>
      </c>
      <c r="B556" s="292" t="s">
        <v>1413</v>
      </c>
      <c r="C556" s="292" t="s">
        <v>1414</v>
      </c>
      <c r="D556" s="292" t="s">
        <v>888</v>
      </c>
      <c r="E556" s="292" t="s">
        <v>447</v>
      </c>
    </row>
    <row r="557" customFormat="false" ht="11.25" hidden="false" customHeight="false" outlineLevel="0" collapsed="false">
      <c r="A557" s="292" t="n">
        <v>556</v>
      </c>
      <c r="B557" s="292" t="s">
        <v>1415</v>
      </c>
      <c r="C557" s="292" t="s">
        <v>1416</v>
      </c>
      <c r="D557" s="292" t="s">
        <v>845</v>
      </c>
      <c r="E557" s="292" t="s">
        <v>460</v>
      </c>
    </row>
    <row r="558" customFormat="false" ht="11.25" hidden="false" customHeight="false" outlineLevel="0" collapsed="false">
      <c r="A558" s="292" t="n">
        <v>557</v>
      </c>
      <c r="B558" s="292" t="s">
        <v>1415</v>
      </c>
      <c r="C558" s="292" t="s">
        <v>1416</v>
      </c>
      <c r="D558" s="292" t="s">
        <v>845</v>
      </c>
      <c r="E558" s="292" t="s">
        <v>447</v>
      </c>
    </row>
    <row r="559" customFormat="false" ht="11.25" hidden="false" customHeight="false" outlineLevel="0" collapsed="false">
      <c r="A559" s="292" t="n">
        <v>558</v>
      </c>
      <c r="B559" s="292" t="s">
        <v>1417</v>
      </c>
      <c r="C559" s="292" t="s">
        <v>1418</v>
      </c>
      <c r="D559" s="292" t="s">
        <v>1300</v>
      </c>
      <c r="E559" s="292" t="s">
        <v>460</v>
      </c>
    </row>
    <row r="560" customFormat="false" ht="11.25" hidden="false" customHeight="false" outlineLevel="0" collapsed="false">
      <c r="A560" s="292" t="n">
        <v>559</v>
      </c>
      <c r="B560" s="292" t="s">
        <v>1417</v>
      </c>
      <c r="C560" s="292" t="s">
        <v>1418</v>
      </c>
      <c r="D560" s="292" t="s">
        <v>1300</v>
      </c>
      <c r="E560" s="292" t="s">
        <v>447</v>
      </c>
    </row>
    <row r="561" customFormat="false" ht="11.25" hidden="false" customHeight="false" outlineLevel="0" collapsed="false">
      <c r="A561" s="292" t="n">
        <v>560</v>
      </c>
      <c r="B561" s="292" t="s">
        <v>1419</v>
      </c>
      <c r="C561" s="292" t="s">
        <v>1420</v>
      </c>
      <c r="D561" s="292" t="s">
        <v>1207</v>
      </c>
      <c r="E561" s="292" t="s">
        <v>1421</v>
      </c>
    </row>
    <row r="562" customFormat="false" ht="11.25" hidden="false" customHeight="false" outlineLevel="0" collapsed="false">
      <c r="A562" s="292" t="n">
        <v>561</v>
      </c>
      <c r="B562" s="292" t="s">
        <v>1422</v>
      </c>
      <c r="C562" s="292" t="s">
        <v>1423</v>
      </c>
      <c r="D562" s="292" t="s">
        <v>739</v>
      </c>
      <c r="E562" s="292" t="s">
        <v>375</v>
      </c>
    </row>
    <row r="563" customFormat="false" ht="11.25" hidden="false" customHeight="false" outlineLevel="0" collapsed="false">
      <c r="A563" s="292" t="n">
        <v>562</v>
      </c>
      <c r="B563" s="292" t="s">
        <v>1422</v>
      </c>
      <c r="C563" s="292" t="s">
        <v>1423</v>
      </c>
      <c r="D563" s="292" t="s">
        <v>739</v>
      </c>
      <c r="E563" s="292" t="s">
        <v>460</v>
      </c>
    </row>
    <row r="564" customFormat="false" ht="11.25" hidden="false" customHeight="false" outlineLevel="0" collapsed="false">
      <c r="A564" s="292" t="n">
        <v>563</v>
      </c>
      <c r="B564" s="292" t="s">
        <v>1422</v>
      </c>
      <c r="C564" s="292" t="s">
        <v>1423</v>
      </c>
      <c r="D564" s="292" t="s">
        <v>739</v>
      </c>
      <c r="E564" s="292" t="s">
        <v>447</v>
      </c>
    </row>
    <row r="565" customFormat="false" ht="11.25" hidden="false" customHeight="false" outlineLevel="0" collapsed="false">
      <c r="A565" s="292" t="n">
        <v>564</v>
      </c>
      <c r="B565" s="292" t="s">
        <v>1424</v>
      </c>
      <c r="C565" s="292" t="s">
        <v>1425</v>
      </c>
      <c r="D565" s="292" t="s">
        <v>1181</v>
      </c>
      <c r="E565" s="292" t="s">
        <v>374</v>
      </c>
    </row>
    <row r="566" customFormat="false" ht="11.25" hidden="false" customHeight="false" outlineLevel="0" collapsed="false">
      <c r="A566" s="292" t="n">
        <v>565</v>
      </c>
      <c r="B566" s="292" t="s">
        <v>1424</v>
      </c>
      <c r="C566" s="292" t="s">
        <v>1425</v>
      </c>
      <c r="D566" s="292" t="s">
        <v>1181</v>
      </c>
      <c r="E566" s="292" t="s">
        <v>181</v>
      </c>
    </row>
    <row r="567" customFormat="false" ht="11.25" hidden="false" customHeight="false" outlineLevel="0" collapsed="false">
      <c r="A567" s="292" t="n">
        <v>566</v>
      </c>
      <c r="B567" s="292" t="s">
        <v>1424</v>
      </c>
      <c r="C567" s="292" t="s">
        <v>1425</v>
      </c>
      <c r="D567" s="292" t="s">
        <v>1181</v>
      </c>
      <c r="E567" s="292" t="s">
        <v>447</v>
      </c>
    </row>
    <row r="568" customFormat="false" ht="11.25" hidden="false" customHeight="false" outlineLevel="0" collapsed="false">
      <c r="A568" s="292" t="n">
        <v>567</v>
      </c>
      <c r="B568" s="292" t="s">
        <v>1426</v>
      </c>
      <c r="C568" s="292" t="s">
        <v>1427</v>
      </c>
      <c r="D568" s="292" t="s">
        <v>784</v>
      </c>
      <c r="E568" s="292" t="s">
        <v>460</v>
      </c>
    </row>
    <row r="569" customFormat="false" ht="11.25" hidden="false" customHeight="false" outlineLevel="0" collapsed="false">
      <c r="A569" s="292" t="n">
        <v>568</v>
      </c>
      <c r="B569" s="292" t="s">
        <v>1426</v>
      </c>
      <c r="C569" s="292" t="s">
        <v>1427</v>
      </c>
      <c r="D569" s="292" t="s">
        <v>784</v>
      </c>
      <c r="E569" s="292" t="s">
        <v>447</v>
      </c>
    </row>
    <row r="570" customFormat="false" ht="11.25" hidden="false" customHeight="false" outlineLevel="0" collapsed="false">
      <c r="A570" s="292" t="n">
        <v>569</v>
      </c>
      <c r="B570" s="292" t="s">
        <v>1428</v>
      </c>
      <c r="C570" s="292" t="s">
        <v>1429</v>
      </c>
      <c r="D570" s="292" t="s">
        <v>868</v>
      </c>
      <c r="E570" s="292" t="s">
        <v>460</v>
      </c>
    </row>
    <row r="571" customFormat="false" ht="11.25" hidden="false" customHeight="false" outlineLevel="0" collapsed="false">
      <c r="A571" s="292" t="n">
        <v>570</v>
      </c>
      <c r="B571" s="292" t="s">
        <v>1428</v>
      </c>
      <c r="C571" s="292" t="s">
        <v>1429</v>
      </c>
      <c r="D571" s="292" t="s">
        <v>868</v>
      </c>
      <c r="E571" s="292" t="s">
        <v>447</v>
      </c>
    </row>
    <row r="572" customFormat="false" ht="11.25" hidden="false" customHeight="false" outlineLevel="0" collapsed="false">
      <c r="A572" s="292" t="n">
        <v>571</v>
      </c>
      <c r="B572" s="292" t="s">
        <v>1430</v>
      </c>
      <c r="C572" s="292" t="s">
        <v>1431</v>
      </c>
      <c r="D572" s="292" t="s">
        <v>730</v>
      </c>
      <c r="E572" s="292" t="s">
        <v>447</v>
      </c>
    </row>
    <row r="573" customFormat="false" ht="11.25" hidden="false" customHeight="false" outlineLevel="0" collapsed="false">
      <c r="A573" s="292" t="n">
        <v>572</v>
      </c>
      <c r="B573" s="292" t="s">
        <v>1432</v>
      </c>
      <c r="C573" s="292" t="s">
        <v>1433</v>
      </c>
      <c r="D573" s="292" t="s">
        <v>1201</v>
      </c>
      <c r="E573" s="292" t="s">
        <v>447</v>
      </c>
    </row>
    <row r="574" customFormat="false" ht="11.25" hidden="false" customHeight="false" outlineLevel="0" collapsed="false">
      <c r="A574" s="292" t="n">
        <v>573</v>
      </c>
      <c r="B574" s="292" t="s">
        <v>1434</v>
      </c>
      <c r="C574" s="292" t="s">
        <v>1435</v>
      </c>
      <c r="D574" s="292" t="s">
        <v>196</v>
      </c>
      <c r="E574" s="292" t="s">
        <v>460</v>
      </c>
    </row>
    <row r="575" customFormat="false" ht="11.25" hidden="false" customHeight="false" outlineLevel="0" collapsed="false">
      <c r="A575" s="292" t="n">
        <v>574</v>
      </c>
      <c r="B575" s="292" t="s">
        <v>1436</v>
      </c>
      <c r="C575" s="292" t="s">
        <v>1437</v>
      </c>
      <c r="D575" s="292" t="s">
        <v>959</v>
      </c>
      <c r="E575" s="292" t="s">
        <v>374</v>
      </c>
    </row>
    <row r="576" customFormat="false" ht="11.25" hidden="false" customHeight="false" outlineLevel="0" collapsed="false">
      <c r="A576" s="292" t="n">
        <v>575</v>
      </c>
      <c r="B576" s="292" t="s">
        <v>1436</v>
      </c>
      <c r="C576" s="292" t="s">
        <v>1437</v>
      </c>
      <c r="D576" s="292" t="s">
        <v>959</v>
      </c>
      <c r="E576" s="292" t="s">
        <v>181</v>
      </c>
    </row>
    <row r="577" customFormat="false" ht="11.25" hidden="false" customHeight="false" outlineLevel="0" collapsed="false">
      <c r="A577" s="292" t="n">
        <v>576</v>
      </c>
      <c r="B577" s="292" t="s">
        <v>1438</v>
      </c>
      <c r="C577" s="292" t="s">
        <v>1439</v>
      </c>
      <c r="D577" s="292" t="s">
        <v>1207</v>
      </c>
      <c r="E577" s="292" t="s">
        <v>374</v>
      </c>
    </row>
    <row r="578" customFormat="false" ht="11.25" hidden="false" customHeight="false" outlineLevel="0" collapsed="false">
      <c r="A578" s="292" t="n">
        <v>577</v>
      </c>
      <c r="B578" s="292" t="s">
        <v>1440</v>
      </c>
      <c r="C578" s="292" t="s">
        <v>1441</v>
      </c>
      <c r="D578" s="292" t="s">
        <v>1410</v>
      </c>
      <c r="E578" s="292" t="s">
        <v>374</v>
      </c>
    </row>
    <row r="579" customFormat="false" ht="11.25" hidden="false" customHeight="false" outlineLevel="0" collapsed="false">
      <c r="A579" s="292" t="n">
        <v>578</v>
      </c>
      <c r="B579" s="292" t="s">
        <v>1440</v>
      </c>
      <c r="C579" s="292" t="s">
        <v>1441</v>
      </c>
      <c r="D579" s="292" t="s">
        <v>1410</v>
      </c>
      <c r="E579" s="292" t="s">
        <v>181</v>
      </c>
    </row>
    <row r="580" customFormat="false" ht="11.25" hidden="false" customHeight="false" outlineLevel="0" collapsed="false">
      <c r="A580" s="292" t="n">
        <v>579</v>
      </c>
      <c r="B580" s="292" t="s">
        <v>1440</v>
      </c>
      <c r="C580" s="292" t="s">
        <v>1441</v>
      </c>
      <c r="D580" s="292" t="s">
        <v>1410</v>
      </c>
      <c r="E580" s="292" t="s">
        <v>376</v>
      </c>
    </row>
    <row r="581" customFormat="false" ht="11.25" hidden="false" customHeight="false" outlineLevel="0" collapsed="false">
      <c r="A581" s="292" t="n">
        <v>580</v>
      </c>
      <c r="B581" s="292" t="s">
        <v>1440</v>
      </c>
      <c r="C581" s="292" t="s">
        <v>1441</v>
      </c>
      <c r="D581" s="292" t="s">
        <v>1410</v>
      </c>
      <c r="E581" s="292" t="s">
        <v>448</v>
      </c>
    </row>
    <row r="582" customFormat="false" ht="11.25" hidden="false" customHeight="false" outlineLevel="0" collapsed="false">
      <c r="A582" s="292" t="n">
        <v>581</v>
      </c>
      <c r="B582" s="292" t="s">
        <v>1440</v>
      </c>
      <c r="C582" s="292" t="s">
        <v>1441</v>
      </c>
      <c r="D582" s="292" t="s">
        <v>1410</v>
      </c>
      <c r="E582" s="292" t="s">
        <v>429</v>
      </c>
    </row>
    <row r="583" customFormat="false" ht="11.25" hidden="false" customHeight="false" outlineLevel="0" collapsed="false">
      <c r="A583" s="292" t="n">
        <v>582</v>
      </c>
      <c r="B583" s="292" t="s">
        <v>1440</v>
      </c>
      <c r="C583" s="292" t="s">
        <v>1441</v>
      </c>
      <c r="D583" s="292" t="s">
        <v>1410</v>
      </c>
      <c r="E583" s="292" t="s">
        <v>428</v>
      </c>
    </row>
    <row r="584" customFormat="false" ht="11.25" hidden="false" customHeight="false" outlineLevel="0" collapsed="false">
      <c r="A584" s="292" t="n">
        <v>583</v>
      </c>
      <c r="B584" s="292" t="s">
        <v>1442</v>
      </c>
      <c r="C584" s="292" t="s">
        <v>1443</v>
      </c>
      <c r="D584" s="292" t="s">
        <v>1207</v>
      </c>
      <c r="E584" s="292" t="s">
        <v>374</v>
      </c>
    </row>
    <row r="585" customFormat="false" ht="11.25" hidden="false" customHeight="false" outlineLevel="0" collapsed="false">
      <c r="A585" s="292" t="n">
        <v>584</v>
      </c>
      <c r="B585" s="292" t="s">
        <v>1444</v>
      </c>
      <c r="C585" s="292" t="s">
        <v>1445</v>
      </c>
      <c r="D585" s="292" t="s">
        <v>1207</v>
      </c>
      <c r="E585" s="292" t="s">
        <v>374</v>
      </c>
    </row>
    <row r="586" customFormat="false" ht="11.25" hidden="false" customHeight="false" outlineLevel="0" collapsed="false">
      <c r="A586" s="292" t="n">
        <v>585</v>
      </c>
      <c r="B586" s="292" t="s">
        <v>1446</v>
      </c>
      <c r="C586" s="292" t="s">
        <v>1447</v>
      </c>
      <c r="D586" s="292" t="s">
        <v>1448</v>
      </c>
      <c r="E586" s="292" t="s">
        <v>404</v>
      </c>
    </row>
    <row r="587" customFormat="false" ht="11.25" hidden="false" customHeight="false" outlineLevel="0" collapsed="false">
      <c r="A587" s="292" t="n">
        <v>586</v>
      </c>
      <c r="B587" s="292" t="s">
        <v>1446</v>
      </c>
      <c r="C587" s="292" t="s">
        <v>1447</v>
      </c>
      <c r="D587" s="292" t="s">
        <v>1448</v>
      </c>
      <c r="E587" s="292" t="s">
        <v>447</v>
      </c>
    </row>
    <row r="588" customFormat="false" ht="11.25" hidden="false" customHeight="false" outlineLevel="0" collapsed="false">
      <c r="A588" s="292" t="n">
        <v>587</v>
      </c>
      <c r="B588" s="292" t="s">
        <v>1449</v>
      </c>
      <c r="C588" s="292" t="s">
        <v>1450</v>
      </c>
      <c r="D588" s="292" t="s">
        <v>791</v>
      </c>
      <c r="E588" s="292" t="s">
        <v>375</v>
      </c>
    </row>
    <row r="589" customFormat="false" ht="11.25" hidden="false" customHeight="false" outlineLevel="0" collapsed="false">
      <c r="A589" s="292" t="n">
        <v>588</v>
      </c>
      <c r="B589" s="292" t="s">
        <v>1451</v>
      </c>
      <c r="C589" s="292" t="s">
        <v>1452</v>
      </c>
      <c r="D589" s="292" t="s">
        <v>911</v>
      </c>
      <c r="E589" s="292" t="s">
        <v>375</v>
      </c>
    </row>
    <row r="590" customFormat="false" ht="11.25" hidden="false" customHeight="false" outlineLevel="0" collapsed="false">
      <c r="A590" s="292" t="n">
        <v>589</v>
      </c>
      <c r="B590" s="292" t="s">
        <v>1453</v>
      </c>
      <c r="C590" s="292" t="s">
        <v>1454</v>
      </c>
      <c r="D590" s="292" t="s">
        <v>739</v>
      </c>
      <c r="E590" s="292" t="s">
        <v>375</v>
      </c>
    </row>
    <row r="591" customFormat="false" ht="11.25" hidden="false" customHeight="false" outlineLevel="0" collapsed="false">
      <c r="A591" s="292" t="n">
        <v>590</v>
      </c>
      <c r="B591" s="292" t="s">
        <v>1455</v>
      </c>
      <c r="C591" s="292" t="s">
        <v>1456</v>
      </c>
      <c r="D591" s="292" t="s">
        <v>882</v>
      </c>
      <c r="E591" s="292" t="s">
        <v>375</v>
      </c>
    </row>
    <row r="592" customFormat="false" ht="11.25" hidden="false" customHeight="false" outlineLevel="0" collapsed="false">
      <c r="A592" s="292" t="n">
        <v>591</v>
      </c>
      <c r="B592" s="292" t="s">
        <v>1457</v>
      </c>
      <c r="C592" s="292" t="s">
        <v>1458</v>
      </c>
      <c r="D592" s="292" t="s">
        <v>1263</v>
      </c>
      <c r="E592" s="292" t="s">
        <v>374</v>
      </c>
    </row>
    <row r="593" customFormat="false" ht="11.25" hidden="false" customHeight="false" outlineLevel="0" collapsed="false">
      <c r="A593" s="292" t="n">
        <v>592</v>
      </c>
      <c r="B593" s="292" t="s">
        <v>1459</v>
      </c>
      <c r="C593" s="292" t="s">
        <v>1460</v>
      </c>
      <c r="D593" s="292" t="s">
        <v>713</v>
      </c>
      <c r="E593" s="292" t="s">
        <v>447</v>
      </c>
    </row>
    <row r="594" customFormat="false" ht="11.25" hidden="false" customHeight="false" outlineLevel="0" collapsed="false">
      <c r="A594" s="292" t="n">
        <v>593</v>
      </c>
      <c r="B594" s="292" t="s">
        <v>1461</v>
      </c>
      <c r="C594" s="292" t="s">
        <v>1462</v>
      </c>
      <c r="D594" s="292" t="s">
        <v>713</v>
      </c>
      <c r="E594" s="292" t="s">
        <v>460</v>
      </c>
    </row>
    <row r="595" customFormat="false" ht="11.25" hidden="false" customHeight="false" outlineLevel="0" collapsed="false">
      <c r="A595" s="292" t="n">
        <v>594</v>
      </c>
      <c r="B595" s="292" t="s">
        <v>1461</v>
      </c>
      <c r="C595" s="292" t="s">
        <v>1462</v>
      </c>
      <c r="D595" s="292" t="s">
        <v>713</v>
      </c>
      <c r="E595" s="292" t="s">
        <v>447</v>
      </c>
    </row>
    <row r="596" customFormat="false" ht="11.25" hidden="false" customHeight="false" outlineLevel="0" collapsed="false">
      <c r="A596" s="292" t="n">
        <v>595</v>
      </c>
      <c r="B596" s="292" t="s">
        <v>1463</v>
      </c>
      <c r="C596" s="292" t="s">
        <v>1464</v>
      </c>
      <c r="D596" s="292" t="s">
        <v>1093</v>
      </c>
      <c r="E596" s="292" t="s">
        <v>460</v>
      </c>
    </row>
    <row r="597" customFormat="false" ht="11.25" hidden="false" customHeight="false" outlineLevel="0" collapsed="false">
      <c r="A597" s="292" t="n">
        <v>596</v>
      </c>
      <c r="B597" s="292" t="s">
        <v>1463</v>
      </c>
      <c r="C597" s="292" t="s">
        <v>1464</v>
      </c>
      <c r="D597" s="292" t="s">
        <v>1093</v>
      </c>
      <c r="E597" s="292" t="s">
        <v>447</v>
      </c>
    </row>
    <row r="598" customFormat="false" ht="11.25" hidden="false" customHeight="false" outlineLevel="0" collapsed="false">
      <c r="A598" s="292" t="n">
        <v>597</v>
      </c>
      <c r="B598" s="292" t="s">
        <v>1465</v>
      </c>
      <c r="C598" s="292" t="s">
        <v>1466</v>
      </c>
      <c r="D598" s="292" t="s">
        <v>736</v>
      </c>
      <c r="E598" s="292" t="s">
        <v>460</v>
      </c>
    </row>
    <row r="599" customFormat="false" ht="11.25" hidden="false" customHeight="false" outlineLevel="0" collapsed="false">
      <c r="A599" s="292" t="n">
        <v>598</v>
      </c>
      <c r="B599" s="292" t="s">
        <v>1465</v>
      </c>
      <c r="C599" s="292" t="s">
        <v>1466</v>
      </c>
      <c r="D599" s="292" t="s">
        <v>736</v>
      </c>
      <c r="E599" s="292" t="s">
        <v>447</v>
      </c>
    </row>
    <row r="600" customFormat="false" ht="11.25" hidden="false" customHeight="false" outlineLevel="0" collapsed="false">
      <c r="A600" s="292" t="n">
        <v>599</v>
      </c>
      <c r="B600" s="292" t="s">
        <v>1467</v>
      </c>
      <c r="C600" s="292" t="s">
        <v>1468</v>
      </c>
      <c r="D600" s="292" t="s">
        <v>1263</v>
      </c>
      <c r="E600" s="292" t="s">
        <v>460</v>
      </c>
    </row>
    <row r="601" customFormat="false" ht="11.25" hidden="false" customHeight="false" outlineLevel="0" collapsed="false">
      <c r="A601" s="292" t="n">
        <v>600</v>
      </c>
      <c r="B601" s="292" t="s">
        <v>1467</v>
      </c>
      <c r="C601" s="292" t="s">
        <v>1468</v>
      </c>
      <c r="D601" s="292" t="s">
        <v>1263</v>
      </c>
      <c r="E601" s="292" t="s">
        <v>447</v>
      </c>
    </row>
    <row r="602" customFormat="false" ht="11.25" hidden="false" customHeight="false" outlineLevel="0" collapsed="false">
      <c r="A602" s="292" t="n">
        <v>601</v>
      </c>
      <c r="B602" s="292" t="s">
        <v>1469</v>
      </c>
      <c r="C602" s="292" t="s">
        <v>1470</v>
      </c>
      <c r="D602" s="292" t="s">
        <v>747</v>
      </c>
      <c r="E602" s="292" t="s">
        <v>374</v>
      </c>
    </row>
    <row r="603" customFormat="false" ht="11.25" hidden="false" customHeight="false" outlineLevel="0" collapsed="false">
      <c r="A603" s="292" t="n">
        <v>602</v>
      </c>
      <c r="B603" s="292" t="s">
        <v>1469</v>
      </c>
      <c r="C603" s="292" t="s">
        <v>1470</v>
      </c>
      <c r="D603" s="292" t="s">
        <v>747</v>
      </c>
      <c r="E603" s="292" t="s">
        <v>181</v>
      </c>
    </row>
    <row r="604" customFormat="false" ht="11.25" hidden="false" customHeight="false" outlineLevel="0" collapsed="false">
      <c r="A604" s="292" t="n">
        <v>603</v>
      </c>
      <c r="B604" s="292" t="s">
        <v>1471</v>
      </c>
      <c r="C604" s="292" t="s">
        <v>1472</v>
      </c>
      <c r="D604" s="292" t="s">
        <v>1063</v>
      </c>
      <c r="E604" s="292" t="s">
        <v>447</v>
      </c>
    </row>
    <row r="605" customFormat="false" ht="11.25" hidden="false" customHeight="false" outlineLevel="0" collapsed="false">
      <c r="A605" s="292" t="n">
        <v>604</v>
      </c>
      <c r="B605" s="292" t="s">
        <v>1473</v>
      </c>
      <c r="C605" s="292" t="s">
        <v>1474</v>
      </c>
      <c r="D605" s="292" t="s">
        <v>906</v>
      </c>
      <c r="E605" s="292" t="s">
        <v>460</v>
      </c>
    </row>
    <row r="606" customFormat="false" ht="11.25" hidden="false" customHeight="false" outlineLevel="0" collapsed="false">
      <c r="A606" s="292" t="n">
        <v>605</v>
      </c>
      <c r="B606" s="292" t="s">
        <v>1473</v>
      </c>
      <c r="C606" s="292" t="s">
        <v>1474</v>
      </c>
      <c r="D606" s="292" t="s">
        <v>906</v>
      </c>
      <c r="E606" s="292" t="s">
        <v>447</v>
      </c>
    </row>
    <row r="607" customFormat="false" ht="11.25" hidden="false" customHeight="false" outlineLevel="0" collapsed="false">
      <c r="A607" s="292" t="n">
        <v>606</v>
      </c>
      <c r="B607" s="292" t="s">
        <v>1475</v>
      </c>
      <c r="C607" s="292" t="s">
        <v>1476</v>
      </c>
      <c r="D607" s="292" t="s">
        <v>710</v>
      </c>
      <c r="E607" s="292" t="s">
        <v>375</v>
      </c>
    </row>
    <row r="608" customFormat="false" ht="11.25" hidden="false" customHeight="false" outlineLevel="0" collapsed="false">
      <c r="A608" s="292" t="n">
        <v>607</v>
      </c>
      <c r="B608" s="292" t="s">
        <v>1475</v>
      </c>
      <c r="C608" s="292" t="s">
        <v>1476</v>
      </c>
      <c r="D608" s="292" t="s">
        <v>710</v>
      </c>
      <c r="E608" s="292" t="s">
        <v>447</v>
      </c>
    </row>
    <row r="609" customFormat="false" ht="11.25" hidden="false" customHeight="false" outlineLevel="0" collapsed="false">
      <c r="A609" s="292" t="n">
        <v>608</v>
      </c>
      <c r="B609" s="292" t="s">
        <v>1477</v>
      </c>
      <c r="C609" s="292" t="s">
        <v>1478</v>
      </c>
      <c r="D609" s="292" t="s">
        <v>873</v>
      </c>
      <c r="E609" s="292" t="s">
        <v>374</v>
      </c>
    </row>
    <row r="610" customFormat="false" ht="11.25" hidden="false" customHeight="false" outlineLevel="0" collapsed="false">
      <c r="A610" s="292" t="n">
        <v>609</v>
      </c>
      <c r="B610" s="292" t="s">
        <v>1479</v>
      </c>
      <c r="C610" s="292" t="s">
        <v>1480</v>
      </c>
      <c r="D610" s="292" t="s">
        <v>888</v>
      </c>
      <c r="E610" s="292" t="s">
        <v>447</v>
      </c>
    </row>
    <row r="611" customFormat="false" ht="11.25" hidden="false" customHeight="false" outlineLevel="0" collapsed="false">
      <c r="A611" s="292" t="n">
        <v>610</v>
      </c>
      <c r="B611" s="292" t="s">
        <v>1481</v>
      </c>
      <c r="C611" s="292" t="s">
        <v>1482</v>
      </c>
      <c r="D611" s="292" t="s">
        <v>760</v>
      </c>
      <c r="E611" s="292" t="s">
        <v>462</v>
      </c>
    </row>
    <row r="612" customFormat="false" ht="11.25" hidden="false" customHeight="false" outlineLevel="0" collapsed="false">
      <c r="A612" s="292" t="n">
        <v>611</v>
      </c>
      <c r="B612" s="292" t="s">
        <v>1483</v>
      </c>
      <c r="C612" s="292" t="s">
        <v>1484</v>
      </c>
      <c r="D612" s="292" t="s">
        <v>1005</v>
      </c>
      <c r="E612" s="292" t="s">
        <v>374</v>
      </c>
    </row>
    <row r="613" customFormat="false" ht="11.25" hidden="false" customHeight="false" outlineLevel="0" collapsed="false">
      <c r="A613" s="292" t="n">
        <v>612</v>
      </c>
      <c r="B613" s="292" t="s">
        <v>1483</v>
      </c>
      <c r="C613" s="292" t="s">
        <v>1484</v>
      </c>
      <c r="D613" s="292" t="s">
        <v>1005</v>
      </c>
      <c r="E613" s="292" t="s">
        <v>460</v>
      </c>
    </row>
    <row r="614" customFormat="false" ht="11.25" hidden="false" customHeight="false" outlineLevel="0" collapsed="false">
      <c r="A614" s="292" t="n">
        <v>613</v>
      </c>
      <c r="B614" s="292" t="s">
        <v>1483</v>
      </c>
      <c r="C614" s="292" t="s">
        <v>1484</v>
      </c>
      <c r="D614" s="292" t="s">
        <v>1005</v>
      </c>
      <c r="E614" s="292" t="s">
        <v>447</v>
      </c>
    </row>
    <row r="615" customFormat="false" ht="11.25" hidden="false" customHeight="false" outlineLevel="0" collapsed="false">
      <c r="A615" s="292" t="n">
        <v>614</v>
      </c>
      <c r="B615" s="292" t="s">
        <v>1485</v>
      </c>
      <c r="C615" s="292" t="s">
        <v>1486</v>
      </c>
      <c r="D615" s="292" t="s">
        <v>713</v>
      </c>
      <c r="E615" s="292" t="s">
        <v>375</v>
      </c>
    </row>
    <row r="616" customFormat="false" ht="11.25" hidden="false" customHeight="false" outlineLevel="0" collapsed="false">
      <c r="A616" s="292" t="n">
        <v>615</v>
      </c>
      <c r="B616" s="292" t="s">
        <v>1485</v>
      </c>
      <c r="C616" s="292" t="s">
        <v>1486</v>
      </c>
      <c r="D616" s="292" t="s">
        <v>713</v>
      </c>
      <c r="E616" s="292" t="s">
        <v>426</v>
      </c>
    </row>
    <row r="617" customFormat="false" ht="11.25" hidden="false" customHeight="false" outlineLevel="0" collapsed="false">
      <c r="A617" s="292" t="n">
        <v>616</v>
      </c>
      <c r="B617" s="292" t="s">
        <v>1487</v>
      </c>
      <c r="C617" s="292" t="s">
        <v>1488</v>
      </c>
      <c r="D617" s="292" t="s">
        <v>1327</v>
      </c>
      <c r="E617" s="292" t="s">
        <v>460</v>
      </c>
    </row>
    <row r="618" customFormat="false" ht="11.25" hidden="false" customHeight="false" outlineLevel="0" collapsed="false">
      <c r="A618" s="292" t="n">
        <v>617</v>
      </c>
      <c r="B618" s="292" t="s">
        <v>1487</v>
      </c>
      <c r="C618" s="292" t="s">
        <v>1488</v>
      </c>
      <c r="D618" s="292" t="s">
        <v>1327</v>
      </c>
      <c r="E618" s="292" t="s">
        <v>447</v>
      </c>
    </row>
    <row r="619" customFormat="false" ht="11.25" hidden="false" customHeight="false" outlineLevel="0" collapsed="false">
      <c r="A619" s="292" t="n">
        <v>618</v>
      </c>
      <c r="B619" s="292" t="s">
        <v>1489</v>
      </c>
      <c r="C619" s="292" t="s">
        <v>1490</v>
      </c>
      <c r="D619" s="292" t="s">
        <v>736</v>
      </c>
      <c r="E619" s="292" t="s">
        <v>447</v>
      </c>
    </row>
    <row r="620" customFormat="false" ht="11.25" hidden="false" customHeight="false" outlineLevel="0" collapsed="false">
      <c r="A620" s="292" t="n">
        <v>619</v>
      </c>
      <c r="B620" s="292" t="s">
        <v>1491</v>
      </c>
      <c r="C620" s="292" t="s">
        <v>1492</v>
      </c>
      <c r="D620" s="292" t="s">
        <v>1019</v>
      </c>
      <c r="E620" s="292" t="s">
        <v>460</v>
      </c>
    </row>
    <row r="621" customFormat="false" ht="11.25" hidden="false" customHeight="false" outlineLevel="0" collapsed="false">
      <c r="A621" s="292" t="n">
        <v>620</v>
      </c>
      <c r="B621" s="292" t="s">
        <v>1491</v>
      </c>
      <c r="C621" s="292" t="s">
        <v>1492</v>
      </c>
      <c r="D621" s="292" t="s">
        <v>1019</v>
      </c>
      <c r="E621" s="292" t="s">
        <v>447</v>
      </c>
    </row>
    <row r="622" customFormat="false" ht="11.25" hidden="false" customHeight="false" outlineLevel="0" collapsed="false">
      <c r="A622" s="292" t="n">
        <v>621</v>
      </c>
      <c r="B622" s="292" t="s">
        <v>1493</v>
      </c>
      <c r="C622" s="292" t="s">
        <v>1494</v>
      </c>
      <c r="D622" s="292" t="s">
        <v>897</v>
      </c>
      <c r="E622" s="292" t="s">
        <v>404</v>
      </c>
    </row>
    <row r="623" customFormat="false" ht="11.25" hidden="false" customHeight="false" outlineLevel="0" collapsed="false">
      <c r="A623" s="292" t="n">
        <v>622</v>
      </c>
      <c r="B623" s="292" t="s">
        <v>1495</v>
      </c>
      <c r="C623" s="292" t="s">
        <v>1496</v>
      </c>
      <c r="D623" s="292" t="s">
        <v>747</v>
      </c>
      <c r="E623" s="292" t="s">
        <v>374</v>
      </c>
    </row>
    <row r="624" customFormat="false" ht="11.25" hidden="false" customHeight="false" outlineLevel="0" collapsed="false">
      <c r="A624" s="292" t="n">
        <v>623</v>
      </c>
      <c r="B624" s="292" t="s">
        <v>1495</v>
      </c>
      <c r="C624" s="292" t="s">
        <v>1496</v>
      </c>
      <c r="D624" s="292" t="s">
        <v>747</v>
      </c>
      <c r="E624" s="292" t="s">
        <v>181</v>
      </c>
    </row>
    <row r="625" customFormat="false" ht="11.25" hidden="false" customHeight="false" outlineLevel="0" collapsed="false">
      <c r="A625" s="292" t="n">
        <v>624</v>
      </c>
      <c r="B625" s="292" t="s">
        <v>1497</v>
      </c>
      <c r="C625" s="292" t="s">
        <v>1498</v>
      </c>
      <c r="D625" s="292" t="s">
        <v>760</v>
      </c>
      <c r="E625" s="292" t="s">
        <v>374</v>
      </c>
    </row>
    <row r="626" customFormat="false" ht="11.25" hidden="false" customHeight="false" outlineLevel="0" collapsed="false">
      <c r="A626" s="292" t="n">
        <v>625</v>
      </c>
      <c r="B626" s="292" t="s">
        <v>1497</v>
      </c>
      <c r="C626" s="292" t="s">
        <v>1498</v>
      </c>
      <c r="D626" s="292" t="s">
        <v>760</v>
      </c>
      <c r="E626" s="292" t="s">
        <v>326</v>
      </c>
    </row>
    <row r="627" customFormat="false" ht="11.25" hidden="false" customHeight="false" outlineLevel="0" collapsed="false">
      <c r="A627" s="292" t="n">
        <v>626</v>
      </c>
      <c r="B627" s="292" t="s">
        <v>1499</v>
      </c>
      <c r="C627" s="292" t="s">
        <v>1500</v>
      </c>
      <c r="D627" s="292" t="s">
        <v>1501</v>
      </c>
      <c r="E627" s="292" t="s">
        <v>374</v>
      </c>
    </row>
    <row r="628" customFormat="false" ht="11.25" hidden="false" customHeight="false" outlineLevel="0" collapsed="false">
      <c r="A628" s="292" t="n">
        <v>627</v>
      </c>
      <c r="B628" s="292" t="s">
        <v>1499</v>
      </c>
      <c r="C628" s="292" t="s">
        <v>1500</v>
      </c>
      <c r="D628" s="292" t="s">
        <v>1501</v>
      </c>
      <c r="E628" s="292" t="s">
        <v>181</v>
      </c>
    </row>
    <row r="629" customFormat="false" ht="11.25" hidden="false" customHeight="false" outlineLevel="0" collapsed="false">
      <c r="A629" s="292" t="n">
        <v>628</v>
      </c>
      <c r="B629" s="292" t="s">
        <v>1502</v>
      </c>
      <c r="C629" s="292" t="s">
        <v>1503</v>
      </c>
      <c r="D629" s="292" t="s">
        <v>760</v>
      </c>
      <c r="E629" s="292" t="s">
        <v>375</v>
      </c>
    </row>
    <row r="630" customFormat="false" ht="11.25" hidden="false" customHeight="false" outlineLevel="0" collapsed="false">
      <c r="A630" s="292" t="n">
        <v>629</v>
      </c>
      <c r="B630" s="292" t="s">
        <v>1504</v>
      </c>
      <c r="C630" s="292" t="s">
        <v>1505</v>
      </c>
      <c r="D630" s="292" t="s">
        <v>733</v>
      </c>
      <c r="E630" s="292" t="s">
        <v>374</v>
      </c>
    </row>
    <row r="631" customFormat="false" ht="11.25" hidden="false" customHeight="false" outlineLevel="0" collapsed="false">
      <c r="A631" s="292" t="n">
        <v>630</v>
      </c>
      <c r="B631" s="292" t="s">
        <v>1504</v>
      </c>
      <c r="C631" s="292" t="s">
        <v>1505</v>
      </c>
      <c r="D631" s="292" t="s">
        <v>733</v>
      </c>
      <c r="E631" s="292" t="s">
        <v>181</v>
      </c>
    </row>
    <row r="632" customFormat="false" ht="11.25" hidden="false" customHeight="false" outlineLevel="0" collapsed="false">
      <c r="A632" s="292" t="n">
        <v>631</v>
      </c>
      <c r="B632" s="292" t="s">
        <v>1504</v>
      </c>
      <c r="C632" s="292" t="s">
        <v>1505</v>
      </c>
      <c r="D632" s="292" t="s">
        <v>733</v>
      </c>
      <c r="E632" s="292" t="s">
        <v>404</v>
      </c>
    </row>
    <row r="633" customFormat="false" ht="11.25" hidden="false" customHeight="false" outlineLevel="0" collapsed="false">
      <c r="A633" s="292" t="n">
        <v>632</v>
      </c>
      <c r="B633" s="292" t="s">
        <v>1504</v>
      </c>
      <c r="C633" s="292" t="s">
        <v>1505</v>
      </c>
      <c r="D633" s="292" t="s">
        <v>733</v>
      </c>
      <c r="E633" s="292" t="s">
        <v>447</v>
      </c>
    </row>
    <row r="634" customFormat="false" ht="11.25" hidden="false" customHeight="false" outlineLevel="0" collapsed="false">
      <c r="A634" s="292" t="n">
        <v>633</v>
      </c>
      <c r="B634" s="292" t="s">
        <v>1506</v>
      </c>
      <c r="C634" s="292" t="s">
        <v>1507</v>
      </c>
      <c r="D634" s="292" t="s">
        <v>1005</v>
      </c>
      <c r="E634" s="292" t="s">
        <v>181</v>
      </c>
    </row>
    <row r="635" customFormat="false" ht="11.25" hidden="false" customHeight="false" outlineLevel="0" collapsed="false">
      <c r="A635" s="292" t="n">
        <v>634</v>
      </c>
      <c r="B635" s="292" t="s">
        <v>1506</v>
      </c>
      <c r="C635" s="292" t="s">
        <v>1507</v>
      </c>
      <c r="D635" s="292" t="s">
        <v>1005</v>
      </c>
      <c r="E635" s="292" t="s">
        <v>426</v>
      </c>
    </row>
    <row r="636" customFormat="false" ht="11.25" hidden="false" customHeight="false" outlineLevel="0" collapsed="false">
      <c r="A636" s="292" t="n">
        <v>635</v>
      </c>
      <c r="B636" s="292" t="s">
        <v>1508</v>
      </c>
      <c r="C636" s="292" t="s">
        <v>1509</v>
      </c>
      <c r="D636" s="292" t="s">
        <v>747</v>
      </c>
      <c r="E636" s="292" t="s">
        <v>462</v>
      </c>
    </row>
    <row r="637" customFormat="false" ht="11.25" hidden="false" customHeight="false" outlineLevel="0" collapsed="false">
      <c r="A637" s="292" t="n">
        <v>636</v>
      </c>
      <c r="B637" s="292" t="s">
        <v>1510</v>
      </c>
      <c r="C637" s="292" t="s">
        <v>1511</v>
      </c>
      <c r="D637" s="292" t="s">
        <v>927</v>
      </c>
      <c r="E637" s="292" t="s">
        <v>374</v>
      </c>
    </row>
    <row r="638" customFormat="false" ht="11.25" hidden="false" customHeight="false" outlineLevel="0" collapsed="false">
      <c r="A638" s="292" t="n">
        <v>637</v>
      </c>
      <c r="B638" s="292" t="s">
        <v>1510</v>
      </c>
      <c r="C638" s="292" t="s">
        <v>1511</v>
      </c>
      <c r="D638" s="292" t="s">
        <v>927</v>
      </c>
      <c r="E638" s="292" t="s">
        <v>375</v>
      </c>
    </row>
    <row r="639" customFormat="false" ht="11.25" hidden="false" customHeight="false" outlineLevel="0" collapsed="false">
      <c r="A639" s="292" t="n">
        <v>638</v>
      </c>
      <c r="B639" s="292" t="s">
        <v>1321</v>
      </c>
      <c r="C639" s="292" t="s">
        <v>1512</v>
      </c>
      <c r="D639" s="292" t="s">
        <v>948</v>
      </c>
      <c r="E639" s="292" t="s">
        <v>375</v>
      </c>
    </row>
    <row r="640" customFormat="false" ht="11.25" hidden="false" customHeight="false" outlineLevel="0" collapsed="false">
      <c r="A640" s="292" t="n">
        <v>639</v>
      </c>
      <c r="B640" s="292" t="s">
        <v>1513</v>
      </c>
      <c r="C640" s="292" t="s">
        <v>1514</v>
      </c>
      <c r="D640" s="292" t="s">
        <v>1207</v>
      </c>
      <c r="E640" s="292" t="s">
        <v>402</v>
      </c>
    </row>
    <row r="641" customFormat="false" ht="11.25" hidden="false" customHeight="false" outlineLevel="0" collapsed="false">
      <c r="A641" s="292" t="n">
        <v>640</v>
      </c>
      <c r="B641" s="292" t="s">
        <v>1515</v>
      </c>
      <c r="C641" s="292" t="s">
        <v>1516</v>
      </c>
      <c r="D641" s="292" t="s">
        <v>959</v>
      </c>
      <c r="E641" s="292" t="s">
        <v>374</v>
      </c>
    </row>
    <row r="642" customFormat="false" ht="11.25" hidden="false" customHeight="false" outlineLevel="0" collapsed="false">
      <c r="A642" s="292" t="n">
        <v>641</v>
      </c>
      <c r="B642" s="292" t="s">
        <v>1515</v>
      </c>
      <c r="C642" s="292" t="s">
        <v>1516</v>
      </c>
      <c r="D642" s="292" t="s">
        <v>959</v>
      </c>
      <c r="E642" s="292" t="s">
        <v>181</v>
      </c>
    </row>
    <row r="643" customFormat="false" ht="11.25" hidden="false" customHeight="false" outlineLevel="0" collapsed="false">
      <c r="A643" s="292" t="n">
        <v>642</v>
      </c>
      <c r="B643" s="292" t="s">
        <v>1517</v>
      </c>
      <c r="C643" s="292" t="s">
        <v>1518</v>
      </c>
      <c r="D643" s="292" t="s">
        <v>1327</v>
      </c>
      <c r="E643" s="292" t="s">
        <v>460</v>
      </c>
    </row>
    <row r="644" customFormat="false" ht="11.25" hidden="false" customHeight="false" outlineLevel="0" collapsed="false">
      <c r="A644" s="292" t="n">
        <v>643</v>
      </c>
      <c r="B644" s="292" t="s">
        <v>1517</v>
      </c>
      <c r="C644" s="292" t="s">
        <v>1518</v>
      </c>
      <c r="D644" s="292" t="s">
        <v>1327</v>
      </c>
      <c r="E644" s="292" t="s">
        <v>447</v>
      </c>
    </row>
    <row r="645" customFormat="false" ht="11.25" hidden="false" customHeight="false" outlineLevel="0" collapsed="false">
      <c r="A645" s="292" t="n">
        <v>644</v>
      </c>
      <c r="B645" s="292" t="s">
        <v>1519</v>
      </c>
      <c r="C645" s="292" t="s">
        <v>1520</v>
      </c>
      <c r="D645" s="292" t="s">
        <v>1327</v>
      </c>
      <c r="E645" s="292" t="s">
        <v>375</v>
      </c>
    </row>
    <row r="646" customFormat="false" ht="11.25" hidden="false" customHeight="false" outlineLevel="0" collapsed="false">
      <c r="A646" s="292" t="n">
        <v>645</v>
      </c>
      <c r="B646" s="292" t="s">
        <v>1521</v>
      </c>
      <c r="C646" s="292" t="s">
        <v>1522</v>
      </c>
      <c r="D646" s="292" t="s">
        <v>919</v>
      </c>
      <c r="E646" s="292" t="s">
        <v>375</v>
      </c>
    </row>
    <row r="647" customFormat="false" ht="11.25" hidden="false" customHeight="false" outlineLevel="0" collapsed="false">
      <c r="A647" s="292" t="n">
        <v>646</v>
      </c>
      <c r="B647" s="292" t="s">
        <v>1521</v>
      </c>
      <c r="C647" s="292" t="s">
        <v>1522</v>
      </c>
      <c r="D647" s="292" t="s">
        <v>919</v>
      </c>
      <c r="E647" s="292" t="s">
        <v>447</v>
      </c>
    </row>
    <row r="648" customFormat="false" ht="11.25" hidden="false" customHeight="false" outlineLevel="0" collapsed="false">
      <c r="A648" s="292" t="n">
        <v>647</v>
      </c>
      <c r="B648" s="292" t="s">
        <v>1523</v>
      </c>
      <c r="C648" s="292" t="s">
        <v>1524</v>
      </c>
      <c r="D648" s="292" t="s">
        <v>1327</v>
      </c>
      <c r="E648" s="292" t="s">
        <v>374</v>
      </c>
    </row>
    <row r="649" customFormat="false" ht="11.25" hidden="false" customHeight="false" outlineLevel="0" collapsed="false">
      <c r="A649" s="292" t="n">
        <v>648</v>
      </c>
      <c r="B649" s="292" t="s">
        <v>1525</v>
      </c>
      <c r="C649" s="292" t="s">
        <v>1526</v>
      </c>
      <c r="D649" s="292" t="s">
        <v>1327</v>
      </c>
      <c r="E649" s="292" t="s">
        <v>375</v>
      </c>
    </row>
    <row r="650" customFormat="false" ht="11.25" hidden="false" customHeight="false" outlineLevel="0" collapsed="false">
      <c r="A650" s="292" t="n">
        <v>649</v>
      </c>
      <c r="B650" s="292" t="s">
        <v>1527</v>
      </c>
      <c r="C650" s="292" t="s">
        <v>1528</v>
      </c>
      <c r="D650" s="292" t="s">
        <v>1529</v>
      </c>
      <c r="E650" s="292" t="s">
        <v>375</v>
      </c>
    </row>
    <row r="651" customFormat="false" ht="11.25" hidden="false" customHeight="false" outlineLevel="0" collapsed="false">
      <c r="A651" s="292" t="n">
        <v>650</v>
      </c>
      <c r="B651" s="292" t="s">
        <v>1530</v>
      </c>
      <c r="C651" s="292" t="s">
        <v>1528</v>
      </c>
      <c r="D651" s="292" t="s">
        <v>1531</v>
      </c>
      <c r="E651" s="292" t="s">
        <v>375</v>
      </c>
    </row>
    <row r="652" customFormat="false" ht="11.25" hidden="false" customHeight="false" outlineLevel="0" collapsed="false">
      <c r="A652" s="292" t="n">
        <v>651</v>
      </c>
      <c r="B652" s="292" t="s">
        <v>1532</v>
      </c>
      <c r="C652" s="292" t="s">
        <v>1528</v>
      </c>
      <c r="D652" s="292" t="s">
        <v>1533</v>
      </c>
      <c r="E652" s="292" t="s">
        <v>375</v>
      </c>
    </row>
    <row r="653" customFormat="false" ht="11.25" hidden="false" customHeight="false" outlineLevel="0" collapsed="false">
      <c r="A653" s="292" t="n">
        <v>652</v>
      </c>
      <c r="B653" s="292" t="s">
        <v>1534</v>
      </c>
      <c r="C653" s="292" t="s">
        <v>1535</v>
      </c>
      <c r="D653" s="292" t="s">
        <v>1536</v>
      </c>
      <c r="E653" s="292" t="s">
        <v>375</v>
      </c>
    </row>
    <row r="654" customFormat="false" ht="11.25" hidden="false" customHeight="false" outlineLevel="0" collapsed="false">
      <c r="A654" s="292" t="n">
        <v>653</v>
      </c>
      <c r="B654" s="292" t="s">
        <v>1537</v>
      </c>
      <c r="C654" s="292" t="s">
        <v>967</v>
      </c>
      <c r="D654" s="292" t="s">
        <v>1536</v>
      </c>
      <c r="E654" s="292" t="s">
        <v>447</v>
      </c>
    </row>
    <row r="655" customFormat="false" ht="11.25" hidden="false" customHeight="false" outlineLevel="0" collapsed="false">
      <c r="A655" s="292" t="n">
        <v>654</v>
      </c>
      <c r="B655" s="292" t="s">
        <v>1538</v>
      </c>
      <c r="C655" s="292" t="s">
        <v>1539</v>
      </c>
      <c r="D655" s="292" t="s">
        <v>973</v>
      </c>
      <c r="E655" s="292" t="s">
        <v>374</v>
      </c>
    </row>
    <row r="656" customFormat="false" ht="11.25" hidden="false" customHeight="false" outlineLevel="0" collapsed="false">
      <c r="A656" s="292" t="n">
        <v>655</v>
      </c>
      <c r="B656" s="292" t="s">
        <v>1540</v>
      </c>
      <c r="C656" s="292" t="s">
        <v>1541</v>
      </c>
      <c r="D656" s="292" t="s">
        <v>736</v>
      </c>
      <c r="E656" s="292" t="s">
        <v>374</v>
      </c>
    </row>
    <row r="657" customFormat="false" ht="11.25" hidden="false" customHeight="false" outlineLevel="0" collapsed="false">
      <c r="A657" s="292" t="n">
        <v>656</v>
      </c>
      <c r="B657" s="292" t="s">
        <v>1542</v>
      </c>
      <c r="C657" s="292" t="s">
        <v>1543</v>
      </c>
      <c r="D657" s="292" t="s">
        <v>736</v>
      </c>
      <c r="E657" s="292" t="s">
        <v>374</v>
      </c>
    </row>
    <row r="658" customFormat="false" ht="11.25" hidden="false" customHeight="false" outlineLevel="0" collapsed="false">
      <c r="A658" s="292" t="n">
        <v>657</v>
      </c>
      <c r="B658" s="292" t="s">
        <v>1542</v>
      </c>
      <c r="C658" s="292" t="s">
        <v>1543</v>
      </c>
      <c r="D658" s="292" t="s">
        <v>736</v>
      </c>
      <c r="E658" s="292" t="s">
        <v>403</v>
      </c>
    </row>
    <row r="659" customFormat="false" ht="11.25" hidden="false" customHeight="false" outlineLevel="0" collapsed="false">
      <c r="A659" s="292" t="n">
        <v>658</v>
      </c>
      <c r="B659" s="292" t="s">
        <v>1542</v>
      </c>
      <c r="C659" s="292" t="s">
        <v>1543</v>
      </c>
      <c r="D659" s="292" t="s">
        <v>736</v>
      </c>
      <c r="E659" s="292" t="s">
        <v>404</v>
      </c>
    </row>
    <row r="660" customFormat="false" ht="11.25" hidden="false" customHeight="false" outlineLevel="0" collapsed="false">
      <c r="A660" s="292" t="n">
        <v>659</v>
      </c>
      <c r="B660" s="292" t="s">
        <v>1544</v>
      </c>
      <c r="C660" s="292" t="s">
        <v>1545</v>
      </c>
      <c r="D660" s="292" t="s">
        <v>757</v>
      </c>
      <c r="E660" s="292" t="s">
        <v>404</v>
      </c>
    </row>
    <row r="661" customFormat="false" ht="11.25" hidden="false" customHeight="false" outlineLevel="0" collapsed="false">
      <c r="A661" s="292" t="n">
        <v>660</v>
      </c>
      <c r="B661" s="292" t="s">
        <v>1546</v>
      </c>
      <c r="C661" s="292" t="s">
        <v>1547</v>
      </c>
      <c r="D661" s="292" t="s">
        <v>1548</v>
      </c>
      <c r="E661" s="292" t="s">
        <v>404</v>
      </c>
    </row>
    <row r="662" customFormat="false" ht="11.25" hidden="false" customHeight="false" outlineLevel="0" collapsed="false">
      <c r="A662" s="292" t="n">
        <v>661</v>
      </c>
      <c r="B662" s="292" t="s">
        <v>1549</v>
      </c>
      <c r="C662" s="292" t="s">
        <v>1550</v>
      </c>
      <c r="D662" s="292" t="s">
        <v>1551</v>
      </c>
      <c r="E662" s="292" t="s">
        <v>462</v>
      </c>
    </row>
    <row r="663" customFormat="false" ht="11.25" hidden="false" customHeight="false" outlineLevel="0" collapsed="false">
      <c r="A663" s="292" t="n">
        <v>662</v>
      </c>
      <c r="B663" s="292" t="s">
        <v>1552</v>
      </c>
      <c r="C663" s="292" t="s">
        <v>1553</v>
      </c>
      <c r="D663" s="292" t="s">
        <v>1554</v>
      </c>
      <c r="E663" s="292" t="s">
        <v>462</v>
      </c>
    </row>
    <row r="664" customFormat="false" ht="11.25" hidden="false" customHeight="false" outlineLevel="0" collapsed="false">
      <c r="A664" s="292" t="n">
        <v>663</v>
      </c>
      <c r="B664" s="292" t="s">
        <v>1555</v>
      </c>
      <c r="C664" s="292" t="s">
        <v>1556</v>
      </c>
      <c r="D664" s="292" t="s">
        <v>1557</v>
      </c>
      <c r="E664" s="292" t="s">
        <v>375</v>
      </c>
    </row>
    <row r="665" customFormat="false" ht="11.25" hidden="false" customHeight="false" outlineLevel="0" collapsed="false">
      <c r="A665" s="292" t="n">
        <v>664</v>
      </c>
      <c r="B665" s="292" t="s">
        <v>1555</v>
      </c>
      <c r="C665" s="292" t="s">
        <v>1556</v>
      </c>
      <c r="D665" s="292" t="s">
        <v>1557</v>
      </c>
      <c r="E665" s="292" t="s">
        <v>402</v>
      </c>
    </row>
    <row r="666" customFormat="false" ht="11.25" hidden="false" customHeight="false" outlineLevel="0" collapsed="false">
      <c r="A666" s="292" t="n">
        <v>665</v>
      </c>
      <c r="B666" s="292" t="s">
        <v>1555</v>
      </c>
      <c r="C666" s="292" t="s">
        <v>1556</v>
      </c>
      <c r="D666" s="292" t="s">
        <v>1557</v>
      </c>
      <c r="E666" s="292" t="s">
        <v>447</v>
      </c>
    </row>
    <row r="667" customFormat="false" ht="11.25" hidden="false" customHeight="false" outlineLevel="0" collapsed="false">
      <c r="A667" s="292" t="n">
        <v>666</v>
      </c>
      <c r="B667" s="292" t="s">
        <v>1558</v>
      </c>
      <c r="C667" s="292" t="s">
        <v>1559</v>
      </c>
      <c r="D667" s="292" t="s">
        <v>1401</v>
      </c>
      <c r="E667" s="292" t="s">
        <v>375</v>
      </c>
    </row>
    <row r="668" customFormat="false" ht="11.25" hidden="false" customHeight="false" outlineLevel="0" collapsed="false">
      <c r="A668" s="292" t="n">
        <v>667</v>
      </c>
      <c r="B668" s="292" t="s">
        <v>1560</v>
      </c>
      <c r="C668" s="292" t="s">
        <v>1561</v>
      </c>
      <c r="D668" s="292" t="s">
        <v>897</v>
      </c>
      <c r="E668" s="292" t="s">
        <v>375</v>
      </c>
    </row>
    <row r="669" customFormat="false" ht="11.25" hidden="false" customHeight="false" outlineLevel="0" collapsed="false">
      <c r="A669" s="292" t="n">
        <v>668</v>
      </c>
      <c r="B669" s="292" t="s">
        <v>1562</v>
      </c>
      <c r="C669" s="292" t="s">
        <v>1563</v>
      </c>
      <c r="D669" s="292" t="s">
        <v>1059</v>
      </c>
      <c r="E669" s="292" t="s">
        <v>460</v>
      </c>
    </row>
    <row r="670" customFormat="false" ht="11.25" hidden="false" customHeight="false" outlineLevel="0" collapsed="false">
      <c r="A670" s="292" t="n">
        <v>669</v>
      </c>
      <c r="B670" s="292" t="s">
        <v>1562</v>
      </c>
      <c r="C670" s="292" t="s">
        <v>1563</v>
      </c>
      <c r="D670" s="292" t="s">
        <v>1059</v>
      </c>
      <c r="E670" s="292" t="s">
        <v>447</v>
      </c>
    </row>
    <row r="671" customFormat="false" ht="11.25" hidden="false" customHeight="false" outlineLevel="0" collapsed="false">
      <c r="A671" s="292" t="n">
        <v>670</v>
      </c>
      <c r="B671" s="292" t="s">
        <v>1564</v>
      </c>
      <c r="C671" s="292" t="s">
        <v>1565</v>
      </c>
      <c r="D671" s="292" t="s">
        <v>730</v>
      </c>
      <c r="E671" s="292" t="s">
        <v>401</v>
      </c>
    </row>
    <row r="672" customFormat="false" ht="11.25" hidden="false" customHeight="false" outlineLevel="0" collapsed="false">
      <c r="A672" s="292" t="n">
        <v>671</v>
      </c>
      <c r="B672" s="292" t="s">
        <v>1566</v>
      </c>
      <c r="C672" s="292" t="s">
        <v>1567</v>
      </c>
      <c r="D672" s="292" t="s">
        <v>1568</v>
      </c>
      <c r="E672" s="292" t="s">
        <v>404</v>
      </c>
    </row>
    <row r="673" customFormat="false" ht="11.25" hidden="false" customHeight="false" outlineLevel="0" collapsed="false">
      <c r="A673" s="292" t="n">
        <v>672</v>
      </c>
      <c r="B673" s="292" t="s">
        <v>1569</v>
      </c>
      <c r="C673" s="292" t="s">
        <v>1570</v>
      </c>
      <c r="D673" s="292" t="s">
        <v>873</v>
      </c>
      <c r="E673" s="292" t="s">
        <v>447</v>
      </c>
    </row>
    <row r="674" customFormat="false" ht="11.25" hidden="false" customHeight="false" outlineLevel="0" collapsed="false">
      <c r="A674" s="292" t="n">
        <v>673</v>
      </c>
      <c r="B674" s="292" t="s">
        <v>1571</v>
      </c>
      <c r="C674" s="292" t="s">
        <v>1572</v>
      </c>
      <c r="D674" s="292" t="s">
        <v>794</v>
      </c>
      <c r="E674" s="292" t="s">
        <v>460</v>
      </c>
    </row>
    <row r="675" customFormat="false" ht="11.25" hidden="false" customHeight="false" outlineLevel="0" collapsed="false">
      <c r="A675" s="292" t="n">
        <v>674</v>
      </c>
      <c r="B675" s="292" t="s">
        <v>1571</v>
      </c>
      <c r="C675" s="292" t="s">
        <v>1572</v>
      </c>
      <c r="D675" s="292" t="s">
        <v>794</v>
      </c>
      <c r="E675" s="292" t="s">
        <v>447</v>
      </c>
    </row>
    <row r="676" customFormat="false" ht="11.25" hidden="false" customHeight="false" outlineLevel="0" collapsed="false">
      <c r="A676" s="292" t="n">
        <v>675</v>
      </c>
      <c r="B676" s="292" t="s">
        <v>1573</v>
      </c>
      <c r="C676" s="292" t="s">
        <v>1574</v>
      </c>
      <c r="D676" s="292" t="s">
        <v>1207</v>
      </c>
      <c r="E676" s="292" t="s">
        <v>375</v>
      </c>
    </row>
    <row r="677" customFormat="false" ht="11.25" hidden="false" customHeight="false" outlineLevel="0" collapsed="false">
      <c r="A677" s="292" t="n">
        <v>676</v>
      </c>
      <c r="B677" s="292" t="s">
        <v>1575</v>
      </c>
      <c r="C677" s="292" t="s">
        <v>1576</v>
      </c>
      <c r="D677" s="292" t="s">
        <v>757</v>
      </c>
      <c r="E677" s="292" t="s">
        <v>447</v>
      </c>
    </row>
    <row r="678" customFormat="false" ht="11.25" hidden="false" customHeight="false" outlineLevel="0" collapsed="false">
      <c r="A678" s="292" t="n">
        <v>677</v>
      </c>
      <c r="B678" s="292" t="s">
        <v>1577</v>
      </c>
      <c r="C678" s="292" t="s">
        <v>1578</v>
      </c>
      <c r="D678" s="292" t="s">
        <v>891</v>
      </c>
      <c r="E678" s="292" t="s">
        <v>461</v>
      </c>
    </row>
    <row r="679" customFormat="false" ht="11.25" hidden="false" customHeight="false" outlineLevel="0" collapsed="false">
      <c r="A679" s="292" t="n">
        <v>678</v>
      </c>
      <c r="B679" s="292" t="s">
        <v>1579</v>
      </c>
      <c r="C679" s="292" t="s">
        <v>1200</v>
      </c>
      <c r="D679" s="292" t="s">
        <v>1580</v>
      </c>
      <c r="E679" s="292" t="s">
        <v>460</v>
      </c>
    </row>
    <row r="680" customFormat="false" ht="11.25" hidden="false" customHeight="false" outlineLevel="0" collapsed="false">
      <c r="A680" s="292" t="n">
        <v>679</v>
      </c>
      <c r="B680" s="292" t="s">
        <v>1579</v>
      </c>
      <c r="C680" s="292" t="s">
        <v>1200</v>
      </c>
      <c r="D680" s="292" t="s">
        <v>1580</v>
      </c>
      <c r="E680" s="292" t="s">
        <v>447</v>
      </c>
    </row>
    <row r="681" customFormat="false" ht="11.25" hidden="false" customHeight="false" outlineLevel="0" collapsed="false">
      <c r="A681" s="292" t="n">
        <v>680</v>
      </c>
      <c r="B681" s="292" t="s">
        <v>1581</v>
      </c>
      <c r="C681" s="292" t="s">
        <v>1582</v>
      </c>
      <c r="D681" s="292" t="s">
        <v>730</v>
      </c>
      <c r="E681" s="292" t="s">
        <v>447</v>
      </c>
    </row>
    <row r="682" customFormat="false" ht="11.25" hidden="false" customHeight="false" outlineLevel="0" collapsed="false">
      <c r="A682" s="292" t="n">
        <v>681</v>
      </c>
      <c r="B682" s="292" t="s">
        <v>1583</v>
      </c>
      <c r="C682" s="292" t="s">
        <v>1553</v>
      </c>
      <c r="D682" s="292" t="s">
        <v>1584</v>
      </c>
      <c r="E682" s="292" t="s">
        <v>462</v>
      </c>
    </row>
    <row r="683" customFormat="false" ht="11.25" hidden="false" customHeight="false" outlineLevel="0" collapsed="false">
      <c r="A683" s="292" t="n">
        <v>682</v>
      </c>
      <c r="B683" s="292" t="s">
        <v>1585</v>
      </c>
      <c r="C683" s="292" t="s">
        <v>1586</v>
      </c>
      <c r="D683" s="292" t="s">
        <v>924</v>
      </c>
      <c r="E683" s="292" t="s">
        <v>375</v>
      </c>
    </row>
    <row r="684" customFormat="false" ht="11.25" hidden="false" customHeight="false" outlineLevel="0" collapsed="false">
      <c r="A684" s="292" t="n">
        <v>683</v>
      </c>
      <c r="B684" s="292" t="s">
        <v>1587</v>
      </c>
      <c r="C684" s="292" t="s">
        <v>1588</v>
      </c>
      <c r="D684" s="292" t="s">
        <v>1589</v>
      </c>
      <c r="E684" s="292" t="s">
        <v>460</v>
      </c>
    </row>
    <row r="685" customFormat="false" ht="11.25" hidden="false" customHeight="false" outlineLevel="0" collapsed="false">
      <c r="A685" s="292" t="n">
        <v>684</v>
      </c>
      <c r="B685" s="292" t="s">
        <v>1587</v>
      </c>
      <c r="C685" s="292" t="s">
        <v>1588</v>
      </c>
      <c r="D685" s="292" t="s">
        <v>1589</v>
      </c>
      <c r="E685" s="292" t="s">
        <v>447</v>
      </c>
    </row>
    <row r="686" customFormat="false" ht="11.25" hidden="false" customHeight="false" outlineLevel="0" collapsed="false">
      <c r="A686" s="292" t="n">
        <v>685</v>
      </c>
      <c r="B686" s="292" t="s">
        <v>1590</v>
      </c>
      <c r="C686" s="292" t="s">
        <v>1591</v>
      </c>
      <c r="D686" s="292" t="s">
        <v>1005</v>
      </c>
      <c r="E686" s="292" t="s">
        <v>375</v>
      </c>
    </row>
    <row r="687" customFormat="false" ht="11.25" hidden="false" customHeight="false" outlineLevel="0" collapsed="false">
      <c r="A687" s="292" t="n">
        <v>686</v>
      </c>
      <c r="B687" s="292" t="s">
        <v>1592</v>
      </c>
      <c r="C687" s="292" t="s">
        <v>1593</v>
      </c>
      <c r="D687" s="292" t="s">
        <v>1300</v>
      </c>
      <c r="E687" s="292" t="s">
        <v>374</v>
      </c>
    </row>
    <row r="688" customFormat="false" ht="11.25" hidden="false" customHeight="false" outlineLevel="0" collapsed="false">
      <c r="A688" s="292" t="n">
        <v>687</v>
      </c>
      <c r="B688" s="292" t="s">
        <v>1592</v>
      </c>
      <c r="C688" s="292" t="s">
        <v>1593</v>
      </c>
      <c r="D688" s="292" t="s">
        <v>1300</v>
      </c>
      <c r="E688" s="292" t="s">
        <v>181</v>
      </c>
    </row>
    <row r="689" customFormat="false" ht="11.25" hidden="false" customHeight="false" outlineLevel="0" collapsed="false">
      <c r="A689" s="292" t="n">
        <v>688</v>
      </c>
      <c r="B689" s="292" t="s">
        <v>1594</v>
      </c>
      <c r="C689" s="292" t="s">
        <v>1595</v>
      </c>
      <c r="D689" s="292" t="s">
        <v>784</v>
      </c>
      <c r="E689" s="292" t="s">
        <v>375</v>
      </c>
    </row>
    <row r="690" customFormat="false" ht="11.25" hidden="false" customHeight="false" outlineLevel="0" collapsed="false">
      <c r="A690" s="292" t="n">
        <v>689</v>
      </c>
      <c r="B690" s="292" t="s">
        <v>1596</v>
      </c>
      <c r="C690" s="292" t="s">
        <v>1198</v>
      </c>
      <c r="D690" s="292" t="s">
        <v>1597</v>
      </c>
      <c r="E690" s="292" t="s">
        <v>375</v>
      </c>
    </row>
    <row r="691" customFormat="false" ht="11.25" hidden="false" customHeight="false" outlineLevel="0" collapsed="false">
      <c r="A691" s="292" t="n">
        <v>690</v>
      </c>
      <c r="B691" s="292" t="s">
        <v>1596</v>
      </c>
      <c r="C691" s="292" t="s">
        <v>1198</v>
      </c>
      <c r="D691" s="292" t="s">
        <v>1597</v>
      </c>
      <c r="E691" s="292" t="s">
        <v>447</v>
      </c>
    </row>
    <row r="692" customFormat="false" ht="11.25" hidden="false" customHeight="false" outlineLevel="0" collapsed="false">
      <c r="A692" s="292" t="n">
        <v>691</v>
      </c>
      <c r="B692" s="292" t="s">
        <v>1598</v>
      </c>
      <c r="C692" s="292" t="s">
        <v>1599</v>
      </c>
      <c r="D692" s="292" t="s">
        <v>721</v>
      </c>
      <c r="E692" s="292" t="s">
        <v>429</v>
      </c>
    </row>
    <row r="693" customFormat="false" ht="11.25" hidden="false" customHeight="false" outlineLevel="0" collapsed="false">
      <c r="A693" s="292" t="n">
        <v>692</v>
      </c>
      <c r="B693" s="292" t="s">
        <v>1600</v>
      </c>
      <c r="C693" s="292" t="s">
        <v>1601</v>
      </c>
      <c r="D693" s="292" t="s">
        <v>882</v>
      </c>
      <c r="E693" s="292" t="s">
        <v>375</v>
      </c>
    </row>
    <row r="694" customFormat="false" ht="11.25" hidden="false" customHeight="false" outlineLevel="0" collapsed="false">
      <c r="A694" s="292" t="n">
        <v>693</v>
      </c>
      <c r="B694" s="292" t="s">
        <v>1602</v>
      </c>
      <c r="C694" s="292" t="s">
        <v>1603</v>
      </c>
      <c r="D694" s="292" t="s">
        <v>730</v>
      </c>
      <c r="E694" s="292" t="s">
        <v>401</v>
      </c>
    </row>
    <row r="695" customFormat="false" ht="11.25" hidden="false" customHeight="false" outlineLevel="0" collapsed="false">
      <c r="A695" s="292" t="n">
        <v>694</v>
      </c>
      <c r="B695" s="292" t="s">
        <v>1604</v>
      </c>
      <c r="C695" s="292" t="s">
        <v>1605</v>
      </c>
      <c r="D695" s="292" t="s">
        <v>794</v>
      </c>
      <c r="E695" s="292" t="s">
        <v>376</v>
      </c>
    </row>
    <row r="696" customFormat="false" ht="11.25" hidden="false" customHeight="false" outlineLevel="0" collapsed="false">
      <c r="A696" s="292" t="n">
        <v>695</v>
      </c>
      <c r="B696" s="292" t="s">
        <v>1604</v>
      </c>
      <c r="C696" s="292" t="s">
        <v>1605</v>
      </c>
      <c r="D696" s="292" t="s">
        <v>794</v>
      </c>
      <c r="E696" s="292" t="s">
        <v>448</v>
      </c>
    </row>
    <row r="697" customFormat="false" ht="11.25" hidden="false" customHeight="false" outlineLevel="0" collapsed="false">
      <c r="A697" s="292" t="n">
        <v>696</v>
      </c>
      <c r="B697" s="292" t="s">
        <v>1604</v>
      </c>
      <c r="C697" s="292" t="s">
        <v>1605</v>
      </c>
      <c r="D697" s="292" t="s">
        <v>794</v>
      </c>
      <c r="E697" s="292" t="s">
        <v>428</v>
      </c>
    </row>
    <row r="698" customFormat="false" ht="11.25" hidden="false" customHeight="false" outlineLevel="0" collapsed="false">
      <c r="A698" s="292" t="n">
        <v>697</v>
      </c>
      <c r="B698" s="292" t="s">
        <v>1606</v>
      </c>
      <c r="C698" s="292" t="s">
        <v>1607</v>
      </c>
      <c r="D698" s="292" t="s">
        <v>1608</v>
      </c>
      <c r="E698" s="292" t="s">
        <v>448</v>
      </c>
    </row>
    <row r="699" customFormat="false" ht="11.25" hidden="false" customHeight="false" outlineLevel="0" collapsed="false">
      <c r="A699" s="292" t="n">
        <v>698</v>
      </c>
      <c r="B699" s="292" t="s">
        <v>1606</v>
      </c>
      <c r="C699" s="292" t="s">
        <v>1607</v>
      </c>
      <c r="D699" s="292" t="s">
        <v>1608</v>
      </c>
      <c r="E699" s="292" t="s">
        <v>429</v>
      </c>
    </row>
    <row r="700" customFormat="false" ht="11.25" hidden="false" customHeight="false" outlineLevel="0" collapsed="false">
      <c r="A700" s="292" t="n">
        <v>699</v>
      </c>
      <c r="B700" s="292" t="s">
        <v>1606</v>
      </c>
      <c r="C700" s="292" t="s">
        <v>1607</v>
      </c>
      <c r="D700" s="292" t="s">
        <v>1608</v>
      </c>
      <c r="E700" s="292" t="s">
        <v>428</v>
      </c>
    </row>
    <row r="701" customFormat="false" ht="11.25" hidden="false" customHeight="false" outlineLevel="0" collapsed="false">
      <c r="A701" s="292" t="n">
        <v>700</v>
      </c>
      <c r="B701" s="292" t="s">
        <v>1609</v>
      </c>
      <c r="C701" s="292" t="s">
        <v>1610</v>
      </c>
      <c r="D701" s="292" t="s">
        <v>891</v>
      </c>
      <c r="E701" s="292" t="s">
        <v>374</v>
      </c>
    </row>
    <row r="702" customFormat="false" ht="11.25" hidden="false" customHeight="false" outlineLevel="0" collapsed="false">
      <c r="A702" s="292" t="n">
        <v>701</v>
      </c>
      <c r="B702" s="292" t="s">
        <v>1609</v>
      </c>
      <c r="C702" s="292" t="s">
        <v>1610</v>
      </c>
      <c r="D702" s="292" t="s">
        <v>891</v>
      </c>
      <c r="E702" s="292" t="s">
        <v>181</v>
      </c>
    </row>
    <row r="703" customFormat="false" ht="11.25" hidden="false" customHeight="false" outlineLevel="0" collapsed="false">
      <c r="A703" s="292" t="n">
        <v>702</v>
      </c>
      <c r="B703" s="292" t="s">
        <v>1609</v>
      </c>
      <c r="C703" s="292" t="s">
        <v>1610</v>
      </c>
      <c r="D703" s="292" t="s">
        <v>891</v>
      </c>
      <c r="E703" s="292" t="s">
        <v>447</v>
      </c>
    </row>
    <row r="704" customFormat="false" ht="11.25" hidden="false" customHeight="false" outlineLevel="0" collapsed="false">
      <c r="A704" s="292" t="n">
        <v>703</v>
      </c>
      <c r="B704" s="292" t="s">
        <v>1611</v>
      </c>
      <c r="C704" s="292" t="s">
        <v>1612</v>
      </c>
      <c r="D704" s="292" t="s">
        <v>760</v>
      </c>
      <c r="E704" s="292" t="s">
        <v>404</v>
      </c>
    </row>
    <row r="705" customFormat="false" ht="11.25" hidden="false" customHeight="false" outlineLevel="0" collapsed="false">
      <c r="A705" s="292" t="n">
        <v>704</v>
      </c>
      <c r="B705" s="292" t="s">
        <v>1613</v>
      </c>
      <c r="C705" s="292" t="s">
        <v>1614</v>
      </c>
      <c r="D705" s="292" t="s">
        <v>1615</v>
      </c>
      <c r="E705" s="292" t="s">
        <v>462</v>
      </c>
    </row>
    <row r="706" customFormat="false" ht="11.25" hidden="false" customHeight="false" outlineLevel="0" collapsed="false">
      <c r="A706" s="292" t="n">
        <v>705</v>
      </c>
      <c r="B706" s="292" t="s">
        <v>1616</v>
      </c>
      <c r="C706" s="292" t="s">
        <v>1617</v>
      </c>
      <c r="D706" s="292" t="s">
        <v>1618</v>
      </c>
      <c r="E706" s="292" t="s">
        <v>460</v>
      </c>
    </row>
    <row r="707" customFormat="false" ht="11.25" hidden="false" customHeight="false" outlineLevel="0" collapsed="false">
      <c r="A707" s="292" t="n">
        <v>706</v>
      </c>
      <c r="B707" s="292" t="s">
        <v>1616</v>
      </c>
      <c r="C707" s="292" t="s">
        <v>1617</v>
      </c>
      <c r="D707" s="292" t="s">
        <v>1618</v>
      </c>
      <c r="E707" s="292" t="s">
        <v>376</v>
      </c>
    </row>
    <row r="708" customFormat="false" ht="11.25" hidden="false" customHeight="false" outlineLevel="0" collapsed="false">
      <c r="A708" s="292" t="n">
        <v>707</v>
      </c>
      <c r="B708" s="292" t="s">
        <v>1616</v>
      </c>
      <c r="C708" s="292" t="s">
        <v>1617</v>
      </c>
      <c r="D708" s="292" t="s">
        <v>1618</v>
      </c>
      <c r="E708" s="292" t="s">
        <v>448</v>
      </c>
    </row>
    <row r="709" customFormat="false" ht="11.25" hidden="false" customHeight="false" outlineLevel="0" collapsed="false">
      <c r="A709" s="292" t="n">
        <v>708</v>
      </c>
      <c r="B709" s="292" t="s">
        <v>1616</v>
      </c>
      <c r="C709" s="292" t="s">
        <v>1617</v>
      </c>
      <c r="D709" s="292" t="s">
        <v>1618</v>
      </c>
      <c r="E709" s="292" t="s">
        <v>429</v>
      </c>
    </row>
    <row r="710" customFormat="false" ht="11.25" hidden="false" customHeight="false" outlineLevel="0" collapsed="false">
      <c r="A710" s="292" t="n">
        <v>709</v>
      </c>
      <c r="B710" s="292" t="s">
        <v>1616</v>
      </c>
      <c r="C710" s="292" t="s">
        <v>1617</v>
      </c>
      <c r="D710" s="292" t="s">
        <v>1618</v>
      </c>
      <c r="E710" s="292" t="s">
        <v>428</v>
      </c>
    </row>
    <row r="711" customFormat="false" ht="11.25" hidden="false" customHeight="false" outlineLevel="0" collapsed="false">
      <c r="A711" s="292" t="n">
        <v>710</v>
      </c>
      <c r="B711" s="292" t="s">
        <v>1619</v>
      </c>
      <c r="C711" s="292" t="s">
        <v>1620</v>
      </c>
      <c r="D711" s="292" t="s">
        <v>1621</v>
      </c>
      <c r="E711" s="292" t="s">
        <v>462</v>
      </c>
    </row>
    <row r="712" customFormat="false" ht="11.25" hidden="false" customHeight="false" outlineLevel="0" collapsed="false">
      <c r="A712" s="292" t="n">
        <v>711</v>
      </c>
      <c r="B712" s="292" t="s">
        <v>1622</v>
      </c>
      <c r="C712" s="292" t="s">
        <v>1623</v>
      </c>
      <c r="D712" s="292" t="s">
        <v>1624</v>
      </c>
      <c r="E712" s="292" t="s">
        <v>460</v>
      </c>
    </row>
    <row r="713" customFormat="false" ht="11.25" hidden="false" customHeight="false" outlineLevel="0" collapsed="false">
      <c r="A713" s="292" t="n">
        <v>712</v>
      </c>
      <c r="B713" s="292" t="s">
        <v>1622</v>
      </c>
      <c r="C713" s="292" t="s">
        <v>1623</v>
      </c>
      <c r="D713" s="292" t="s">
        <v>1624</v>
      </c>
      <c r="E713" s="292" t="s">
        <v>447</v>
      </c>
    </row>
    <row r="714" customFormat="false" ht="11.25" hidden="false" customHeight="false" outlineLevel="0" collapsed="false">
      <c r="A714" s="292" t="n">
        <v>713</v>
      </c>
      <c r="B714" s="292" t="s">
        <v>1625</v>
      </c>
      <c r="C714" s="292" t="s">
        <v>1360</v>
      </c>
      <c r="D714" s="292" t="s">
        <v>1626</v>
      </c>
      <c r="E714" s="292" t="s">
        <v>374</v>
      </c>
    </row>
    <row r="715" customFormat="false" ht="11.25" hidden="false" customHeight="false" outlineLevel="0" collapsed="false">
      <c r="A715" s="292" t="n">
        <v>714</v>
      </c>
      <c r="B715" s="292" t="s">
        <v>1625</v>
      </c>
      <c r="C715" s="292" t="s">
        <v>1360</v>
      </c>
      <c r="D715" s="292" t="s">
        <v>1626</v>
      </c>
      <c r="E715" s="292" t="s">
        <v>181</v>
      </c>
    </row>
    <row r="716" customFormat="false" ht="11.25" hidden="false" customHeight="false" outlineLevel="0" collapsed="false">
      <c r="A716" s="292" t="n">
        <v>715</v>
      </c>
      <c r="B716" s="292" t="s">
        <v>1625</v>
      </c>
      <c r="C716" s="292" t="s">
        <v>1360</v>
      </c>
      <c r="D716" s="292" t="s">
        <v>1626</v>
      </c>
      <c r="E716" s="292" t="s">
        <v>460</v>
      </c>
    </row>
    <row r="717" customFormat="false" ht="11.25" hidden="false" customHeight="false" outlineLevel="0" collapsed="false">
      <c r="A717" s="292" t="n">
        <v>716</v>
      </c>
      <c r="B717" s="292" t="s">
        <v>1625</v>
      </c>
      <c r="C717" s="292" t="s">
        <v>1360</v>
      </c>
      <c r="D717" s="292" t="s">
        <v>1626</v>
      </c>
      <c r="E717" s="292" t="s">
        <v>447</v>
      </c>
    </row>
    <row r="718" customFormat="false" ht="11.25" hidden="false" customHeight="false" outlineLevel="0" collapsed="false">
      <c r="A718" s="292" t="n">
        <v>717</v>
      </c>
      <c r="B718" s="292" t="s">
        <v>1627</v>
      </c>
      <c r="C718" s="292" t="s">
        <v>1198</v>
      </c>
      <c r="D718" s="292" t="s">
        <v>794</v>
      </c>
      <c r="E718" s="292" t="s">
        <v>375</v>
      </c>
    </row>
    <row r="719" customFormat="false" ht="11.25" hidden="false" customHeight="false" outlineLevel="0" collapsed="false">
      <c r="A719" s="292" t="n">
        <v>718</v>
      </c>
      <c r="B719" s="292" t="s">
        <v>1627</v>
      </c>
      <c r="C719" s="292" t="s">
        <v>1198</v>
      </c>
      <c r="D719" s="292" t="s">
        <v>794</v>
      </c>
      <c r="E719" s="292" t="s">
        <v>447</v>
      </c>
    </row>
    <row r="720" customFormat="false" ht="11.25" hidden="false" customHeight="false" outlineLevel="0" collapsed="false">
      <c r="A720" s="292" t="n">
        <v>719</v>
      </c>
      <c r="B720" s="292" t="s">
        <v>1628</v>
      </c>
      <c r="C720" s="292" t="s">
        <v>1629</v>
      </c>
      <c r="D720" s="292" t="s">
        <v>882</v>
      </c>
      <c r="E720" s="292" t="s">
        <v>375</v>
      </c>
    </row>
    <row r="721" customFormat="false" ht="11.25" hidden="false" customHeight="false" outlineLevel="0" collapsed="false">
      <c r="A721" s="292" t="n">
        <v>720</v>
      </c>
      <c r="B721" s="292" t="s">
        <v>1630</v>
      </c>
      <c r="C721" s="292" t="s">
        <v>1631</v>
      </c>
      <c r="D721" s="292" t="s">
        <v>713</v>
      </c>
      <c r="E721" s="292" t="s">
        <v>404</v>
      </c>
    </row>
    <row r="722" customFormat="false" ht="11.25" hidden="false" customHeight="false" outlineLevel="0" collapsed="false">
      <c r="A722" s="292" t="n">
        <v>721</v>
      </c>
      <c r="B722" s="292" t="s">
        <v>1632</v>
      </c>
      <c r="C722" s="292" t="s">
        <v>1633</v>
      </c>
      <c r="D722" s="292" t="s">
        <v>911</v>
      </c>
      <c r="E722" s="292" t="s">
        <v>374</v>
      </c>
    </row>
    <row r="723" customFormat="false" ht="11.25" hidden="false" customHeight="false" outlineLevel="0" collapsed="false">
      <c r="A723" s="292" t="n">
        <v>722</v>
      </c>
      <c r="B723" s="292" t="s">
        <v>1632</v>
      </c>
      <c r="C723" s="292" t="s">
        <v>1633</v>
      </c>
      <c r="D723" s="292" t="s">
        <v>911</v>
      </c>
      <c r="E723" s="292" t="s">
        <v>375</v>
      </c>
    </row>
    <row r="724" customFormat="false" ht="11.25" hidden="false" customHeight="false" outlineLevel="0" collapsed="false">
      <c r="A724" s="292" t="n">
        <v>723</v>
      </c>
      <c r="B724" s="292" t="s">
        <v>1634</v>
      </c>
      <c r="C724" s="292" t="s">
        <v>1635</v>
      </c>
      <c r="D724" s="292" t="s">
        <v>945</v>
      </c>
      <c r="E724" s="292" t="s">
        <v>375</v>
      </c>
    </row>
    <row r="725" customFormat="false" ht="11.25" hidden="false" customHeight="false" outlineLevel="0" collapsed="false">
      <c r="A725" s="292" t="n">
        <v>724</v>
      </c>
      <c r="B725" s="292" t="s">
        <v>1636</v>
      </c>
      <c r="C725" s="292" t="s">
        <v>1637</v>
      </c>
      <c r="D725" s="292" t="s">
        <v>1386</v>
      </c>
      <c r="E725" s="292" t="s">
        <v>462</v>
      </c>
    </row>
    <row r="726" customFormat="false" ht="11.25" hidden="false" customHeight="false" outlineLevel="0" collapsed="false">
      <c r="A726" s="292" t="n">
        <v>725</v>
      </c>
      <c r="B726" s="292" t="s">
        <v>1638</v>
      </c>
      <c r="C726" s="292" t="s">
        <v>1639</v>
      </c>
      <c r="D726" s="292" t="s">
        <v>754</v>
      </c>
      <c r="E726" s="292" t="s">
        <v>404</v>
      </c>
    </row>
    <row r="727" customFormat="false" ht="11.25" hidden="false" customHeight="false" outlineLevel="0" collapsed="false">
      <c r="A727" s="292" t="n">
        <v>726</v>
      </c>
      <c r="B727" s="292" t="s">
        <v>1640</v>
      </c>
      <c r="C727" s="292" t="s">
        <v>1641</v>
      </c>
      <c r="D727" s="292" t="s">
        <v>888</v>
      </c>
      <c r="E727" s="292" t="s">
        <v>374</v>
      </c>
    </row>
    <row r="728" customFormat="false" ht="11.25" hidden="false" customHeight="false" outlineLevel="0" collapsed="false">
      <c r="A728" s="292" t="n">
        <v>727</v>
      </c>
      <c r="B728" s="292" t="s">
        <v>1640</v>
      </c>
      <c r="C728" s="292" t="s">
        <v>1641</v>
      </c>
      <c r="D728" s="292" t="s">
        <v>888</v>
      </c>
      <c r="E728" s="292" t="s">
        <v>181</v>
      </c>
    </row>
    <row r="729" customFormat="false" ht="11.25" hidden="false" customHeight="false" outlineLevel="0" collapsed="false">
      <c r="A729" s="292" t="n">
        <v>728</v>
      </c>
      <c r="B729" s="292" t="s">
        <v>1640</v>
      </c>
      <c r="C729" s="292" t="s">
        <v>1641</v>
      </c>
      <c r="D729" s="292" t="s">
        <v>888</v>
      </c>
      <c r="E729" s="292" t="s">
        <v>448</v>
      </c>
    </row>
    <row r="730" customFormat="false" ht="11.25" hidden="false" customHeight="false" outlineLevel="0" collapsed="false">
      <c r="A730" s="292" t="n">
        <v>729</v>
      </c>
      <c r="B730" s="292" t="s">
        <v>1640</v>
      </c>
      <c r="C730" s="292" t="s">
        <v>1641</v>
      </c>
      <c r="D730" s="292" t="s">
        <v>888</v>
      </c>
      <c r="E730" s="292" t="s">
        <v>429</v>
      </c>
    </row>
    <row r="731" customFormat="false" ht="11.25" hidden="false" customHeight="false" outlineLevel="0" collapsed="false">
      <c r="A731" s="292" t="n">
        <v>730</v>
      </c>
      <c r="B731" s="292" t="s">
        <v>1642</v>
      </c>
      <c r="C731" s="292" t="s">
        <v>1643</v>
      </c>
      <c r="D731" s="292" t="s">
        <v>911</v>
      </c>
      <c r="E731" s="292" t="s">
        <v>375</v>
      </c>
    </row>
    <row r="732" customFormat="false" ht="11.25" hidden="false" customHeight="false" outlineLevel="0" collapsed="false">
      <c r="A732" s="292" t="n">
        <v>731</v>
      </c>
      <c r="B732" s="292" t="s">
        <v>1644</v>
      </c>
      <c r="C732" s="292" t="s">
        <v>1645</v>
      </c>
      <c r="D732" s="292" t="s">
        <v>924</v>
      </c>
      <c r="E732" s="292" t="s">
        <v>375</v>
      </c>
    </row>
    <row r="733" customFormat="false" ht="11.25" hidden="false" customHeight="false" outlineLevel="0" collapsed="false">
      <c r="A733" s="292" t="n">
        <v>732</v>
      </c>
      <c r="B733" s="292" t="s">
        <v>1646</v>
      </c>
      <c r="C733" s="292" t="s">
        <v>1647</v>
      </c>
      <c r="D733" s="292" t="s">
        <v>1059</v>
      </c>
      <c r="E733" s="292" t="s">
        <v>375</v>
      </c>
    </row>
    <row r="734" customFormat="false" ht="11.25" hidden="false" customHeight="false" outlineLevel="0" collapsed="false">
      <c r="A734" s="292" t="n">
        <v>733</v>
      </c>
      <c r="B734" s="292" t="s">
        <v>1648</v>
      </c>
      <c r="C734" s="292" t="s">
        <v>1649</v>
      </c>
      <c r="D734" s="292" t="s">
        <v>885</v>
      </c>
      <c r="E734" s="292" t="s">
        <v>374</v>
      </c>
    </row>
    <row r="735" customFormat="false" ht="11.25" hidden="false" customHeight="false" outlineLevel="0" collapsed="false">
      <c r="A735" s="292" t="n">
        <v>734</v>
      </c>
      <c r="B735" s="292" t="s">
        <v>1648</v>
      </c>
      <c r="C735" s="292" t="s">
        <v>1649</v>
      </c>
      <c r="D735" s="292" t="s">
        <v>885</v>
      </c>
      <c r="E735" s="292" t="s">
        <v>181</v>
      </c>
    </row>
    <row r="736" customFormat="false" ht="11.25" hidden="false" customHeight="false" outlineLevel="0" collapsed="false">
      <c r="A736" s="292" t="n">
        <v>735</v>
      </c>
      <c r="B736" s="292" t="s">
        <v>1648</v>
      </c>
      <c r="C736" s="292" t="s">
        <v>1649</v>
      </c>
      <c r="D736" s="292" t="s">
        <v>885</v>
      </c>
      <c r="E736" s="292" t="s">
        <v>460</v>
      </c>
    </row>
    <row r="737" customFormat="false" ht="11.25" hidden="false" customHeight="false" outlineLevel="0" collapsed="false">
      <c r="A737" s="292" t="n">
        <v>736</v>
      </c>
      <c r="B737" s="292" t="s">
        <v>1648</v>
      </c>
      <c r="C737" s="292" t="s">
        <v>1649</v>
      </c>
      <c r="D737" s="292" t="s">
        <v>885</v>
      </c>
      <c r="E737" s="292" t="s">
        <v>447</v>
      </c>
    </row>
    <row r="738" customFormat="false" ht="11.25" hidden="false" customHeight="false" outlineLevel="0" collapsed="false">
      <c r="A738" s="292" t="n">
        <v>737</v>
      </c>
      <c r="B738" s="292" t="s">
        <v>1650</v>
      </c>
      <c r="C738" s="292" t="s">
        <v>1651</v>
      </c>
      <c r="D738" s="292" t="s">
        <v>781</v>
      </c>
      <c r="E738" s="292" t="s">
        <v>404</v>
      </c>
    </row>
    <row r="739" customFormat="false" ht="11.25" hidden="false" customHeight="false" outlineLevel="0" collapsed="false">
      <c r="A739" s="292" t="n">
        <v>738</v>
      </c>
      <c r="B739" s="292" t="s">
        <v>1652</v>
      </c>
      <c r="C739" s="292" t="s">
        <v>1653</v>
      </c>
      <c r="D739" s="292" t="s">
        <v>736</v>
      </c>
      <c r="E739" s="292" t="s">
        <v>374</v>
      </c>
    </row>
    <row r="740" customFormat="false" ht="11.25" hidden="false" customHeight="false" outlineLevel="0" collapsed="false">
      <c r="A740" s="292" t="n">
        <v>739</v>
      </c>
      <c r="B740" s="292" t="s">
        <v>1654</v>
      </c>
      <c r="C740" s="292" t="s">
        <v>1655</v>
      </c>
      <c r="D740" s="292" t="s">
        <v>1568</v>
      </c>
      <c r="E740" s="292" t="s">
        <v>460</v>
      </c>
    </row>
    <row r="741" customFormat="false" ht="11.25" hidden="false" customHeight="false" outlineLevel="0" collapsed="false">
      <c r="A741" s="292" t="n">
        <v>740</v>
      </c>
      <c r="B741" s="292" t="s">
        <v>1656</v>
      </c>
      <c r="C741" s="292" t="s">
        <v>1657</v>
      </c>
      <c r="D741" s="292" t="s">
        <v>730</v>
      </c>
      <c r="E741" s="292" t="s">
        <v>460</v>
      </c>
    </row>
    <row r="742" customFormat="false" ht="11.25" hidden="false" customHeight="false" outlineLevel="0" collapsed="false">
      <c r="A742" s="292" t="n">
        <v>741</v>
      </c>
      <c r="B742" s="292" t="s">
        <v>1658</v>
      </c>
      <c r="C742" s="292" t="s">
        <v>1659</v>
      </c>
      <c r="D742" s="292" t="s">
        <v>760</v>
      </c>
      <c r="E742" s="292" t="s">
        <v>375</v>
      </c>
    </row>
    <row r="743" customFormat="false" ht="11.25" hidden="false" customHeight="false" outlineLevel="0" collapsed="false">
      <c r="A743" s="292" t="n">
        <v>742</v>
      </c>
      <c r="B743" s="292" t="s">
        <v>1660</v>
      </c>
      <c r="C743" s="292" t="s">
        <v>1661</v>
      </c>
      <c r="D743" s="292" t="s">
        <v>1662</v>
      </c>
      <c r="E743" s="292" t="s">
        <v>447</v>
      </c>
    </row>
    <row r="744" customFormat="false" ht="11.25" hidden="false" customHeight="false" outlineLevel="0" collapsed="false">
      <c r="A744" s="292" t="n">
        <v>743</v>
      </c>
      <c r="B744" s="292" t="s">
        <v>1663</v>
      </c>
      <c r="C744" s="292" t="s">
        <v>1664</v>
      </c>
      <c r="D744" s="292" t="s">
        <v>718</v>
      </c>
      <c r="E744" s="292" t="s">
        <v>447</v>
      </c>
    </row>
    <row r="745" customFormat="false" ht="11.25" hidden="false" customHeight="false" outlineLevel="0" collapsed="false">
      <c r="A745" s="292" t="n">
        <v>744</v>
      </c>
      <c r="B745" s="292" t="s">
        <v>1665</v>
      </c>
      <c r="C745" s="292" t="s">
        <v>1666</v>
      </c>
      <c r="D745" s="292" t="s">
        <v>911</v>
      </c>
      <c r="E745" s="292" t="s">
        <v>447</v>
      </c>
    </row>
    <row r="746" customFormat="false" ht="11.25" hidden="false" customHeight="false" outlineLevel="0" collapsed="false">
      <c r="A746" s="292" t="n">
        <v>745</v>
      </c>
      <c r="B746" s="292" t="s">
        <v>1667</v>
      </c>
      <c r="C746" s="292" t="s">
        <v>1668</v>
      </c>
      <c r="D746" s="292" t="s">
        <v>1669</v>
      </c>
      <c r="E746" s="292" t="s">
        <v>401</v>
      </c>
    </row>
    <row r="747" customFormat="false" ht="11.25" hidden="false" customHeight="false" outlineLevel="0" collapsed="false">
      <c r="A747" s="292" t="n">
        <v>746</v>
      </c>
      <c r="B747" s="292" t="s">
        <v>1670</v>
      </c>
      <c r="C747" s="292" t="s">
        <v>1671</v>
      </c>
      <c r="D747" s="292" t="s">
        <v>742</v>
      </c>
      <c r="E747" s="292" t="s">
        <v>374</v>
      </c>
    </row>
    <row r="748" customFormat="false" ht="11.25" hidden="false" customHeight="false" outlineLevel="0" collapsed="false">
      <c r="A748" s="292" t="n">
        <v>747</v>
      </c>
      <c r="B748" s="292" t="s">
        <v>1670</v>
      </c>
      <c r="C748" s="292" t="s">
        <v>1671</v>
      </c>
      <c r="D748" s="292" t="s">
        <v>742</v>
      </c>
      <c r="E748" s="292" t="s">
        <v>181</v>
      </c>
    </row>
    <row r="749" customFormat="false" ht="11.25" hidden="false" customHeight="false" outlineLevel="0" collapsed="false">
      <c r="A749" s="292" t="n">
        <v>748</v>
      </c>
      <c r="B749" s="292" t="s">
        <v>1672</v>
      </c>
      <c r="C749" s="292" t="s">
        <v>1200</v>
      </c>
      <c r="D749" s="292" t="s">
        <v>1673</v>
      </c>
      <c r="E749" s="292" t="s">
        <v>460</v>
      </c>
    </row>
    <row r="750" customFormat="false" ht="11.25" hidden="false" customHeight="false" outlineLevel="0" collapsed="false">
      <c r="A750" s="292" t="n">
        <v>749</v>
      </c>
      <c r="B750" s="292" t="s">
        <v>1672</v>
      </c>
      <c r="C750" s="292" t="s">
        <v>1200</v>
      </c>
      <c r="D750" s="292" t="s">
        <v>1673</v>
      </c>
      <c r="E750" s="292" t="s">
        <v>447</v>
      </c>
    </row>
    <row r="751" customFormat="false" ht="11.25" hidden="false" customHeight="false" outlineLevel="0" collapsed="false">
      <c r="A751" s="292" t="n">
        <v>750</v>
      </c>
      <c r="B751" s="292" t="s">
        <v>1674</v>
      </c>
      <c r="C751" s="292" t="s">
        <v>1675</v>
      </c>
      <c r="D751" s="292" t="s">
        <v>897</v>
      </c>
      <c r="E751" s="292" t="s">
        <v>447</v>
      </c>
    </row>
    <row r="752" customFormat="false" ht="11.25" hidden="false" customHeight="false" outlineLevel="0" collapsed="false">
      <c r="A752" s="292" t="n">
        <v>751</v>
      </c>
      <c r="B752" s="292" t="s">
        <v>1676</v>
      </c>
      <c r="C752" s="292" t="s">
        <v>1588</v>
      </c>
      <c r="D752" s="292" t="s">
        <v>1677</v>
      </c>
      <c r="E752" s="292" t="s">
        <v>375</v>
      </c>
    </row>
    <row r="753" customFormat="false" ht="11.25" hidden="false" customHeight="false" outlineLevel="0" collapsed="false">
      <c r="A753" s="292" t="n">
        <v>752</v>
      </c>
      <c r="B753" s="292" t="s">
        <v>1676</v>
      </c>
      <c r="C753" s="292" t="s">
        <v>1588</v>
      </c>
      <c r="D753" s="292" t="s">
        <v>1677</v>
      </c>
      <c r="E753" s="292" t="s">
        <v>460</v>
      </c>
    </row>
    <row r="754" customFormat="false" ht="11.25" hidden="false" customHeight="false" outlineLevel="0" collapsed="false">
      <c r="A754" s="292" t="n">
        <v>753</v>
      </c>
      <c r="B754" s="292" t="s">
        <v>1676</v>
      </c>
      <c r="C754" s="292" t="s">
        <v>1588</v>
      </c>
      <c r="D754" s="292" t="s">
        <v>1677</v>
      </c>
      <c r="E754" s="292" t="s">
        <v>447</v>
      </c>
    </row>
    <row r="755" customFormat="false" ht="11.25" hidden="false" customHeight="false" outlineLevel="0" collapsed="false">
      <c r="A755" s="292" t="n">
        <v>754</v>
      </c>
      <c r="B755" s="292" t="s">
        <v>1678</v>
      </c>
      <c r="C755" s="292" t="s">
        <v>1679</v>
      </c>
      <c r="D755" s="292" t="s">
        <v>802</v>
      </c>
      <c r="E755" s="292" t="s">
        <v>448</v>
      </c>
    </row>
    <row r="756" customFormat="false" ht="11.25" hidden="false" customHeight="false" outlineLevel="0" collapsed="false">
      <c r="A756" s="292" t="n">
        <v>755</v>
      </c>
      <c r="B756" s="292" t="s">
        <v>1680</v>
      </c>
      <c r="C756" s="292" t="s">
        <v>1681</v>
      </c>
      <c r="D756" s="292" t="s">
        <v>1371</v>
      </c>
      <c r="E756" s="292" t="s">
        <v>447</v>
      </c>
    </row>
    <row r="757" customFormat="false" ht="11.25" hidden="false" customHeight="false" outlineLevel="0" collapsed="false">
      <c r="A757" s="292" t="n">
        <v>756</v>
      </c>
      <c r="B757" s="292" t="s">
        <v>1682</v>
      </c>
      <c r="C757" s="292" t="s">
        <v>1683</v>
      </c>
      <c r="D757" s="292" t="s">
        <v>1263</v>
      </c>
      <c r="E757" s="292" t="s">
        <v>375</v>
      </c>
    </row>
    <row r="758" customFormat="false" ht="11.25" hidden="false" customHeight="false" outlineLevel="0" collapsed="false">
      <c r="A758" s="292" t="n">
        <v>757</v>
      </c>
      <c r="B758" s="292" t="s">
        <v>1684</v>
      </c>
      <c r="C758" s="292" t="s">
        <v>1685</v>
      </c>
      <c r="D758" s="292" t="s">
        <v>1686</v>
      </c>
      <c r="E758" s="292" t="s">
        <v>448</v>
      </c>
    </row>
    <row r="759" customFormat="false" ht="11.25" hidden="false" customHeight="false" outlineLevel="0" collapsed="false">
      <c r="A759" s="292" t="n">
        <v>758</v>
      </c>
      <c r="B759" s="292" t="s">
        <v>1684</v>
      </c>
      <c r="C759" s="292" t="s">
        <v>1685</v>
      </c>
      <c r="D759" s="292" t="s">
        <v>1686</v>
      </c>
      <c r="E759" s="292" t="s">
        <v>429</v>
      </c>
    </row>
    <row r="760" customFormat="false" ht="11.25" hidden="false" customHeight="false" outlineLevel="0" collapsed="false">
      <c r="A760" s="292" t="n">
        <v>759</v>
      </c>
      <c r="B760" s="292" t="s">
        <v>1684</v>
      </c>
      <c r="C760" s="292" t="s">
        <v>1685</v>
      </c>
      <c r="D760" s="292" t="s">
        <v>1686</v>
      </c>
      <c r="E760" s="292" t="s">
        <v>428</v>
      </c>
    </row>
    <row r="761" customFormat="false" ht="11.25" hidden="false" customHeight="false" outlineLevel="0" collapsed="false">
      <c r="A761" s="292" t="n">
        <v>760</v>
      </c>
      <c r="B761" s="292" t="s">
        <v>1687</v>
      </c>
      <c r="C761" s="292" t="s">
        <v>1688</v>
      </c>
      <c r="D761" s="292" t="s">
        <v>1401</v>
      </c>
      <c r="E761" s="292" t="s">
        <v>448</v>
      </c>
    </row>
    <row r="762" customFormat="false" ht="11.25" hidden="false" customHeight="false" outlineLevel="0" collapsed="false">
      <c r="A762" s="292" t="n">
        <v>761</v>
      </c>
      <c r="B762" s="292" t="s">
        <v>1687</v>
      </c>
      <c r="C762" s="292" t="s">
        <v>1688</v>
      </c>
      <c r="D762" s="292" t="s">
        <v>1401</v>
      </c>
      <c r="E762" s="292" t="s">
        <v>429</v>
      </c>
    </row>
    <row r="763" customFormat="false" ht="11.25" hidden="false" customHeight="false" outlineLevel="0" collapsed="false">
      <c r="A763" s="292" t="n">
        <v>762</v>
      </c>
      <c r="B763" s="292" t="s">
        <v>1687</v>
      </c>
      <c r="C763" s="292" t="s">
        <v>1688</v>
      </c>
      <c r="D763" s="292" t="s">
        <v>1401</v>
      </c>
      <c r="E763" s="292" t="s">
        <v>428</v>
      </c>
    </row>
    <row r="764" customFormat="false" ht="11.25" hidden="false" customHeight="false" outlineLevel="0" collapsed="false">
      <c r="A764" s="292" t="n">
        <v>763</v>
      </c>
      <c r="B764" s="292" t="s">
        <v>1689</v>
      </c>
      <c r="C764" s="292" t="s">
        <v>1690</v>
      </c>
      <c r="D764" s="292" t="s">
        <v>736</v>
      </c>
      <c r="E764" s="292" t="s">
        <v>448</v>
      </c>
    </row>
    <row r="765" customFormat="false" ht="11.25" hidden="false" customHeight="false" outlineLevel="0" collapsed="false">
      <c r="A765" s="292" t="n">
        <v>764</v>
      </c>
      <c r="B765" s="292" t="s">
        <v>1689</v>
      </c>
      <c r="C765" s="292" t="s">
        <v>1690</v>
      </c>
      <c r="D765" s="292" t="s">
        <v>736</v>
      </c>
      <c r="E765" s="292" t="s">
        <v>429</v>
      </c>
    </row>
    <row r="766" customFormat="false" ht="11.25" hidden="false" customHeight="false" outlineLevel="0" collapsed="false">
      <c r="A766" s="292" t="n">
        <v>765</v>
      </c>
      <c r="B766" s="292" t="s">
        <v>1689</v>
      </c>
      <c r="C766" s="292" t="s">
        <v>1690</v>
      </c>
      <c r="D766" s="292" t="s">
        <v>736</v>
      </c>
      <c r="E766" s="292" t="s">
        <v>428</v>
      </c>
    </row>
    <row r="767" customFormat="false" ht="11.25" hidden="false" customHeight="false" outlineLevel="0" collapsed="false">
      <c r="A767" s="292" t="n">
        <v>766</v>
      </c>
      <c r="B767" s="292" t="s">
        <v>1691</v>
      </c>
      <c r="C767" s="292" t="s">
        <v>1692</v>
      </c>
      <c r="D767" s="292" t="s">
        <v>1693</v>
      </c>
      <c r="E767" s="292" t="s">
        <v>462</v>
      </c>
    </row>
    <row r="768" customFormat="false" ht="11.25" hidden="false" customHeight="false" outlineLevel="0" collapsed="false">
      <c r="A768" s="292" t="n">
        <v>767</v>
      </c>
      <c r="B768" s="292" t="s">
        <v>1694</v>
      </c>
      <c r="C768" s="292" t="s">
        <v>1685</v>
      </c>
      <c r="D768" s="292" t="s">
        <v>1695</v>
      </c>
      <c r="E768" s="292" t="s">
        <v>376</v>
      </c>
    </row>
    <row r="769" customFormat="false" ht="11.25" hidden="false" customHeight="false" outlineLevel="0" collapsed="false">
      <c r="A769" s="292" t="n">
        <v>768</v>
      </c>
      <c r="B769" s="292" t="s">
        <v>1694</v>
      </c>
      <c r="C769" s="292" t="s">
        <v>1685</v>
      </c>
      <c r="D769" s="292" t="s">
        <v>1695</v>
      </c>
      <c r="E769" s="292" t="s">
        <v>429</v>
      </c>
    </row>
    <row r="770" customFormat="false" ht="11.25" hidden="false" customHeight="false" outlineLevel="0" collapsed="false">
      <c r="A770" s="292" t="n">
        <v>769</v>
      </c>
      <c r="B770" s="292" t="s">
        <v>1694</v>
      </c>
      <c r="C770" s="292" t="s">
        <v>1685</v>
      </c>
      <c r="D770" s="292" t="s">
        <v>1695</v>
      </c>
      <c r="E770" s="292" t="s">
        <v>428</v>
      </c>
    </row>
    <row r="771" customFormat="false" ht="11.25" hidden="false" customHeight="false" outlineLevel="0" collapsed="false">
      <c r="A771" s="292" t="n">
        <v>770</v>
      </c>
      <c r="B771" s="292" t="s">
        <v>1696</v>
      </c>
      <c r="C771" s="292" t="s">
        <v>1697</v>
      </c>
      <c r="D771" s="292" t="s">
        <v>1401</v>
      </c>
      <c r="E771" s="292" t="s">
        <v>374</v>
      </c>
    </row>
    <row r="772" customFormat="false" ht="11.25" hidden="false" customHeight="false" outlineLevel="0" collapsed="false">
      <c r="A772" s="292" t="n">
        <v>771</v>
      </c>
      <c r="B772" s="292" t="s">
        <v>1696</v>
      </c>
      <c r="C772" s="292" t="s">
        <v>1697</v>
      </c>
      <c r="D772" s="292" t="s">
        <v>1401</v>
      </c>
      <c r="E772" s="292" t="s">
        <v>181</v>
      </c>
    </row>
    <row r="773" customFormat="false" ht="11.25" hidden="false" customHeight="false" outlineLevel="0" collapsed="false">
      <c r="A773" s="292" t="n">
        <v>772</v>
      </c>
      <c r="B773" s="292" t="s">
        <v>1698</v>
      </c>
      <c r="C773" s="292" t="s">
        <v>1699</v>
      </c>
      <c r="D773" s="292" t="s">
        <v>1700</v>
      </c>
      <c r="E773" s="292" t="s">
        <v>375</v>
      </c>
    </row>
    <row r="774" customFormat="false" ht="11.25" hidden="false" customHeight="false" outlineLevel="0" collapsed="false">
      <c r="A774" s="292" t="n">
        <v>773</v>
      </c>
      <c r="B774" s="292" t="s">
        <v>1701</v>
      </c>
      <c r="C774" s="292" t="s">
        <v>1200</v>
      </c>
      <c r="D774" s="292" t="s">
        <v>1702</v>
      </c>
      <c r="E774" s="292" t="s">
        <v>460</v>
      </c>
    </row>
    <row r="775" customFormat="false" ht="11.25" hidden="false" customHeight="false" outlineLevel="0" collapsed="false">
      <c r="A775" s="292" t="n">
        <v>774</v>
      </c>
      <c r="B775" s="292" t="s">
        <v>1701</v>
      </c>
      <c r="C775" s="292" t="s">
        <v>1200</v>
      </c>
      <c r="D775" s="292" t="s">
        <v>1702</v>
      </c>
      <c r="E775" s="292" t="s">
        <v>447</v>
      </c>
    </row>
    <row r="776" customFormat="false" ht="11.25" hidden="false" customHeight="false" outlineLevel="0" collapsed="false">
      <c r="A776" s="292" t="n">
        <v>775</v>
      </c>
      <c r="B776" s="292" t="s">
        <v>1703</v>
      </c>
      <c r="C776" s="292" t="s">
        <v>1704</v>
      </c>
      <c r="D776" s="292" t="s">
        <v>713</v>
      </c>
      <c r="E776" s="292" t="s">
        <v>447</v>
      </c>
    </row>
    <row r="777" customFormat="false" ht="11.25" hidden="false" customHeight="false" outlineLevel="0" collapsed="false">
      <c r="A777" s="292" t="n">
        <v>776</v>
      </c>
      <c r="B777" s="292" t="s">
        <v>1705</v>
      </c>
      <c r="C777" s="292" t="s">
        <v>1706</v>
      </c>
      <c r="D777" s="292" t="s">
        <v>924</v>
      </c>
      <c r="E777" s="292" t="s">
        <v>375</v>
      </c>
    </row>
    <row r="778" customFormat="false" ht="11.25" hidden="false" customHeight="false" outlineLevel="0" collapsed="false">
      <c r="A778" s="292" t="n">
        <v>777</v>
      </c>
      <c r="B778" s="292" t="s">
        <v>1707</v>
      </c>
      <c r="C778" s="292" t="s">
        <v>1655</v>
      </c>
      <c r="D778" s="292" t="s">
        <v>1708</v>
      </c>
      <c r="E778" s="292" t="s">
        <v>1709</v>
      </c>
    </row>
    <row r="779" customFormat="false" ht="11.25" hidden="false" customHeight="false" outlineLevel="0" collapsed="false">
      <c r="A779" s="292" t="n">
        <v>778</v>
      </c>
      <c r="B779" s="292" t="s">
        <v>1710</v>
      </c>
      <c r="C779" s="292" t="s">
        <v>1711</v>
      </c>
      <c r="D779" s="292" t="s">
        <v>733</v>
      </c>
      <c r="E779" s="292" t="s">
        <v>448</v>
      </c>
    </row>
    <row r="780" customFormat="false" ht="11.25" hidden="false" customHeight="false" outlineLevel="0" collapsed="false">
      <c r="A780" s="292" t="n">
        <v>779</v>
      </c>
      <c r="B780" s="292" t="s">
        <v>1712</v>
      </c>
      <c r="C780" s="292" t="s">
        <v>1713</v>
      </c>
      <c r="D780" s="292" t="s">
        <v>882</v>
      </c>
      <c r="E780" s="292" t="s">
        <v>375</v>
      </c>
    </row>
    <row r="781" customFormat="false" ht="11.25" hidden="false" customHeight="false" outlineLevel="0" collapsed="false">
      <c r="A781" s="292" t="n">
        <v>780</v>
      </c>
      <c r="B781" s="292" t="s">
        <v>1714</v>
      </c>
      <c r="C781" s="292" t="s">
        <v>1715</v>
      </c>
      <c r="D781" s="292" t="s">
        <v>1263</v>
      </c>
      <c r="E781" s="292" t="s">
        <v>375</v>
      </c>
    </row>
    <row r="782" customFormat="false" ht="11.25" hidden="false" customHeight="false" outlineLevel="0" collapsed="false">
      <c r="A782" s="292" t="n">
        <v>781</v>
      </c>
      <c r="B782" s="292" t="s">
        <v>1716</v>
      </c>
      <c r="C782" s="292" t="s">
        <v>1717</v>
      </c>
      <c r="D782" s="292" t="s">
        <v>1702</v>
      </c>
      <c r="E782" s="292" t="s">
        <v>375</v>
      </c>
    </row>
    <row r="783" customFormat="false" ht="11.25" hidden="false" customHeight="false" outlineLevel="0" collapsed="false">
      <c r="A783" s="292" t="n">
        <v>782</v>
      </c>
      <c r="B783" s="292" t="s">
        <v>1716</v>
      </c>
      <c r="C783" s="292" t="s">
        <v>1717</v>
      </c>
      <c r="D783" s="292" t="s">
        <v>1702</v>
      </c>
      <c r="E783" s="292" t="s">
        <v>426</v>
      </c>
    </row>
    <row r="784" customFormat="false" ht="11.25" hidden="false" customHeight="false" outlineLevel="0" collapsed="false">
      <c r="A784" s="292" t="n">
        <v>783</v>
      </c>
      <c r="B784" s="292" t="s">
        <v>1718</v>
      </c>
      <c r="C784" s="292" t="s">
        <v>1719</v>
      </c>
      <c r="D784" s="292" t="s">
        <v>747</v>
      </c>
      <c r="E784" s="292" t="s">
        <v>447</v>
      </c>
    </row>
    <row r="785" customFormat="false" ht="11.25" hidden="false" customHeight="false" outlineLevel="0" collapsed="false">
      <c r="A785" s="292" t="n">
        <v>784</v>
      </c>
      <c r="B785" s="292" t="s">
        <v>1720</v>
      </c>
      <c r="C785" s="292" t="s">
        <v>1721</v>
      </c>
      <c r="D785" s="292" t="s">
        <v>888</v>
      </c>
      <c r="E785" s="292" t="s">
        <v>447</v>
      </c>
    </row>
    <row r="786" customFormat="false" ht="11.25" hidden="false" customHeight="false" outlineLevel="0" collapsed="false">
      <c r="A786" s="292" t="n">
        <v>785</v>
      </c>
      <c r="B786" s="292" t="s">
        <v>1722</v>
      </c>
      <c r="C786" s="292" t="s">
        <v>1723</v>
      </c>
      <c r="D786" s="292" t="s">
        <v>718</v>
      </c>
      <c r="E786" s="292" t="s">
        <v>448</v>
      </c>
    </row>
    <row r="787" customFormat="false" ht="11.25" hidden="false" customHeight="false" outlineLevel="0" collapsed="false">
      <c r="A787" s="292" t="n">
        <v>786</v>
      </c>
      <c r="B787" s="292" t="s">
        <v>1722</v>
      </c>
      <c r="C787" s="292" t="s">
        <v>1723</v>
      </c>
      <c r="D787" s="292" t="s">
        <v>718</v>
      </c>
      <c r="E787" s="292" t="s">
        <v>428</v>
      </c>
    </row>
    <row r="788" customFormat="false" ht="11.25" hidden="false" customHeight="false" outlineLevel="0" collapsed="false">
      <c r="A788" s="292" t="n">
        <v>787</v>
      </c>
      <c r="B788" s="292" t="s">
        <v>1724</v>
      </c>
      <c r="C788" s="292" t="s">
        <v>1725</v>
      </c>
      <c r="D788" s="292" t="s">
        <v>730</v>
      </c>
      <c r="E788" s="292" t="s">
        <v>404</v>
      </c>
    </row>
    <row r="789" customFormat="false" ht="11.25" hidden="false" customHeight="false" outlineLevel="0" collapsed="false">
      <c r="A789" s="292" t="n">
        <v>788</v>
      </c>
      <c r="B789" s="292" t="s">
        <v>1726</v>
      </c>
      <c r="C789" s="292" t="s">
        <v>1727</v>
      </c>
      <c r="D789" s="292" t="s">
        <v>760</v>
      </c>
      <c r="E789" s="292" t="s">
        <v>404</v>
      </c>
    </row>
    <row r="790" customFormat="false" ht="11.25" hidden="false" customHeight="false" outlineLevel="0" collapsed="false">
      <c r="A790" s="292" t="n">
        <v>789</v>
      </c>
      <c r="B790" s="292" t="s">
        <v>1728</v>
      </c>
      <c r="C790" s="292" t="s">
        <v>1729</v>
      </c>
      <c r="D790" s="292" t="s">
        <v>1059</v>
      </c>
      <c r="E790" s="292" t="s">
        <v>374</v>
      </c>
    </row>
    <row r="791" customFormat="false" ht="11.25" hidden="false" customHeight="false" outlineLevel="0" collapsed="false">
      <c r="A791" s="292" t="n">
        <v>790</v>
      </c>
      <c r="B791" s="292" t="s">
        <v>1728</v>
      </c>
      <c r="C791" s="292" t="s">
        <v>1729</v>
      </c>
      <c r="D791" s="292" t="s">
        <v>1059</v>
      </c>
      <c r="E791" s="292" t="s">
        <v>181</v>
      </c>
    </row>
    <row r="792" customFormat="false" ht="11.25" hidden="false" customHeight="false" outlineLevel="0" collapsed="false">
      <c r="A792" s="292" t="n">
        <v>791</v>
      </c>
      <c r="B792" s="292" t="s">
        <v>1728</v>
      </c>
      <c r="C792" s="292" t="s">
        <v>1729</v>
      </c>
      <c r="D792" s="292" t="s">
        <v>1059</v>
      </c>
      <c r="E792" s="292" t="s">
        <v>376</v>
      </c>
    </row>
    <row r="793" customFormat="false" ht="11.25" hidden="false" customHeight="false" outlineLevel="0" collapsed="false">
      <c r="A793" s="292" t="n">
        <v>792</v>
      </c>
      <c r="B793" s="292" t="s">
        <v>1730</v>
      </c>
      <c r="C793" s="292" t="s">
        <v>1731</v>
      </c>
      <c r="D793" s="292" t="s">
        <v>1732</v>
      </c>
      <c r="E793" s="292" t="s">
        <v>460</v>
      </c>
    </row>
    <row r="794" customFormat="false" ht="11.25" hidden="false" customHeight="false" outlineLevel="0" collapsed="false">
      <c r="A794" s="292" t="n">
        <v>793</v>
      </c>
      <c r="B794" s="292" t="s">
        <v>1730</v>
      </c>
      <c r="C794" s="292" t="s">
        <v>1731</v>
      </c>
      <c r="D794" s="292" t="s">
        <v>1732</v>
      </c>
      <c r="E794" s="292" t="s">
        <v>447</v>
      </c>
    </row>
    <row r="795" customFormat="false" ht="11.25" hidden="false" customHeight="false" outlineLevel="0" collapsed="false">
      <c r="A795" s="292" t="n">
        <v>794</v>
      </c>
      <c r="B795" s="292" t="s">
        <v>1733</v>
      </c>
      <c r="C795" s="292" t="s">
        <v>1734</v>
      </c>
      <c r="D795" s="292" t="s">
        <v>736</v>
      </c>
      <c r="E795" s="292" t="s">
        <v>460</v>
      </c>
    </row>
    <row r="796" customFormat="false" ht="11.25" hidden="false" customHeight="false" outlineLevel="0" collapsed="false">
      <c r="A796" s="292" t="n">
        <v>795</v>
      </c>
      <c r="B796" s="292" t="s">
        <v>1733</v>
      </c>
      <c r="C796" s="292" t="s">
        <v>1734</v>
      </c>
      <c r="D796" s="292" t="s">
        <v>736</v>
      </c>
      <c r="E796" s="292" t="s">
        <v>447</v>
      </c>
    </row>
    <row r="797" customFormat="false" ht="11.25" hidden="false" customHeight="false" outlineLevel="0" collapsed="false">
      <c r="A797" s="292" t="n">
        <v>796</v>
      </c>
      <c r="B797" s="292" t="s">
        <v>1735</v>
      </c>
      <c r="C797" s="292" t="s">
        <v>1736</v>
      </c>
      <c r="D797" s="292" t="s">
        <v>736</v>
      </c>
      <c r="E797" s="292" t="s">
        <v>374</v>
      </c>
    </row>
    <row r="798" customFormat="false" ht="11.25" hidden="false" customHeight="false" outlineLevel="0" collapsed="false">
      <c r="A798" s="292" t="n">
        <v>797</v>
      </c>
      <c r="B798" s="292" t="s">
        <v>1737</v>
      </c>
      <c r="C798" s="292" t="s">
        <v>1738</v>
      </c>
      <c r="D798" s="292" t="s">
        <v>1739</v>
      </c>
      <c r="E798" s="292" t="s">
        <v>460</v>
      </c>
    </row>
    <row r="799" customFormat="false" ht="11.25" hidden="false" customHeight="false" outlineLevel="0" collapsed="false">
      <c r="A799" s="292" t="n">
        <v>798</v>
      </c>
      <c r="B799" s="292" t="s">
        <v>1737</v>
      </c>
      <c r="C799" s="292" t="s">
        <v>1738</v>
      </c>
      <c r="D799" s="292" t="s">
        <v>1739</v>
      </c>
      <c r="E799" s="292" t="s">
        <v>447</v>
      </c>
    </row>
    <row r="800" customFormat="false" ht="11.25" hidden="false" customHeight="false" outlineLevel="0" collapsed="false">
      <c r="A800" s="292" t="n">
        <v>799</v>
      </c>
      <c r="B800" s="292" t="s">
        <v>1740</v>
      </c>
      <c r="C800" s="292" t="s">
        <v>1741</v>
      </c>
      <c r="D800" s="292" t="s">
        <v>760</v>
      </c>
      <c r="E800" s="292" t="s">
        <v>404</v>
      </c>
    </row>
    <row r="801" customFormat="false" ht="11.25" hidden="false" customHeight="false" outlineLevel="0" collapsed="false">
      <c r="A801" s="292" t="n">
        <v>800</v>
      </c>
      <c r="B801" s="292" t="s">
        <v>1742</v>
      </c>
      <c r="C801" s="292" t="s">
        <v>1743</v>
      </c>
      <c r="D801" s="292" t="s">
        <v>757</v>
      </c>
      <c r="E801" s="292" t="s">
        <v>447</v>
      </c>
    </row>
    <row r="802" customFormat="false" ht="11.25" hidden="false" customHeight="false" outlineLevel="0" collapsed="false">
      <c r="A802" s="292" t="n">
        <v>801</v>
      </c>
      <c r="B802" s="292" t="s">
        <v>1744</v>
      </c>
      <c r="C802" s="292" t="s">
        <v>1745</v>
      </c>
      <c r="D802" s="292" t="s">
        <v>727</v>
      </c>
      <c r="E802" s="292" t="s">
        <v>404</v>
      </c>
    </row>
    <row r="803" customFormat="false" ht="11.25" hidden="false" customHeight="false" outlineLevel="0" collapsed="false">
      <c r="A803" s="292" t="n">
        <v>802</v>
      </c>
      <c r="B803" s="292" t="s">
        <v>1746</v>
      </c>
      <c r="C803" s="292" t="s">
        <v>1747</v>
      </c>
      <c r="D803" s="292" t="s">
        <v>897</v>
      </c>
      <c r="E803" s="292" t="s">
        <v>404</v>
      </c>
    </row>
    <row r="804" customFormat="false" ht="11.25" hidden="false" customHeight="false" outlineLevel="0" collapsed="false">
      <c r="A804" s="292" t="n">
        <v>803</v>
      </c>
      <c r="B804" s="292" t="s">
        <v>1748</v>
      </c>
      <c r="C804" s="292" t="s">
        <v>1749</v>
      </c>
      <c r="D804" s="292" t="s">
        <v>730</v>
      </c>
      <c r="E804" s="292" t="s">
        <v>404</v>
      </c>
    </row>
    <row r="805" customFormat="false" ht="11.25" hidden="false" customHeight="false" outlineLevel="0" collapsed="false">
      <c r="A805" s="292" t="n">
        <v>804</v>
      </c>
      <c r="B805" s="292" t="s">
        <v>1750</v>
      </c>
      <c r="C805" s="292" t="s">
        <v>1751</v>
      </c>
      <c r="D805" s="292" t="s">
        <v>1056</v>
      </c>
      <c r="E805" s="292" t="s">
        <v>374</v>
      </c>
    </row>
    <row r="806" customFormat="false" ht="11.25" hidden="false" customHeight="false" outlineLevel="0" collapsed="false">
      <c r="A806" s="292" t="n">
        <v>805</v>
      </c>
      <c r="B806" s="292" t="s">
        <v>1054</v>
      </c>
      <c r="C806" s="292" t="s">
        <v>1752</v>
      </c>
      <c r="D806" s="292" t="s">
        <v>948</v>
      </c>
      <c r="E806" s="292" t="s">
        <v>375</v>
      </c>
    </row>
    <row r="807" customFormat="false" ht="11.25" hidden="false" customHeight="false" outlineLevel="0" collapsed="false">
      <c r="A807" s="292" t="n">
        <v>806</v>
      </c>
      <c r="B807" s="292" t="s">
        <v>1753</v>
      </c>
      <c r="C807" s="292" t="s">
        <v>1754</v>
      </c>
      <c r="D807" s="292" t="s">
        <v>1755</v>
      </c>
      <c r="E807" s="292" t="s">
        <v>375</v>
      </c>
    </row>
    <row r="808" customFormat="false" ht="11.25" hidden="false" customHeight="false" outlineLevel="0" collapsed="false">
      <c r="A808" s="292" t="n">
        <v>807</v>
      </c>
      <c r="B808" s="292" t="s">
        <v>1753</v>
      </c>
      <c r="C808" s="292" t="s">
        <v>1754</v>
      </c>
      <c r="D808" s="292" t="s">
        <v>1755</v>
      </c>
      <c r="E808" s="292" t="s">
        <v>376</v>
      </c>
    </row>
    <row r="809" customFormat="false" ht="11.25" hidden="false" customHeight="false" outlineLevel="0" collapsed="false">
      <c r="A809" s="292" t="n">
        <v>808</v>
      </c>
      <c r="B809" s="292" t="s">
        <v>1756</v>
      </c>
      <c r="C809" s="292" t="s">
        <v>1757</v>
      </c>
      <c r="D809" s="292" t="s">
        <v>707</v>
      </c>
      <c r="E809" s="292" t="s">
        <v>425</v>
      </c>
    </row>
    <row r="810" customFormat="false" ht="11.25" hidden="false" customHeight="false" outlineLevel="0" collapsed="false">
      <c r="A810" s="292" t="n">
        <v>809</v>
      </c>
      <c r="B810" s="292" t="s">
        <v>1758</v>
      </c>
      <c r="C810" s="292" t="s">
        <v>1759</v>
      </c>
      <c r="D810" s="292" t="s">
        <v>739</v>
      </c>
      <c r="E810" s="292" t="s">
        <v>375</v>
      </c>
    </row>
    <row r="811" customFormat="false" ht="11.25" hidden="false" customHeight="false" outlineLevel="0" collapsed="false">
      <c r="A811" s="292" t="n">
        <v>810</v>
      </c>
      <c r="B811" s="292" t="s">
        <v>1760</v>
      </c>
      <c r="C811" s="292" t="s">
        <v>1761</v>
      </c>
      <c r="D811" s="292" t="s">
        <v>1762</v>
      </c>
      <c r="E811" s="292" t="s">
        <v>462</v>
      </c>
    </row>
    <row r="812" customFormat="false" ht="11.25" hidden="false" customHeight="false" outlineLevel="0" collapsed="false">
      <c r="A812" s="292" t="n">
        <v>811</v>
      </c>
      <c r="B812" s="292" t="s">
        <v>1763</v>
      </c>
      <c r="C812" s="292" t="s">
        <v>1764</v>
      </c>
      <c r="D812" s="292" t="s">
        <v>945</v>
      </c>
      <c r="E812" s="292" t="s">
        <v>375</v>
      </c>
    </row>
    <row r="813" customFormat="false" ht="11.25" hidden="false" customHeight="false" outlineLevel="0" collapsed="false">
      <c r="A813" s="292" t="n">
        <v>812</v>
      </c>
      <c r="B813" s="292" t="s">
        <v>1765</v>
      </c>
      <c r="C813" s="292" t="s">
        <v>1766</v>
      </c>
      <c r="D813" s="292" t="s">
        <v>894</v>
      </c>
      <c r="E813" s="292" t="s">
        <v>375</v>
      </c>
    </row>
    <row r="814" customFormat="false" ht="11.25" hidden="false" customHeight="false" outlineLevel="0" collapsed="false">
      <c r="A814" s="292" t="n">
        <v>813</v>
      </c>
      <c r="B814" s="292" t="s">
        <v>1767</v>
      </c>
      <c r="C814" s="292" t="s">
        <v>1768</v>
      </c>
      <c r="D814" s="292" t="s">
        <v>1769</v>
      </c>
      <c r="E814" s="292" t="s">
        <v>374</v>
      </c>
    </row>
    <row r="815" customFormat="false" ht="11.25" hidden="false" customHeight="false" outlineLevel="0" collapsed="false">
      <c r="A815" s="292" t="n">
        <v>814</v>
      </c>
      <c r="B815" s="292" t="s">
        <v>1767</v>
      </c>
      <c r="C815" s="292" t="s">
        <v>1768</v>
      </c>
      <c r="D815" s="292" t="s">
        <v>1769</v>
      </c>
      <c r="E815" s="292" t="s">
        <v>375</v>
      </c>
    </row>
    <row r="816" customFormat="false" ht="11.25" hidden="false" customHeight="false" outlineLevel="0" collapsed="false">
      <c r="A816" s="292" t="n">
        <v>815</v>
      </c>
      <c r="B816" s="292" t="s">
        <v>1770</v>
      </c>
      <c r="C816" s="292" t="s">
        <v>1771</v>
      </c>
      <c r="D816" s="292" t="s">
        <v>760</v>
      </c>
      <c r="E816" s="292" t="s">
        <v>404</v>
      </c>
    </row>
    <row r="817" customFormat="false" ht="11.25" hidden="false" customHeight="false" outlineLevel="0" collapsed="false">
      <c r="A817" s="292" t="n">
        <v>816</v>
      </c>
      <c r="B817" s="292" t="s">
        <v>1772</v>
      </c>
      <c r="C817" s="292" t="s">
        <v>1773</v>
      </c>
      <c r="D817" s="292" t="s">
        <v>973</v>
      </c>
      <c r="E817" s="292" t="s">
        <v>403</v>
      </c>
    </row>
    <row r="818" customFormat="false" ht="11.25" hidden="false" customHeight="false" outlineLevel="0" collapsed="false">
      <c r="A818" s="292" t="n">
        <v>817</v>
      </c>
      <c r="B818" s="292" t="s">
        <v>1772</v>
      </c>
      <c r="C818" s="292" t="s">
        <v>1773</v>
      </c>
      <c r="D818" s="292" t="s">
        <v>973</v>
      </c>
      <c r="E818" s="292" t="s">
        <v>448</v>
      </c>
    </row>
    <row r="819" customFormat="false" ht="11.25" hidden="false" customHeight="false" outlineLevel="0" collapsed="false">
      <c r="A819" s="292" t="n">
        <v>818</v>
      </c>
      <c r="B819" s="292" t="s">
        <v>1772</v>
      </c>
      <c r="C819" s="292" t="s">
        <v>1773</v>
      </c>
      <c r="D819" s="292" t="s">
        <v>973</v>
      </c>
      <c r="E819" s="292" t="s">
        <v>428</v>
      </c>
    </row>
    <row r="820" customFormat="false" ht="11.25" hidden="false" customHeight="false" outlineLevel="0" collapsed="false">
      <c r="A820" s="292" t="n">
        <v>819</v>
      </c>
      <c r="B820" s="292" t="s">
        <v>1774</v>
      </c>
      <c r="C820" s="292" t="s">
        <v>1775</v>
      </c>
      <c r="D820" s="292" t="s">
        <v>1059</v>
      </c>
      <c r="E820" s="292" t="s">
        <v>447</v>
      </c>
    </row>
    <row r="821" customFormat="false" ht="11.25" hidden="false" customHeight="false" outlineLevel="0" collapsed="false">
      <c r="A821" s="292" t="n">
        <v>820</v>
      </c>
      <c r="B821" s="292" t="s">
        <v>1776</v>
      </c>
      <c r="C821" s="292" t="s">
        <v>1777</v>
      </c>
      <c r="D821" s="292" t="s">
        <v>1401</v>
      </c>
      <c r="E821" s="292" t="s">
        <v>374</v>
      </c>
    </row>
    <row r="822" customFormat="false" ht="11.25" hidden="false" customHeight="false" outlineLevel="0" collapsed="false">
      <c r="A822" s="292" t="n">
        <v>821</v>
      </c>
      <c r="B822" s="292" t="s">
        <v>1776</v>
      </c>
      <c r="C822" s="292" t="s">
        <v>1777</v>
      </c>
      <c r="D822" s="292" t="s">
        <v>1401</v>
      </c>
      <c r="E822" s="292" t="s">
        <v>181</v>
      </c>
    </row>
    <row r="823" customFormat="false" ht="11.25" hidden="false" customHeight="false" outlineLevel="0" collapsed="false">
      <c r="A823" s="292" t="n">
        <v>822</v>
      </c>
      <c r="B823" s="292" t="s">
        <v>1778</v>
      </c>
      <c r="C823" s="292" t="s">
        <v>1779</v>
      </c>
      <c r="D823" s="292" t="s">
        <v>1204</v>
      </c>
      <c r="E823" s="292" t="s">
        <v>404</v>
      </c>
    </row>
    <row r="824" customFormat="false" ht="11.25" hidden="false" customHeight="false" outlineLevel="0" collapsed="false">
      <c r="A824" s="292" t="n">
        <v>823</v>
      </c>
      <c r="B824" s="292" t="s">
        <v>1780</v>
      </c>
      <c r="C824" s="292" t="s">
        <v>1781</v>
      </c>
      <c r="D824" s="292" t="s">
        <v>1371</v>
      </c>
      <c r="E824" s="292" t="s">
        <v>447</v>
      </c>
    </row>
    <row r="825" customFormat="false" ht="11.25" hidden="false" customHeight="false" outlineLevel="0" collapsed="false">
      <c r="A825" s="292" t="n">
        <v>824</v>
      </c>
      <c r="B825" s="292" t="s">
        <v>1782</v>
      </c>
      <c r="C825" s="292" t="s">
        <v>1783</v>
      </c>
      <c r="D825" s="292" t="s">
        <v>713</v>
      </c>
      <c r="E825" s="292" t="s">
        <v>448</v>
      </c>
    </row>
    <row r="826" customFormat="false" ht="11.25" hidden="false" customHeight="false" outlineLevel="0" collapsed="false">
      <c r="A826" s="292" t="n">
        <v>825</v>
      </c>
      <c r="B826" s="292" t="s">
        <v>1782</v>
      </c>
      <c r="C826" s="292" t="s">
        <v>1783</v>
      </c>
      <c r="D826" s="292" t="s">
        <v>713</v>
      </c>
      <c r="E826" s="292" t="s">
        <v>429</v>
      </c>
    </row>
    <row r="827" customFormat="false" ht="11.25" hidden="false" customHeight="false" outlineLevel="0" collapsed="false">
      <c r="A827" s="292" t="n">
        <v>826</v>
      </c>
      <c r="B827" s="292" t="s">
        <v>1782</v>
      </c>
      <c r="C827" s="292" t="s">
        <v>1783</v>
      </c>
      <c r="D827" s="292" t="s">
        <v>713</v>
      </c>
      <c r="E827" s="292" t="s">
        <v>428</v>
      </c>
    </row>
    <row r="828" customFormat="false" ht="11.25" hidden="false" customHeight="false" outlineLevel="0" collapsed="false">
      <c r="A828" s="292" t="n">
        <v>827</v>
      </c>
      <c r="B828" s="292" t="s">
        <v>1784</v>
      </c>
      <c r="C828" s="292" t="s">
        <v>1785</v>
      </c>
      <c r="D828" s="292" t="s">
        <v>1207</v>
      </c>
      <c r="E828" s="292" t="s">
        <v>402</v>
      </c>
    </row>
    <row r="829" customFormat="false" ht="11.25" hidden="false" customHeight="false" outlineLevel="0" collapsed="false">
      <c r="A829" s="292" t="n">
        <v>828</v>
      </c>
      <c r="B829" s="292" t="s">
        <v>1784</v>
      </c>
      <c r="C829" s="292" t="s">
        <v>1785</v>
      </c>
      <c r="D829" s="292" t="s">
        <v>1207</v>
      </c>
      <c r="E829" s="292" t="s">
        <v>326</v>
      </c>
    </row>
    <row r="830" customFormat="false" ht="11.25" hidden="false" customHeight="false" outlineLevel="0" collapsed="false">
      <c r="A830" s="292" t="n">
        <v>829</v>
      </c>
      <c r="B830" s="292" t="s">
        <v>1786</v>
      </c>
      <c r="C830" s="292" t="s">
        <v>1787</v>
      </c>
      <c r="D830" s="292" t="s">
        <v>1788</v>
      </c>
      <c r="E830" s="292" t="s">
        <v>375</v>
      </c>
    </row>
    <row r="831" customFormat="false" ht="11.25" hidden="false" customHeight="false" outlineLevel="0" collapsed="false">
      <c r="A831" s="292" t="n">
        <v>830</v>
      </c>
      <c r="B831" s="292" t="s">
        <v>1786</v>
      </c>
      <c r="C831" s="292" t="s">
        <v>1787</v>
      </c>
      <c r="D831" s="292" t="s">
        <v>1788</v>
      </c>
      <c r="E831" s="292" t="s">
        <v>460</v>
      </c>
    </row>
    <row r="832" customFormat="false" ht="11.25" hidden="false" customHeight="false" outlineLevel="0" collapsed="false">
      <c r="A832" s="292" t="n">
        <v>831</v>
      </c>
      <c r="B832" s="292" t="s">
        <v>1786</v>
      </c>
      <c r="C832" s="292" t="s">
        <v>1787</v>
      </c>
      <c r="D832" s="292" t="s">
        <v>1788</v>
      </c>
      <c r="E832" s="292" t="s">
        <v>447</v>
      </c>
    </row>
    <row r="833" customFormat="false" ht="11.25" hidden="false" customHeight="false" outlineLevel="0" collapsed="false">
      <c r="A833" s="292" t="n">
        <v>832</v>
      </c>
      <c r="B833" s="292" t="s">
        <v>1789</v>
      </c>
      <c r="C833" s="292" t="s">
        <v>1790</v>
      </c>
      <c r="D833" s="292" t="s">
        <v>730</v>
      </c>
      <c r="E833" s="292" t="s">
        <v>404</v>
      </c>
    </row>
    <row r="834" customFormat="false" ht="11.25" hidden="false" customHeight="false" outlineLevel="0" collapsed="false">
      <c r="A834" s="292" t="n">
        <v>833</v>
      </c>
      <c r="B834" s="292" t="s">
        <v>1791</v>
      </c>
      <c r="C834" s="292" t="s">
        <v>1792</v>
      </c>
      <c r="D834" s="292" t="s">
        <v>873</v>
      </c>
      <c r="E834" s="292" t="s">
        <v>374</v>
      </c>
    </row>
    <row r="835" customFormat="false" ht="11.25" hidden="false" customHeight="false" outlineLevel="0" collapsed="false">
      <c r="A835" s="292" t="n">
        <v>834</v>
      </c>
      <c r="B835" s="292" t="s">
        <v>1791</v>
      </c>
      <c r="C835" s="292" t="s">
        <v>1792</v>
      </c>
      <c r="D835" s="292" t="s">
        <v>873</v>
      </c>
      <c r="E835" s="292" t="s">
        <v>181</v>
      </c>
    </row>
    <row r="836" customFormat="false" ht="11.25" hidden="false" customHeight="false" outlineLevel="0" collapsed="false">
      <c r="A836" s="292" t="n">
        <v>835</v>
      </c>
      <c r="B836" s="292" t="s">
        <v>1793</v>
      </c>
      <c r="C836" s="292" t="s">
        <v>1794</v>
      </c>
      <c r="D836" s="292" t="s">
        <v>906</v>
      </c>
      <c r="E836" s="292" t="s">
        <v>374</v>
      </c>
    </row>
    <row r="837" customFormat="false" ht="11.25" hidden="false" customHeight="false" outlineLevel="0" collapsed="false">
      <c r="A837" s="292" t="n">
        <v>836</v>
      </c>
      <c r="B837" s="292" t="s">
        <v>1795</v>
      </c>
      <c r="C837" s="292" t="s">
        <v>1796</v>
      </c>
      <c r="D837" s="292" t="s">
        <v>1797</v>
      </c>
      <c r="E837" s="292" t="s">
        <v>462</v>
      </c>
    </row>
    <row r="838" customFormat="false" ht="11.25" hidden="false" customHeight="false" outlineLevel="0" collapsed="false">
      <c r="A838" s="292" t="n">
        <v>837</v>
      </c>
      <c r="B838" s="292" t="s">
        <v>1798</v>
      </c>
      <c r="C838" s="292" t="s">
        <v>1799</v>
      </c>
      <c r="D838" s="292" t="s">
        <v>707</v>
      </c>
      <c r="E838" s="292" t="s">
        <v>375</v>
      </c>
    </row>
    <row r="839" customFormat="false" ht="11.25" hidden="false" customHeight="false" outlineLevel="0" collapsed="false">
      <c r="A839" s="292" t="n">
        <v>838</v>
      </c>
      <c r="B839" s="292" t="s">
        <v>1798</v>
      </c>
      <c r="C839" s="292" t="s">
        <v>1799</v>
      </c>
      <c r="D839" s="292" t="s">
        <v>707</v>
      </c>
      <c r="E839" s="292" t="s">
        <v>426</v>
      </c>
    </row>
    <row r="840" customFormat="false" ht="11.25" hidden="false" customHeight="false" outlineLevel="0" collapsed="false">
      <c r="A840" s="292" t="n">
        <v>839</v>
      </c>
      <c r="B840" s="292" t="s">
        <v>1800</v>
      </c>
      <c r="C840" s="292" t="s">
        <v>1801</v>
      </c>
      <c r="D840" s="292" t="s">
        <v>845</v>
      </c>
      <c r="E840" s="292" t="s">
        <v>375</v>
      </c>
    </row>
    <row r="841" customFormat="false" ht="11.25" hidden="false" customHeight="false" outlineLevel="0" collapsed="false">
      <c r="A841" s="292" t="n">
        <v>840</v>
      </c>
      <c r="B841" s="292" t="s">
        <v>1802</v>
      </c>
      <c r="C841" s="292" t="s">
        <v>1803</v>
      </c>
      <c r="D841" s="292" t="s">
        <v>868</v>
      </c>
      <c r="E841" s="292" t="s">
        <v>374</v>
      </c>
    </row>
    <row r="842" customFormat="false" ht="11.25" hidden="false" customHeight="false" outlineLevel="0" collapsed="false">
      <c r="A842" s="292" t="n">
        <v>841</v>
      </c>
      <c r="B842" s="292" t="s">
        <v>1802</v>
      </c>
      <c r="C842" s="292" t="s">
        <v>1803</v>
      </c>
      <c r="D842" s="292" t="s">
        <v>868</v>
      </c>
      <c r="E842" s="292" t="s">
        <v>181</v>
      </c>
    </row>
    <row r="843" customFormat="false" ht="11.25" hidden="false" customHeight="false" outlineLevel="0" collapsed="false">
      <c r="A843" s="292" t="n">
        <v>842</v>
      </c>
      <c r="B843" s="292" t="s">
        <v>1804</v>
      </c>
      <c r="C843" s="292" t="s">
        <v>1805</v>
      </c>
      <c r="D843" s="292" t="s">
        <v>882</v>
      </c>
      <c r="E843" s="292" t="s">
        <v>375</v>
      </c>
    </row>
    <row r="844" customFormat="false" ht="11.25" hidden="false" customHeight="false" outlineLevel="0" collapsed="false">
      <c r="A844" s="292" t="n">
        <v>843</v>
      </c>
      <c r="B844" s="292" t="s">
        <v>1806</v>
      </c>
      <c r="C844" s="292" t="s">
        <v>1807</v>
      </c>
      <c r="D844" s="292" t="s">
        <v>1371</v>
      </c>
      <c r="E844" s="292" t="s">
        <v>375</v>
      </c>
    </row>
    <row r="845" customFormat="false" ht="11.25" hidden="false" customHeight="false" outlineLevel="0" collapsed="false">
      <c r="A845" s="292" t="n">
        <v>844</v>
      </c>
      <c r="B845" s="292" t="s">
        <v>1808</v>
      </c>
      <c r="C845" s="292" t="s">
        <v>1809</v>
      </c>
      <c r="D845" s="292" t="s">
        <v>1300</v>
      </c>
      <c r="E845" s="292" t="s">
        <v>375</v>
      </c>
    </row>
    <row r="846" customFormat="false" ht="11.25" hidden="false" customHeight="false" outlineLevel="0" collapsed="false">
      <c r="A846" s="292" t="n">
        <v>845</v>
      </c>
      <c r="B846" s="292" t="s">
        <v>1810</v>
      </c>
      <c r="C846" s="292" t="s">
        <v>1685</v>
      </c>
      <c r="D846" s="292" t="s">
        <v>1554</v>
      </c>
      <c r="E846" s="292" t="s">
        <v>448</v>
      </c>
    </row>
    <row r="847" customFormat="false" ht="11.25" hidden="false" customHeight="false" outlineLevel="0" collapsed="false">
      <c r="A847" s="292" t="n">
        <v>846</v>
      </c>
      <c r="B847" s="292" t="s">
        <v>1810</v>
      </c>
      <c r="C847" s="292" t="s">
        <v>1685</v>
      </c>
      <c r="D847" s="292" t="s">
        <v>1554</v>
      </c>
      <c r="E847" s="292" t="s">
        <v>429</v>
      </c>
    </row>
    <row r="848" customFormat="false" ht="11.25" hidden="false" customHeight="false" outlineLevel="0" collapsed="false">
      <c r="A848" s="292" t="n">
        <v>847</v>
      </c>
      <c r="B848" s="292" t="s">
        <v>1691</v>
      </c>
      <c r="C848" s="292" t="s">
        <v>1692</v>
      </c>
      <c r="D848" s="292" t="s">
        <v>757</v>
      </c>
      <c r="E848" s="292" t="s">
        <v>462</v>
      </c>
    </row>
    <row r="849" customFormat="false" ht="11.25" hidden="false" customHeight="false" outlineLevel="0" collapsed="false">
      <c r="A849" s="292" t="n">
        <v>848</v>
      </c>
      <c r="B849" s="292" t="s">
        <v>1811</v>
      </c>
      <c r="C849" s="292" t="s">
        <v>1812</v>
      </c>
      <c r="D849" s="292" t="s">
        <v>1371</v>
      </c>
      <c r="E849" s="292" t="s">
        <v>374</v>
      </c>
    </row>
    <row r="850" customFormat="false" ht="11.25" hidden="false" customHeight="false" outlineLevel="0" collapsed="false">
      <c r="A850" s="292" t="n">
        <v>849</v>
      </c>
      <c r="B850" s="292" t="s">
        <v>1811</v>
      </c>
      <c r="C850" s="292" t="s">
        <v>1812</v>
      </c>
      <c r="D850" s="292" t="s">
        <v>1371</v>
      </c>
      <c r="E850" s="292" t="s">
        <v>375</v>
      </c>
    </row>
    <row r="851" customFormat="false" ht="11.25" hidden="false" customHeight="false" outlineLevel="0" collapsed="false">
      <c r="A851" s="292" t="n">
        <v>850</v>
      </c>
      <c r="B851" s="292" t="s">
        <v>1813</v>
      </c>
      <c r="C851" s="292" t="s">
        <v>1814</v>
      </c>
      <c r="D851" s="292" t="s">
        <v>1327</v>
      </c>
      <c r="E851" s="292" t="s">
        <v>404</v>
      </c>
    </row>
    <row r="852" customFormat="false" ht="11.25" hidden="false" customHeight="false" outlineLevel="0" collapsed="false">
      <c r="A852" s="292" t="n">
        <v>851</v>
      </c>
      <c r="B852" s="292" t="s">
        <v>1815</v>
      </c>
      <c r="C852" s="292" t="s">
        <v>1816</v>
      </c>
      <c r="D852" s="292" t="s">
        <v>736</v>
      </c>
      <c r="E852" s="292" t="s">
        <v>404</v>
      </c>
    </row>
    <row r="853" customFormat="false" ht="11.25" hidden="false" customHeight="false" outlineLevel="0" collapsed="false">
      <c r="A853" s="292" t="n">
        <v>852</v>
      </c>
      <c r="B853" s="292" t="s">
        <v>1817</v>
      </c>
      <c r="C853" s="292" t="s">
        <v>1818</v>
      </c>
      <c r="D853" s="292" t="s">
        <v>747</v>
      </c>
      <c r="E853" s="292" t="s">
        <v>460</v>
      </c>
    </row>
    <row r="854" customFormat="false" ht="11.25" hidden="false" customHeight="false" outlineLevel="0" collapsed="false">
      <c r="A854" s="292" t="n">
        <v>853</v>
      </c>
      <c r="B854" s="292" t="s">
        <v>1817</v>
      </c>
      <c r="C854" s="292" t="s">
        <v>1818</v>
      </c>
      <c r="D854" s="292" t="s">
        <v>747</v>
      </c>
      <c r="E854" s="292" t="s">
        <v>447</v>
      </c>
    </row>
    <row r="855" customFormat="false" ht="11.25" hidden="false" customHeight="false" outlineLevel="0" collapsed="false">
      <c r="A855" s="292" t="n">
        <v>854</v>
      </c>
      <c r="B855" s="292" t="s">
        <v>1819</v>
      </c>
      <c r="C855" s="292" t="s">
        <v>967</v>
      </c>
      <c r="D855" s="292" t="s">
        <v>1820</v>
      </c>
      <c r="E855" s="292" t="s">
        <v>460</v>
      </c>
    </row>
    <row r="856" customFormat="false" ht="11.25" hidden="false" customHeight="false" outlineLevel="0" collapsed="false">
      <c r="A856" s="292" t="n">
        <v>855</v>
      </c>
      <c r="B856" s="292" t="s">
        <v>1819</v>
      </c>
      <c r="C856" s="292" t="s">
        <v>967</v>
      </c>
      <c r="D856" s="292" t="s">
        <v>1820</v>
      </c>
      <c r="E856" s="292" t="s">
        <v>447</v>
      </c>
    </row>
    <row r="857" customFormat="false" ht="11.25" hidden="false" customHeight="false" outlineLevel="0" collapsed="false">
      <c r="A857" s="292" t="n">
        <v>856</v>
      </c>
      <c r="B857" s="292" t="s">
        <v>1821</v>
      </c>
      <c r="C857" s="292" t="s">
        <v>1822</v>
      </c>
      <c r="D857" s="292" t="s">
        <v>1788</v>
      </c>
      <c r="E857" s="292" t="s">
        <v>447</v>
      </c>
    </row>
    <row r="858" customFormat="false" ht="11.25" hidden="false" customHeight="false" outlineLevel="0" collapsed="false">
      <c r="A858" s="292" t="n">
        <v>857</v>
      </c>
      <c r="B858" s="292" t="s">
        <v>1823</v>
      </c>
      <c r="C858" s="292" t="s">
        <v>1824</v>
      </c>
      <c r="D858" s="292" t="s">
        <v>196</v>
      </c>
      <c r="E858" s="292" t="s">
        <v>375</v>
      </c>
    </row>
    <row r="859" customFormat="false" ht="11.25" hidden="false" customHeight="false" outlineLevel="0" collapsed="false">
      <c r="A859" s="292" t="n">
        <v>858</v>
      </c>
      <c r="B859" s="292" t="s">
        <v>1825</v>
      </c>
      <c r="C859" s="292" t="s">
        <v>1826</v>
      </c>
      <c r="D859" s="292" t="s">
        <v>757</v>
      </c>
      <c r="E859" s="292" t="s">
        <v>404</v>
      </c>
    </row>
    <row r="860" customFormat="false" ht="11.25" hidden="false" customHeight="false" outlineLevel="0" collapsed="false">
      <c r="A860" s="292" t="n">
        <v>859</v>
      </c>
      <c r="B860" s="292" t="s">
        <v>1827</v>
      </c>
      <c r="C860" s="292" t="s">
        <v>1828</v>
      </c>
      <c r="D860" s="292" t="s">
        <v>1263</v>
      </c>
      <c r="E860" s="292" t="s">
        <v>374</v>
      </c>
    </row>
    <row r="861" customFormat="false" ht="11.25" hidden="false" customHeight="false" outlineLevel="0" collapsed="false">
      <c r="A861" s="292" t="n">
        <v>860</v>
      </c>
      <c r="B861" s="292" t="s">
        <v>1829</v>
      </c>
      <c r="C861" s="292" t="s">
        <v>1830</v>
      </c>
      <c r="D861" s="292" t="s">
        <v>927</v>
      </c>
      <c r="E861" s="292" t="s">
        <v>374</v>
      </c>
    </row>
    <row r="862" customFormat="false" ht="11.25" hidden="false" customHeight="false" outlineLevel="0" collapsed="false">
      <c r="A862" s="292" t="n">
        <v>861</v>
      </c>
      <c r="B862" s="292" t="s">
        <v>1829</v>
      </c>
      <c r="C862" s="292" t="s">
        <v>1830</v>
      </c>
      <c r="D862" s="292" t="s">
        <v>927</v>
      </c>
      <c r="E862" s="292" t="s">
        <v>375</v>
      </c>
    </row>
    <row r="863" customFormat="false" ht="11.25" hidden="false" customHeight="false" outlineLevel="0" collapsed="false">
      <c r="A863" s="292" t="n">
        <v>862</v>
      </c>
      <c r="B863" s="292" t="s">
        <v>1831</v>
      </c>
      <c r="C863" s="292" t="s">
        <v>1832</v>
      </c>
      <c r="D863" s="292" t="s">
        <v>1618</v>
      </c>
      <c r="E863" s="292" t="s">
        <v>448</v>
      </c>
    </row>
    <row r="864" customFormat="false" ht="11.25" hidden="false" customHeight="false" outlineLevel="0" collapsed="false">
      <c r="A864" s="292" t="n">
        <v>863</v>
      </c>
      <c r="B864" s="292" t="s">
        <v>1831</v>
      </c>
      <c r="C864" s="292" t="s">
        <v>1832</v>
      </c>
      <c r="D864" s="292" t="s">
        <v>1618</v>
      </c>
      <c r="E864" s="292" t="s">
        <v>429</v>
      </c>
    </row>
    <row r="865" customFormat="false" ht="11.25" hidden="false" customHeight="false" outlineLevel="0" collapsed="false">
      <c r="A865" s="292" t="n">
        <v>864</v>
      </c>
      <c r="B865" s="292" t="s">
        <v>1831</v>
      </c>
      <c r="C865" s="292" t="s">
        <v>1832</v>
      </c>
      <c r="D865" s="292" t="s">
        <v>1618</v>
      </c>
      <c r="E865" s="292" t="s">
        <v>428</v>
      </c>
    </row>
    <row r="866" customFormat="false" ht="11.25" hidden="false" customHeight="false" outlineLevel="0" collapsed="false">
      <c r="A866" s="292" t="n">
        <v>865</v>
      </c>
      <c r="B866" s="292" t="s">
        <v>1833</v>
      </c>
      <c r="C866" s="292" t="s">
        <v>1834</v>
      </c>
      <c r="D866" s="292" t="s">
        <v>1371</v>
      </c>
      <c r="E866" s="292" t="s">
        <v>375</v>
      </c>
    </row>
    <row r="867" customFormat="false" ht="11.25" hidden="false" customHeight="false" outlineLevel="0" collapsed="false">
      <c r="A867" s="292" t="n">
        <v>866</v>
      </c>
      <c r="B867" s="292" t="s">
        <v>1835</v>
      </c>
      <c r="C867" s="292" t="s">
        <v>1836</v>
      </c>
      <c r="D867" s="292" t="s">
        <v>1327</v>
      </c>
      <c r="E867" s="292" t="s">
        <v>374</v>
      </c>
    </row>
    <row r="868" customFormat="false" ht="11.25" hidden="false" customHeight="false" outlineLevel="0" collapsed="false">
      <c r="A868" s="292" t="n">
        <v>867</v>
      </c>
      <c r="B868" s="292" t="s">
        <v>1837</v>
      </c>
      <c r="C868" s="292" t="s">
        <v>1838</v>
      </c>
      <c r="D868" s="292" t="s">
        <v>736</v>
      </c>
      <c r="E868" s="292" t="s">
        <v>447</v>
      </c>
    </row>
    <row r="869" customFormat="false" ht="11.25" hidden="false" customHeight="false" outlineLevel="0" collapsed="false">
      <c r="A869" s="292" t="n">
        <v>868</v>
      </c>
      <c r="B869" s="292" t="s">
        <v>1839</v>
      </c>
      <c r="C869" s="292" t="s">
        <v>1840</v>
      </c>
      <c r="D869" s="292" t="s">
        <v>736</v>
      </c>
      <c r="E869" s="292" t="s">
        <v>460</v>
      </c>
    </row>
    <row r="870" customFormat="false" ht="11.25" hidden="false" customHeight="false" outlineLevel="0" collapsed="false">
      <c r="A870" s="292" t="n">
        <v>869</v>
      </c>
      <c r="B870" s="292" t="s">
        <v>1839</v>
      </c>
      <c r="C870" s="292" t="s">
        <v>1840</v>
      </c>
      <c r="D870" s="292" t="s">
        <v>736</v>
      </c>
      <c r="E870" s="292" t="s">
        <v>447</v>
      </c>
    </row>
    <row r="871" customFormat="false" ht="11.25" hidden="false" customHeight="false" outlineLevel="0" collapsed="false">
      <c r="A871" s="292" t="n">
        <v>870</v>
      </c>
      <c r="B871" s="292" t="s">
        <v>1841</v>
      </c>
      <c r="C871" s="292" t="s">
        <v>1842</v>
      </c>
      <c r="D871" s="292" t="s">
        <v>1172</v>
      </c>
      <c r="E871" s="292" t="s">
        <v>460</v>
      </c>
    </row>
    <row r="872" customFormat="false" ht="11.25" hidden="false" customHeight="false" outlineLevel="0" collapsed="false">
      <c r="A872" s="292" t="n">
        <v>871</v>
      </c>
      <c r="B872" s="292" t="s">
        <v>1841</v>
      </c>
      <c r="C872" s="292" t="s">
        <v>1842</v>
      </c>
      <c r="D872" s="292" t="s">
        <v>1172</v>
      </c>
      <c r="E872" s="292" t="s">
        <v>447</v>
      </c>
    </row>
    <row r="873" customFormat="false" ht="11.25" hidden="false" customHeight="false" outlineLevel="0" collapsed="false">
      <c r="A873" s="292" t="n">
        <v>872</v>
      </c>
      <c r="B873" s="292" t="s">
        <v>1843</v>
      </c>
      <c r="C873" s="292" t="s">
        <v>1844</v>
      </c>
      <c r="D873" s="292" t="s">
        <v>1769</v>
      </c>
      <c r="E873" s="292" t="s">
        <v>374</v>
      </c>
    </row>
    <row r="874" customFormat="false" ht="11.25" hidden="false" customHeight="false" outlineLevel="0" collapsed="false">
      <c r="A874" s="292" t="n">
        <v>873</v>
      </c>
      <c r="B874" s="292" t="s">
        <v>1843</v>
      </c>
      <c r="C874" s="292" t="s">
        <v>1844</v>
      </c>
      <c r="D874" s="292" t="s">
        <v>1769</v>
      </c>
      <c r="E874" s="292" t="s">
        <v>375</v>
      </c>
    </row>
    <row r="875" customFormat="false" ht="11.25" hidden="false" customHeight="false" outlineLevel="0" collapsed="false">
      <c r="A875" s="292" t="n">
        <v>874</v>
      </c>
      <c r="B875" s="292" t="s">
        <v>1845</v>
      </c>
      <c r="C875" s="292" t="s">
        <v>1846</v>
      </c>
      <c r="D875" s="292" t="s">
        <v>742</v>
      </c>
      <c r="E875" s="292" t="s">
        <v>404</v>
      </c>
    </row>
    <row r="876" customFormat="false" ht="11.25" hidden="false" customHeight="false" outlineLevel="0" collapsed="false">
      <c r="A876" s="292" t="n">
        <v>875</v>
      </c>
      <c r="B876" s="292" t="s">
        <v>1847</v>
      </c>
      <c r="C876" s="292" t="s">
        <v>1848</v>
      </c>
      <c r="D876" s="292" t="s">
        <v>945</v>
      </c>
      <c r="E876" s="292" t="s">
        <v>375</v>
      </c>
    </row>
    <row r="877" customFormat="false" ht="11.25" hidden="false" customHeight="false" outlineLevel="0" collapsed="false">
      <c r="A877" s="292" t="n">
        <v>876</v>
      </c>
      <c r="B877" s="292" t="s">
        <v>1849</v>
      </c>
      <c r="C877" s="292" t="s">
        <v>1850</v>
      </c>
      <c r="D877" s="292" t="s">
        <v>1739</v>
      </c>
      <c r="E877" s="292" t="s">
        <v>374</v>
      </c>
    </row>
    <row r="878" customFormat="false" ht="11.25" hidden="false" customHeight="false" outlineLevel="0" collapsed="false">
      <c r="A878" s="292" t="n">
        <v>877</v>
      </c>
      <c r="B878" s="292" t="s">
        <v>1849</v>
      </c>
      <c r="C878" s="292" t="s">
        <v>1850</v>
      </c>
      <c r="D878" s="292" t="s">
        <v>1739</v>
      </c>
      <c r="E878" s="292" t="s">
        <v>181</v>
      </c>
    </row>
    <row r="879" customFormat="false" ht="11.25" hidden="false" customHeight="false" outlineLevel="0" collapsed="false">
      <c r="A879" s="292" t="n">
        <v>878</v>
      </c>
      <c r="B879" s="292" t="s">
        <v>1849</v>
      </c>
      <c r="C879" s="292" t="s">
        <v>1850</v>
      </c>
      <c r="D879" s="292" t="s">
        <v>1739</v>
      </c>
      <c r="E879" s="292" t="s">
        <v>447</v>
      </c>
    </row>
    <row r="880" customFormat="false" ht="11.25" hidden="false" customHeight="false" outlineLevel="0" collapsed="false">
      <c r="A880" s="292" t="n">
        <v>879</v>
      </c>
      <c r="B880" s="292" t="s">
        <v>1851</v>
      </c>
      <c r="C880" s="292" t="s">
        <v>1852</v>
      </c>
      <c r="D880" s="292" t="s">
        <v>791</v>
      </c>
      <c r="E880" s="292" t="s">
        <v>375</v>
      </c>
    </row>
    <row r="881" customFormat="false" ht="11.25" hidden="false" customHeight="false" outlineLevel="0" collapsed="false">
      <c r="A881" s="292" t="n">
        <v>880</v>
      </c>
      <c r="B881" s="292" t="s">
        <v>1853</v>
      </c>
      <c r="C881" s="292" t="s">
        <v>1854</v>
      </c>
      <c r="D881" s="292" t="s">
        <v>1059</v>
      </c>
      <c r="E881" s="292" t="s">
        <v>375</v>
      </c>
    </row>
    <row r="882" customFormat="false" ht="11.25" hidden="false" customHeight="false" outlineLevel="0" collapsed="false">
      <c r="A882" s="292" t="n">
        <v>881</v>
      </c>
      <c r="B882" s="292" t="s">
        <v>1855</v>
      </c>
      <c r="C882" s="292" t="s">
        <v>1856</v>
      </c>
      <c r="D882" s="292" t="s">
        <v>757</v>
      </c>
      <c r="E882" s="292" t="s">
        <v>404</v>
      </c>
    </row>
    <row r="883" customFormat="false" ht="11.25" hidden="false" customHeight="false" outlineLevel="0" collapsed="false">
      <c r="A883" s="292" t="n">
        <v>882</v>
      </c>
      <c r="B883" s="292" t="s">
        <v>1857</v>
      </c>
      <c r="C883" s="292" t="s">
        <v>1858</v>
      </c>
      <c r="D883" s="292" t="s">
        <v>1172</v>
      </c>
      <c r="E883" s="292" t="s">
        <v>375</v>
      </c>
    </row>
    <row r="884" customFormat="false" ht="11.25" hidden="false" customHeight="false" outlineLevel="0" collapsed="false">
      <c r="A884" s="292" t="n">
        <v>883</v>
      </c>
      <c r="B884" s="292" t="s">
        <v>1859</v>
      </c>
      <c r="C884" s="292" t="s">
        <v>1860</v>
      </c>
      <c r="D884" s="292" t="s">
        <v>1019</v>
      </c>
      <c r="E884" s="292" t="s">
        <v>401</v>
      </c>
    </row>
    <row r="885" customFormat="false" ht="11.25" hidden="false" customHeight="false" outlineLevel="0" collapsed="false">
      <c r="A885" s="292" t="n">
        <v>884</v>
      </c>
      <c r="B885" s="292" t="s">
        <v>1861</v>
      </c>
      <c r="C885" s="292" t="s">
        <v>1862</v>
      </c>
      <c r="D885" s="292" t="s">
        <v>1769</v>
      </c>
      <c r="E885" s="292" t="s">
        <v>375</v>
      </c>
    </row>
    <row r="886" customFormat="false" ht="11.25" hidden="false" customHeight="false" outlineLevel="0" collapsed="false">
      <c r="A886" s="292" t="n">
        <v>885</v>
      </c>
      <c r="B886" s="292" t="s">
        <v>1863</v>
      </c>
      <c r="C886" s="292" t="s">
        <v>1864</v>
      </c>
      <c r="D886" s="292" t="s">
        <v>1732</v>
      </c>
      <c r="E886" s="292" t="s">
        <v>374</v>
      </c>
    </row>
    <row r="887" customFormat="false" ht="11.25" hidden="false" customHeight="false" outlineLevel="0" collapsed="false">
      <c r="A887" s="292" t="n">
        <v>886</v>
      </c>
      <c r="B887" s="292" t="s">
        <v>1863</v>
      </c>
      <c r="C887" s="292" t="s">
        <v>1864</v>
      </c>
      <c r="D887" s="292" t="s">
        <v>1732</v>
      </c>
      <c r="E887" s="292" t="s">
        <v>181</v>
      </c>
    </row>
    <row r="888" customFormat="false" ht="11.25" hidden="false" customHeight="false" outlineLevel="0" collapsed="false">
      <c r="A888" s="292" t="n">
        <v>887</v>
      </c>
      <c r="B888" s="292" t="s">
        <v>1865</v>
      </c>
      <c r="C888" s="292" t="s">
        <v>1866</v>
      </c>
      <c r="D888" s="292" t="s">
        <v>1732</v>
      </c>
      <c r="E888" s="292" t="s">
        <v>374</v>
      </c>
    </row>
    <row r="889" customFormat="false" ht="11.25" hidden="false" customHeight="false" outlineLevel="0" collapsed="false">
      <c r="A889" s="292" t="n">
        <v>888</v>
      </c>
      <c r="B889" s="292" t="s">
        <v>1865</v>
      </c>
      <c r="C889" s="292" t="s">
        <v>1866</v>
      </c>
      <c r="D889" s="292" t="s">
        <v>1732</v>
      </c>
      <c r="E889" s="292" t="s">
        <v>181</v>
      </c>
    </row>
    <row r="890" customFormat="false" ht="11.25" hidden="false" customHeight="false" outlineLevel="0" collapsed="false">
      <c r="A890" s="292" t="n">
        <v>889</v>
      </c>
      <c r="B890" s="292" t="s">
        <v>1867</v>
      </c>
      <c r="C890" s="292" t="s">
        <v>1868</v>
      </c>
      <c r="D890" s="292" t="s">
        <v>730</v>
      </c>
      <c r="E890" s="292" t="s">
        <v>481</v>
      </c>
    </row>
    <row r="891" customFormat="false" ht="11.25" hidden="false" customHeight="false" outlineLevel="0" collapsed="false">
      <c r="A891" s="292" t="n">
        <v>890</v>
      </c>
      <c r="B891" s="292" t="s">
        <v>1869</v>
      </c>
      <c r="C891" s="292" t="s">
        <v>1870</v>
      </c>
      <c r="D891" s="292" t="s">
        <v>799</v>
      </c>
      <c r="E891" s="292" t="s">
        <v>374</v>
      </c>
    </row>
    <row r="892" customFormat="false" ht="11.25" hidden="false" customHeight="false" outlineLevel="0" collapsed="false">
      <c r="A892" s="292" t="n">
        <v>891</v>
      </c>
      <c r="B892" s="292" t="s">
        <v>1869</v>
      </c>
      <c r="C892" s="292" t="s">
        <v>1870</v>
      </c>
      <c r="D892" s="292" t="s">
        <v>799</v>
      </c>
      <c r="E892" s="292" t="s">
        <v>181</v>
      </c>
    </row>
    <row r="893" customFormat="false" ht="11.25" hidden="false" customHeight="false" outlineLevel="0" collapsed="false">
      <c r="A893" s="292" t="n">
        <v>892</v>
      </c>
      <c r="B893" s="292" t="s">
        <v>1871</v>
      </c>
      <c r="C893" s="292" t="s">
        <v>1872</v>
      </c>
      <c r="D893" s="292" t="s">
        <v>1873</v>
      </c>
      <c r="E893" s="292" t="s">
        <v>374</v>
      </c>
    </row>
    <row r="894" customFormat="false" ht="11.25" hidden="false" customHeight="false" outlineLevel="0" collapsed="false">
      <c r="A894" s="292" t="n">
        <v>893</v>
      </c>
      <c r="B894" s="292" t="s">
        <v>1871</v>
      </c>
      <c r="C894" s="292" t="s">
        <v>1872</v>
      </c>
      <c r="D894" s="292" t="s">
        <v>1873</v>
      </c>
      <c r="E894" s="292" t="s">
        <v>181</v>
      </c>
    </row>
    <row r="895" customFormat="false" ht="11.25" hidden="false" customHeight="false" outlineLevel="0" collapsed="false">
      <c r="A895" s="292" t="n">
        <v>894</v>
      </c>
      <c r="B895" s="292" t="s">
        <v>1874</v>
      </c>
      <c r="C895" s="292" t="s">
        <v>1875</v>
      </c>
      <c r="D895" s="292" t="s">
        <v>757</v>
      </c>
      <c r="E895" s="292" t="s">
        <v>375</v>
      </c>
    </row>
    <row r="896" customFormat="false" ht="11.25" hidden="false" customHeight="false" outlineLevel="0" collapsed="false">
      <c r="A896" s="292" t="n">
        <v>895</v>
      </c>
      <c r="B896" s="292" t="s">
        <v>1874</v>
      </c>
      <c r="C896" s="292" t="s">
        <v>1875</v>
      </c>
      <c r="D896" s="292" t="s">
        <v>757</v>
      </c>
      <c r="E896" s="292" t="s">
        <v>448</v>
      </c>
    </row>
    <row r="897" customFormat="false" ht="11.25" hidden="false" customHeight="false" outlineLevel="0" collapsed="false">
      <c r="A897" s="292" t="n">
        <v>896</v>
      </c>
      <c r="B897" s="292" t="s">
        <v>1874</v>
      </c>
      <c r="C897" s="292" t="s">
        <v>1875</v>
      </c>
      <c r="D897" s="292" t="s">
        <v>757</v>
      </c>
      <c r="E897" s="292" t="s">
        <v>429</v>
      </c>
    </row>
    <row r="898" customFormat="false" ht="11.25" hidden="false" customHeight="false" outlineLevel="0" collapsed="false">
      <c r="A898" s="292" t="n">
        <v>897</v>
      </c>
      <c r="B898" s="292" t="s">
        <v>1874</v>
      </c>
      <c r="C898" s="292" t="s">
        <v>1875</v>
      </c>
      <c r="D898" s="292" t="s">
        <v>757</v>
      </c>
      <c r="E898" s="292" t="s">
        <v>428</v>
      </c>
    </row>
    <row r="899" customFormat="false" ht="11.25" hidden="false" customHeight="false" outlineLevel="0" collapsed="false">
      <c r="A899" s="292" t="n">
        <v>898</v>
      </c>
      <c r="B899" s="292" t="s">
        <v>1876</v>
      </c>
      <c r="C899" s="292" t="s">
        <v>1877</v>
      </c>
      <c r="D899" s="292" t="s">
        <v>707</v>
      </c>
      <c r="E899" s="292" t="s">
        <v>375</v>
      </c>
    </row>
    <row r="900" customFormat="false" ht="11.25" hidden="false" customHeight="false" outlineLevel="0" collapsed="false">
      <c r="A900" s="292" t="n">
        <v>899</v>
      </c>
      <c r="B900" s="292" t="s">
        <v>1878</v>
      </c>
      <c r="C900" s="292" t="s">
        <v>1879</v>
      </c>
      <c r="D900" s="292" t="s">
        <v>973</v>
      </c>
      <c r="E900" s="292" t="s">
        <v>375</v>
      </c>
    </row>
    <row r="901" customFormat="false" ht="11.25" hidden="false" customHeight="false" outlineLevel="0" collapsed="false">
      <c r="A901" s="292" t="n">
        <v>900</v>
      </c>
      <c r="B901" s="292" t="s">
        <v>1880</v>
      </c>
      <c r="C901" s="292" t="s">
        <v>1881</v>
      </c>
      <c r="D901" s="292" t="s">
        <v>1700</v>
      </c>
      <c r="E901" s="292" t="s">
        <v>374</v>
      </c>
    </row>
    <row r="902" customFormat="false" ht="11.25" hidden="false" customHeight="false" outlineLevel="0" collapsed="false">
      <c r="A902" s="292" t="n">
        <v>901</v>
      </c>
      <c r="B902" s="292" t="s">
        <v>1880</v>
      </c>
      <c r="C902" s="292" t="s">
        <v>1881</v>
      </c>
      <c r="D902" s="292" t="s">
        <v>1700</v>
      </c>
      <c r="E902" s="292" t="s">
        <v>181</v>
      </c>
    </row>
    <row r="903" customFormat="false" ht="11.25" hidden="false" customHeight="false" outlineLevel="0" collapsed="false">
      <c r="A903" s="292" t="n">
        <v>902</v>
      </c>
      <c r="B903" s="292" t="s">
        <v>1882</v>
      </c>
      <c r="C903" s="292" t="s">
        <v>1883</v>
      </c>
      <c r="D903" s="292" t="s">
        <v>1755</v>
      </c>
      <c r="E903" s="292" t="s">
        <v>375</v>
      </c>
    </row>
    <row r="904" customFormat="false" ht="11.25" hidden="false" customHeight="false" outlineLevel="0" collapsed="false">
      <c r="A904" s="292" t="n">
        <v>903</v>
      </c>
      <c r="B904" s="292" t="s">
        <v>1884</v>
      </c>
      <c r="C904" s="292" t="s">
        <v>1885</v>
      </c>
      <c r="D904" s="292" t="s">
        <v>707</v>
      </c>
      <c r="E904" s="292" t="s">
        <v>375</v>
      </c>
    </row>
    <row r="905" customFormat="false" ht="11.25" hidden="false" customHeight="false" outlineLevel="0" collapsed="false">
      <c r="A905" s="292" t="n">
        <v>904</v>
      </c>
      <c r="B905" s="292" t="s">
        <v>1886</v>
      </c>
      <c r="C905" s="292" t="s">
        <v>1887</v>
      </c>
      <c r="D905" s="292" t="s">
        <v>1300</v>
      </c>
      <c r="E905" s="292" t="s">
        <v>374</v>
      </c>
    </row>
    <row r="906" customFormat="false" ht="11.25" hidden="false" customHeight="false" outlineLevel="0" collapsed="false">
      <c r="A906" s="292" t="n">
        <v>905</v>
      </c>
      <c r="B906" s="292" t="s">
        <v>1888</v>
      </c>
      <c r="C906" s="292" t="s">
        <v>1889</v>
      </c>
      <c r="D906" s="292" t="s">
        <v>1204</v>
      </c>
      <c r="E906" s="292" t="s">
        <v>447</v>
      </c>
    </row>
    <row r="907" customFormat="false" ht="11.25" hidden="false" customHeight="false" outlineLevel="0" collapsed="false">
      <c r="A907" s="292" t="n">
        <v>906</v>
      </c>
      <c r="B907" s="292" t="s">
        <v>1890</v>
      </c>
      <c r="C907" s="292" t="s">
        <v>1891</v>
      </c>
      <c r="D907" s="292" t="s">
        <v>747</v>
      </c>
      <c r="E907" s="292" t="s">
        <v>375</v>
      </c>
    </row>
    <row r="908" customFormat="false" ht="11.25" hidden="false" customHeight="false" outlineLevel="0" collapsed="false">
      <c r="A908" s="292" t="n">
        <v>907</v>
      </c>
      <c r="B908" s="292" t="s">
        <v>1890</v>
      </c>
      <c r="C908" s="292" t="s">
        <v>1891</v>
      </c>
      <c r="D908" s="292" t="s">
        <v>747</v>
      </c>
      <c r="E908" s="292" t="s">
        <v>402</v>
      </c>
    </row>
    <row r="909" customFormat="false" ht="11.25" hidden="false" customHeight="false" outlineLevel="0" collapsed="false">
      <c r="A909" s="292" t="n">
        <v>908</v>
      </c>
      <c r="B909" s="292" t="s">
        <v>1892</v>
      </c>
      <c r="C909" s="292" t="s">
        <v>1893</v>
      </c>
      <c r="D909" s="292" t="s">
        <v>707</v>
      </c>
      <c r="E909" s="292" t="s">
        <v>376</v>
      </c>
    </row>
    <row r="910" customFormat="false" ht="11.25" hidden="false" customHeight="false" outlineLevel="0" collapsed="false">
      <c r="A910" s="292" t="n">
        <v>909</v>
      </c>
      <c r="B910" s="292" t="s">
        <v>1892</v>
      </c>
      <c r="C910" s="292" t="s">
        <v>1893</v>
      </c>
      <c r="D910" s="292" t="s">
        <v>707</v>
      </c>
      <c r="E910" s="292" t="s">
        <v>448</v>
      </c>
    </row>
    <row r="911" customFormat="false" ht="11.25" hidden="false" customHeight="false" outlineLevel="0" collapsed="false">
      <c r="A911" s="292" t="n">
        <v>910</v>
      </c>
      <c r="B911" s="292" t="s">
        <v>1892</v>
      </c>
      <c r="C911" s="292" t="s">
        <v>1893</v>
      </c>
      <c r="D911" s="292" t="s">
        <v>707</v>
      </c>
      <c r="E911" s="292" t="s">
        <v>428</v>
      </c>
    </row>
    <row r="912" customFormat="false" ht="11.25" hidden="false" customHeight="false" outlineLevel="0" collapsed="false">
      <c r="A912" s="292" t="n">
        <v>911</v>
      </c>
      <c r="B912" s="292" t="s">
        <v>1894</v>
      </c>
      <c r="C912" s="292" t="s">
        <v>1895</v>
      </c>
      <c r="D912" s="292" t="s">
        <v>1090</v>
      </c>
      <c r="E912" s="292" t="s">
        <v>401</v>
      </c>
    </row>
    <row r="913" customFormat="false" ht="11.25" hidden="false" customHeight="false" outlineLevel="0" collapsed="false">
      <c r="A913" s="292" t="n">
        <v>912</v>
      </c>
      <c r="B913" s="292" t="s">
        <v>1896</v>
      </c>
      <c r="C913" s="292" t="s">
        <v>1897</v>
      </c>
      <c r="D913" s="292" t="s">
        <v>1739</v>
      </c>
      <c r="E913" s="292" t="s">
        <v>401</v>
      </c>
    </row>
    <row r="914" customFormat="false" ht="11.25" hidden="false" customHeight="false" outlineLevel="0" collapsed="false">
      <c r="A914" s="292" t="n">
        <v>913</v>
      </c>
      <c r="B914" s="292" t="s">
        <v>1898</v>
      </c>
      <c r="C914" s="292" t="s">
        <v>1899</v>
      </c>
      <c r="D914" s="292" t="s">
        <v>888</v>
      </c>
      <c r="E914" s="292" t="s">
        <v>375</v>
      </c>
    </row>
    <row r="915" customFormat="false" ht="11.25" hidden="false" customHeight="false" outlineLevel="0" collapsed="false">
      <c r="A915" s="292" t="n">
        <v>914</v>
      </c>
      <c r="B915" s="292" t="s">
        <v>1900</v>
      </c>
      <c r="C915" s="292" t="s">
        <v>1901</v>
      </c>
      <c r="D915" s="292" t="s">
        <v>1401</v>
      </c>
      <c r="E915" s="292" t="s">
        <v>375</v>
      </c>
    </row>
    <row r="916" customFormat="false" ht="11.25" hidden="false" customHeight="false" outlineLevel="0" collapsed="false">
      <c r="A916" s="292" t="n">
        <v>915</v>
      </c>
      <c r="B916" s="292" t="s">
        <v>1902</v>
      </c>
      <c r="C916" s="292" t="s">
        <v>1903</v>
      </c>
      <c r="D916" s="292" t="s">
        <v>1371</v>
      </c>
      <c r="E916" s="292" t="s">
        <v>445</v>
      </c>
    </row>
    <row r="917" customFormat="false" ht="11.25" hidden="false" customHeight="false" outlineLevel="0" collapsed="false">
      <c r="A917" s="292" t="n">
        <v>916</v>
      </c>
      <c r="B917" s="292" t="s">
        <v>1904</v>
      </c>
      <c r="C917" s="292" t="s">
        <v>1905</v>
      </c>
      <c r="D917" s="292" t="s">
        <v>757</v>
      </c>
      <c r="E917" s="292" t="s">
        <v>460</v>
      </c>
    </row>
    <row r="918" customFormat="false" ht="11.25" hidden="false" customHeight="false" outlineLevel="0" collapsed="false">
      <c r="A918" s="292" t="n">
        <v>917</v>
      </c>
      <c r="B918" s="292" t="s">
        <v>1904</v>
      </c>
      <c r="C918" s="292" t="s">
        <v>1905</v>
      </c>
      <c r="D918" s="292" t="s">
        <v>757</v>
      </c>
      <c r="E918" s="292" t="s">
        <v>447</v>
      </c>
    </row>
    <row r="919" customFormat="false" ht="11.25" hidden="false" customHeight="false" outlineLevel="0" collapsed="false">
      <c r="A919" s="292" t="n">
        <v>918</v>
      </c>
      <c r="B919" s="292" t="s">
        <v>1906</v>
      </c>
      <c r="C919" s="292" t="s">
        <v>1907</v>
      </c>
      <c r="D919" s="292" t="s">
        <v>1788</v>
      </c>
      <c r="E919" s="292" t="s">
        <v>375</v>
      </c>
    </row>
    <row r="920" customFormat="false" ht="11.25" hidden="false" customHeight="false" outlineLevel="0" collapsed="false">
      <c r="A920" s="292" t="n">
        <v>919</v>
      </c>
      <c r="B920" s="292" t="s">
        <v>1908</v>
      </c>
      <c r="C920" s="292" t="s">
        <v>1909</v>
      </c>
      <c r="D920" s="292" t="s">
        <v>882</v>
      </c>
      <c r="E920" s="292" t="s">
        <v>460</v>
      </c>
    </row>
    <row r="921" customFormat="false" ht="11.25" hidden="false" customHeight="false" outlineLevel="0" collapsed="false">
      <c r="A921" s="292" t="n">
        <v>920</v>
      </c>
      <c r="B921" s="292" t="s">
        <v>1908</v>
      </c>
      <c r="C921" s="292" t="s">
        <v>1909</v>
      </c>
      <c r="D921" s="292" t="s">
        <v>882</v>
      </c>
      <c r="E921" s="292" t="s">
        <v>447</v>
      </c>
    </row>
    <row r="922" customFormat="false" ht="11.25" hidden="false" customHeight="false" outlineLevel="0" collapsed="false">
      <c r="A922" s="292" t="n">
        <v>921</v>
      </c>
      <c r="B922" s="292" t="s">
        <v>1910</v>
      </c>
      <c r="C922" s="292" t="s">
        <v>1911</v>
      </c>
      <c r="D922" s="292" t="s">
        <v>747</v>
      </c>
      <c r="E922" s="292" t="s">
        <v>462</v>
      </c>
    </row>
    <row r="923" customFormat="false" ht="11.25" hidden="false" customHeight="false" outlineLevel="0" collapsed="false">
      <c r="A923" s="292" t="n">
        <v>922</v>
      </c>
      <c r="B923" s="292" t="s">
        <v>1912</v>
      </c>
      <c r="C923" s="292" t="s">
        <v>1913</v>
      </c>
      <c r="D923" s="292" t="s">
        <v>1788</v>
      </c>
      <c r="E923" s="292" t="s">
        <v>374</v>
      </c>
    </row>
    <row r="924" customFormat="false" ht="11.25" hidden="false" customHeight="false" outlineLevel="0" collapsed="false">
      <c r="A924" s="292" t="n">
        <v>923</v>
      </c>
      <c r="B924" s="292" t="s">
        <v>1914</v>
      </c>
      <c r="C924" s="292" t="s">
        <v>1915</v>
      </c>
      <c r="D924" s="292" t="s">
        <v>742</v>
      </c>
      <c r="E924" s="292" t="s">
        <v>374</v>
      </c>
    </row>
    <row r="925" customFormat="false" ht="11.25" hidden="false" customHeight="false" outlineLevel="0" collapsed="false">
      <c r="A925" s="292" t="n">
        <v>924</v>
      </c>
      <c r="B925" s="292" t="s">
        <v>1914</v>
      </c>
      <c r="C925" s="292" t="s">
        <v>1915</v>
      </c>
      <c r="D925" s="292" t="s">
        <v>742</v>
      </c>
      <c r="E925" s="292" t="s">
        <v>181</v>
      </c>
    </row>
    <row r="926" customFormat="false" ht="11.25" hidden="false" customHeight="false" outlineLevel="0" collapsed="false">
      <c r="A926" s="292" t="n">
        <v>925</v>
      </c>
      <c r="B926" s="292" t="s">
        <v>1916</v>
      </c>
      <c r="C926" s="292" t="s">
        <v>1917</v>
      </c>
      <c r="D926" s="292" t="s">
        <v>1371</v>
      </c>
      <c r="E926" s="292" t="s">
        <v>375</v>
      </c>
    </row>
    <row r="927" customFormat="false" ht="11.25" hidden="false" customHeight="false" outlineLevel="0" collapsed="false">
      <c r="A927" s="292" t="n">
        <v>926</v>
      </c>
      <c r="B927" s="292" t="s">
        <v>1918</v>
      </c>
      <c r="C927" s="292" t="s">
        <v>1919</v>
      </c>
      <c r="D927" s="292" t="s">
        <v>1016</v>
      </c>
      <c r="E927" s="292" t="s">
        <v>401</v>
      </c>
    </row>
    <row r="928" customFormat="false" ht="11.25" hidden="false" customHeight="false" outlineLevel="0" collapsed="false">
      <c r="A928" s="292" t="n">
        <v>927</v>
      </c>
      <c r="B928" s="292" t="s">
        <v>1920</v>
      </c>
      <c r="C928" s="292" t="s">
        <v>1921</v>
      </c>
      <c r="D928" s="292" t="s">
        <v>1059</v>
      </c>
      <c r="E928" s="292" t="s">
        <v>375</v>
      </c>
    </row>
    <row r="929" customFormat="false" ht="11.25" hidden="false" customHeight="false" outlineLevel="0" collapsed="false">
      <c r="A929" s="292" t="n">
        <v>928</v>
      </c>
      <c r="B929" s="292" t="s">
        <v>1922</v>
      </c>
      <c r="C929" s="292" t="s">
        <v>1717</v>
      </c>
      <c r="D929" s="292" t="s">
        <v>1923</v>
      </c>
      <c r="E929" s="292" t="s">
        <v>375</v>
      </c>
    </row>
    <row r="930" customFormat="false" ht="11.25" hidden="false" customHeight="false" outlineLevel="0" collapsed="false">
      <c r="A930" s="292" t="n">
        <v>929</v>
      </c>
      <c r="B930" s="292" t="s">
        <v>1922</v>
      </c>
      <c r="C930" s="292" t="s">
        <v>1717</v>
      </c>
      <c r="D930" s="292" t="s">
        <v>1923</v>
      </c>
      <c r="E930" s="292" t="s">
        <v>426</v>
      </c>
    </row>
    <row r="931" customFormat="false" ht="11.25" hidden="false" customHeight="false" outlineLevel="0" collapsed="false">
      <c r="A931" s="292" t="n">
        <v>930</v>
      </c>
      <c r="B931" s="292" t="s">
        <v>1924</v>
      </c>
      <c r="C931" s="292" t="s">
        <v>1925</v>
      </c>
      <c r="D931" s="292" t="s">
        <v>897</v>
      </c>
      <c r="E931" s="292" t="s">
        <v>375</v>
      </c>
    </row>
    <row r="932" customFormat="false" ht="11.25" hidden="false" customHeight="false" outlineLevel="0" collapsed="false">
      <c r="A932" s="292" t="n">
        <v>931</v>
      </c>
      <c r="B932" s="292" t="s">
        <v>1926</v>
      </c>
      <c r="C932" s="292" t="s">
        <v>1927</v>
      </c>
      <c r="D932" s="292" t="s">
        <v>1732</v>
      </c>
      <c r="E932" s="292" t="s">
        <v>375</v>
      </c>
    </row>
    <row r="933" customFormat="false" ht="11.25" hidden="false" customHeight="false" outlineLevel="0" collapsed="false">
      <c r="A933" s="292" t="n">
        <v>932</v>
      </c>
      <c r="B933" s="292" t="s">
        <v>1928</v>
      </c>
      <c r="C933" s="292" t="s">
        <v>1929</v>
      </c>
      <c r="D933" s="292" t="s">
        <v>747</v>
      </c>
      <c r="E933" s="292" t="s">
        <v>404</v>
      </c>
    </row>
    <row r="934" customFormat="false" ht="11.25" hidden="false" customHeight="false" outlineLevel="0" collapsed="false">
      <c r="A934" s="292" t="n">
        <v>933</v>
      </c>
      <c r="B934" s="292" t="s">
        <v>1930</v>
      </c>
      <c r="C934" s="292" t="s">
        <v>1931</v>
      </c>
      <c r="D934" s="292" t="s">
        <v>196</v>
      </c>
      <c r="E934" s="292" t="s">
        <v>460</v>
      </c>
    </row>
    <row r="935" customFormat="false" ht="11.25" hidden="false" customHeight="false" outlineLevel="0" collapsed="false">
      <c r="A935" s="292" t="n">
        <v>934</v>
      </c>
      <c r="B935" s="292" t="s">
        <v>1930</v>
      </c>
      <c r="C935" s="292" t="s">
        <v>1931</v>
      </c>
      <c r="D935" s="292" t="s">
        <v>196</v>
      </c>
      <c r="E935" s="292" t="s">
        <v>447</v>
      </c>
    </row>
    <row r="936" customFormat="false" ht="11.25" hidden="false" customHeight="false" outlineLevel="0" collapsed="false">
      <c r="A936" s="292" t="n">
        <v>935</v>
      </c>
      <c r="B936" s="292" t="s">
        <v>1932</v>
      </c>
      <c r="C936" s="292" t="s">
        <v>1933</v>
      </c>
      <c r="D936" s="292" t="s">
        <v>784</v>
      </c>
      <c r="E936" s="292" t="s">
        <v>402</v>
      </c>
    </row>
    <row r="937" customFormat="false" ht="11.25" hidden="false" customHeight="false" outlineLevel="0" collapsed="false">
      <c r="A937" s="292" t="n">
        <v>936</v>
      </c>
      <c r="B937" s="292" t="s">
        <v>1934</v>
      </c>
      <c r="C937" s="292" t="s">
        <v>1935</v>
      </c>
      <c r="D937" s="292" t="s">
        <v>757</v>
      </c>
      <c r="E937" s="292" t="s">
        <v>460</v>
      </c>
    </row>
    <row r="938" customFormat="false" ht="11.25" hidden="false" customHeight="false" outlineLevel="0" collapsed="false">
      <c r="A938" s="292" t="n">
        <v>937</v>
      </c>
      <c r="B938" s="292" t="s">
        <v>1934</v>
      </c>
      <c r="C938" s="292" t="s">
        <v>1935</v>
      </c>
      <c r="D938" s="292" t="s">
        <v>757</v>
      </c>
      <c r="E938" s="292" t="s">
        <v>447</v>
      </c>
    </row>
    <row r="939" customFormat="false" ht="11.25" hidden="false" customHeight="false" outlineLevel="0" collapsed="false">
      <c r="A939" s="292" t="n">
        <v>938</v>
      </c>
      <c r="B939" s="292" t="s">
        <v>1936</v>
      </c>
      <c r="C939" s="292" t="s">
        <v>1937</v>
      </c>
      <c r="D939" s="292" t="s">
        <v>986</v>
      </c>
      <c r="E939" s="292" t="s">
        <v>448</v>
      </c>
    </row>
    <row r="940" customFormat="false" ht="11.25" hidden="false" customHeight="false" outlineLevel="0" collapsed="false">
      <c r="A940" s="292" t="n">
        <v>939</v>
      </c>
      <c r="B940" s="292" t="s">
        <v>1936</v>
      </c>
      <c r="C940" s="292" t="s">
        <v>1937</v>
      </c>
      <c r="D940" s="292" t="s">
        <v>986</v>
      </c>
      <c r="E940" s="292" t="s">
        <v>429</v>
      </c>
    </row>
    <row r="941" customFormat="false" ht="11.25" hidden="false" customHeight="false" outlineLevel="0" collapsed="false">
      <c r="A941" s="292" t="n">
        <v>940</v>
      </c>
      <c r="B941" s="292" t="s">
        <v>1936</v>
      </c>
      <c r="C941" s="292" t="s">
        <v>1937</v>
      </c>
      <c r="D941" s="292" t="s">
        <v>986</v>
      </c>
      <c r="E941" s="292" t="s">
        <v>428</v>
      </c>
    </row>
    <row r="942" customFormat="false" ht="11.25" hidden="false" customHeight="false" outlineLevel="0" collapsed="false">
      <c r="A942" s="292" t="n">
        <v>941</v>
      </c>
      <c r="B942" s="292" t="s">
        <v>1938</v>
      </c>
      <c r="C942" s="292" t="s">
        <v>1745</v>
      </c>
      <c r="D942" s="292" t="s">
        <v>1618</v>
      </c>
      <c r="E942" s="292" t="s">
        <v>404</v>
      </c>
    </row>
    <row r="943" customFormat="false" ht="11.25" hidden="false" customHeight="false" outlineLevel="0" collapsed="false">
      <c r="A943" s="292" t="n">
        <v>942</v>
      </c>
      <c r="B943" s="292" t="s">
        <v>1939</v>
      </c>
      <c r="C943" s="292" t="s">
        <v>1940</v>
      </c>
      <c r="D943" s="292" t="s">
        <v>845</v>
      </c>
      <c r="E943" s="292" t="s">
        <v>375</v>
      </c>
    </row>
    <row r="944" customFormat="false" ht="11.25" hidden="false" customHeight="false" outlineLevel="0" collapsed="false">
      <c r="A944" s="292" t="n">
        <v>943</v>
      </c>
      <c r="B944" s="292" t="s">
        <v>1941</v>
      </c>
      <c r="C944" s="292" t="s">
        <v>1942</v>
      </c>
      <c r="D944" s="292" t="s">
        <v>1059</v>
      </c>
      <c r="E944" s="292" t="s">
        <v>460</v>
      </c>
    </row>
    <row r="945" customFormat="false" ht="11.25" hidden="false" customHeight="false" outlineLevel="0" collapsed="false">
      <c r="A945" s="292" t="n">
        <v>944</v>
      </c>
      <c r="B945" s="292" t="s">
        <v>1941</v>
      </c>
      <c r="C945" s="292" t="s">
        <v>1942</v>
      </c>
      <c r="D945" s="292" t="s">
        <v>1059</v>
      </c>
      <c r="E945" s="292" t="s">
        <v>447</v>
      </c>
    </row>
    <row r="946" customFormat="false" ht="11.25" hidden="false" customHeight="false" outlineLevel="0" collapsed="false">
      <c r="A946" s="292" t="n">
        <v>945</v>
      </c>
      <c r="B946" s="292" t="s">
        <v>1943</v>
      </c>
      <c r="C946" s="292" t="s">
        <v>1935</v>
      </c>
      <c r="D946" s="292" t="s">
        <v>1944</v>
      </c>
      <c r="E946" s="292" t="s">
        <v>460</v>
      </c>
    </row>
    <row r="947" customFormat="false" ht="11.25" hidden="false" customHeight="false" outlineLevel="0" collapsed="false">
      <c r="A947" s="292" t="n">
        <v>946</v>
      </c>
      <c r="B947" s="292" t="s">
        <v>1943</v>
      </c>
      <c r="C947" s="292" t="s">
        <v>1935</v>
      </c>
      <c r="D947" s="292" t="s">
        <v>1944</v>
      </c>
      <c r="E947" s="292" t="s">
        <v>447</v>
      </c>
    </row>
    <row r="948" customFormat="false" ht="11.25" hidden="false" customHeight="false" outlineLevel="0" collapsed="false">
      <c r="A948" s="292" t="n">
        <v>947</v>
      </c>
      <c r="B948" s="292" t="s">
        <v>1945</v>
      </c>
      <c r="C948" s="292" t="s">
        <v>1946</v>
      </c>
      <c r="D948" s="292" t="s">
        <v>742</v>
      </c>
      <c r="E948" s="292" t="s">
        <v>447</v>
      </c>
    </row>
    <row r="949" customFormat="false" ht="11.25" hidden="false" customHeight="false" outlineLevel="0" collapsed="false">
      <c r="A949" s="292" t="n">
        <v>948</v>
      </c>
      <c r="B949" s="292" t="s">
        <v>1947</v>
      </c>
      <c r="C949" s="292" t="s">
        <v>1948</v>
      </c>
      <c r="D949" s="292" t="s">
        <v>1755</v>
      </c>
      <c r="E949" s="292" t="s">
        <v>374</v>
      </c>
    </row>
    <row r="950" customFormat="false" ht="11.25" hidden="false" customHeight="false" outlineLevel="0" collapsed="false">
      <c r="A950" s="292" t="n">
        <v>949</v>
      </c>
      <c r="B950" s="292" t="s">
        <v>1947</v>
      </c>
      <c r="C950" s="292" t="s">
        <v>1948</v>
      </c>
      <c r="D950" s="292" t="s">
        <v>1755</v>
      </c>
      <c r="E950" s="292" t="s">
        <v>375</v>
      </c>
    </row>
    <row r="951" customFormat="false" ht="11.25" hidden="false" customHeight="false" outlineLevel="0" collapsed="false">
      <c r="A951" s="292" t="n">
        <v>950</v>
      </c>
      <c r="B951" s="292" t="s">
        <v>1947</v>
      </c>
      <c r="C951" s="292" t="s">
        <v>1948</v>
      </c>
      <c r="D951" s="292" t="s">
        <v>1755</v>
      </c>
      <c r="E951" s="292" t="s">
        <v>447</v>
      </c>
    </row>
    <row r="952" customFormat="false" ht="11.25" hidden="false" customHeight="false" outlineLevel="0" collapsed="false">
      <c r="A952" s="292" t="n">
        <v>951</v>
      </c>
      <c r="B952" s="292" t="s">
        <v>1949</v>
      </c>
      <c r="C952" s="292" t="s">
        <v>1950</v>
      </c>
      <c r="D952" s="292" t="s">
        <v>794</v>
      </c>
      <c r="E952" s="292" t="s">
        <v>404</v>
      </c>
    </row>
    <row r="953" customFormat="false" ht="11.25" hidden="false" customHeight="false" outlineLevel="0" collapsed="false">
      <c r="A953" s="292" t="n">
        <v>952</v>
      </c>
      <c r="B953" s="292" t="s">
        <v>1951</v>
      </c>
      <c r="C953" s="292" t="s">
        <v>1535</v>
      </c>
      <c r="D953" s="292" t="s">
        <v>1624</v>
      </c>
      <c r="E953" s="292" t="s">
        <v>375</v>
      </c>
    </row>
    <row r="954" customFormat="false" ht="11.25" hidden="false" customHeight="false" outlineLevel="0" collapsed="false">
      <c r="A954" s="292" t="n">
        <v>953</v>
      </c>
      <c r="B954" s="292" t="s">
        <v>1952</v>
      </c>
      <c r="C954" s="292" t="s">
        <v>1953</v>
      </c>
      <c r="D954" s="292" t="s">
        <v>718</v>
      </c>
      <c r="E954" s="292" t="s">
        <v>447</v>
      </c>
    </row>
    <row r="955" customFormat="false" ht="11.25" hidden="false" customHeight="false" outlineLevel="0" collapsed="false">
      <c r="A955" s="292" t="n">
        <v>954</v>
      </c>
      <c r="B955" s="292" t="s">
        <v>1954</v>
      </c>
      <c r="C955" s="292" t="s">
        <v>1955</v>
      </c>
      <c r="D955" s="292" t="s">
        <v>707</v>
      </c>
      <c r="E955" s="292" t="s">
        <v>462</v>
      </c>
    </row>
    <row r="956" customFormat="false" ht="11.25" hidden="false" customHeight="false" outlineLevel="0" collapsed="false">
      <c r="A956" s="292" t="n">
        <v>955</v>
      </c>
      <c r="B956" s="292" t="s">
        <v>1143</v>
      </c>
      <c r="C956" s="292" t="s">
        <v>1956</v>
      </c>
      <c r="D956" s="292" t="s">
        <v>1401</v>
      </c>
      <c r="E956" s="292" t="s">
        <v>375</v>
      </c>
    </row>
    <row r="957" customFormat="false" ht="11.25" hidden="false" customHeight="false" outlineLevel="0" collapsed="false">
      <c r="A957" s="292" t="n">
        <v>956</v>
      </c>
      <c r="B957" s="292" t="s">
        <v>1143</v>
      </c>
      <c r="C957" s="292" t="s">
        <v>1956</v>
      </c>
      <c r="D957" s="292" t="s">
        <v>1401</v>
      </c>
      <c r="E957" s="292" t="s">
        <v>426</v>
      </c>
    </row>
    <row r="958" customFormat="false" ht="11.25" hidden="false" customHeight="false" outlineLevel="0" collapsed="false">
      <c r="A958" s="292" t="n">
        <v>957</v>
      </c>
      <c r="B958" s="292" t="s">
        <v>1957</v>
      </c>
      <c r="C958" s="292" t="s">
        <v>1958</v>
      </c>
      <c r="D958" s="292" t="s">
        <v>742</v>
      </c>
      <c r="E958" s="292" t="s">
        <v>460</v>
      </c>
    </row>
    <row r="959" customFormat="false" ht="11.25" hidden="false" customHeight="false" outlineLevel="0" collapsed="false">
      <c r="A959" s="292" t="n">
        <v>958</v>
      </c>
      <c r="B959" s="292" t="s">
        <v>1957</v>
      </c>
      <c r="C959" s="292" t="s">
        <v>1958</v>
      </c>
      <c r="D959" s="292" t="s">
        <v>742</v>
      </c>
      <c r="E959" s="292" t="s">
        <v>447</v>
      </c>
    </row>
    <row r="960" customFormat="false" ht="11.25" hidden="false" customHeight="false" outlineLevel="0" collapsed="false">
      <c r="A960" s="292" t="n">
        <v>959</v>
      </c>
      <c r="B960" s="292" t="s">
        <v>1959</v>
      </c>
      <c r="C960" s="292" t="s">
        <v>1200</v>
      </c>
      <c r="D960" s="292" t="s">
        <v>1960</v>
      </c>
      <c r="E960" s="292" t="s">
        <v>375</v>
      </c>
    </row>
    <row r="961" customFormat="false" ht="11.25" hidden="false" customHeight="false" outlineLevel="0" collapsed="false">
      <c r="A961" s="292" t="n">
        <v>960</v>
      </c>
      <c r="B961" s="292" t="s">
        <v>1959</v>
      </c>
      <c r="C961" s="292" t="s">
        <v>1200</v>
      </c>
      <c r="D961" s="292" t="s">
        <v>1960</v>
      </c>
      <c r="E961" s="292" t="s">
        <v>404</v>
      </c>
    </row>
    <row r="962" customFormat="false" ht="11.25" hidden="false" customHeight="false" outlineLevel="0" collapsed="false">
      <c r="A962" s="292" t="n">
        <v>961</v>
      </c>
      <c r="B962" s="292" t="s">
        <v>1961</v>
      </c>
      <c r="C962" s="292" t="s">
        <v>1962</v>
      </c>
      <c r="D962" s="292" t="s">
        <v>948</v>
      </c>
      <c r="E962" s="292" t="s">
        <v>447</v>
      </c>
    </row>
    <row r="963" customFormat="false" ht="11.25" hidden="false" customHeight="false" outlineLevel="0" collapsed="false">
      <c r="A963" s="292" t="n">
        <v>962</v>
      </c>
      <c r="B963" s="292" t="s">
        <v>1963</v>
      </c>
      <c r="C963" s="292" t="s">
        <v>1964</v>
      </c>
      <c r="D963" s="292" t="s">
        <v>873</v>
      </c>
      <c r="E963" s="292" t="s">
        <v>460</v>
      </c>
    </row>
    <row r="964" customFormat="false" ht="11.25" hidden="false" customHeight="false" outlineLevel="0" collapsed="false">
      <c r="A964" s="292" t="n">
        <v>963</v>
      </c>
      <c r="B964" s="292" t="s">
        <v>1963</v>
      </c>
      <c r="C964" s="292" t="s">
        <v>1964</v>
      </c>
      <c r="D964" s="292" t="s">
        <v>873</v>
      </c>
      <c r="E964" s="292" t="s">
        <v>447</v>
      </c>
    </row>
    <row r="965" customFormat="false" ht="11.25" hidden="false" customHeight="false" outlineLevel="0" collapsed="false">
      <c r="A965" s="292" t="n">
        <v>964</v>
      </c>
      <c r="B965" s="292" t="s">
        <v>1965</v>
      </c>
      <c r="C965" s="292" t="s">
        <v>1966</v>
      </c>
      <c r="D965" s="292" t="s">
        <v>1005</v>
      </c>
      <c r="E965" s="292" t="s">
        <v>374</v>
      </c>
    </row>
    <row r="966" customFormat="false" ht="11.25" hidden="false" customHeight="false" outlineLevel="0" collapsed="false">
      <c r="A966" s="292" t="n">
        <v>965</v>
      </c>
      <c r="B966" s="292" t="s">
        <v>1965</v>
      </c>
      <c r="C966" s="292" t="s">
        <v>1966</v>
      </c>
      <c r="D966" s="292" t="s">
        <v>1005</v>
      </c>
      <c r="E966" s="292" t="s">
        <v>447</v>
      </c>
    </row>
    <row r="967" customFormat="false" ht="11.25" hidden="false" customHeight="false" outlineLevel="0" collapsed="false">
      <c r="A967" s="292" t="n">
        <v>966</v>
      </c>
      <c r="B967" s="292" t="s">
        <v>1967</v>
      </c>
      <c r="C967" s="292" t="s">
        <v>1968</v>
      </c>
      <c r="D967" s="292" t="s">
        <v>784</v>
      </c>
      <c r="E967" s="292" t="s">
        <v>460</v>
      </c>
    </row>
    <row r="968" customFormat="false" ht="11.25" hidden="false" customHeight="false" outlineLevel="0" collapsed="false">
      <c r="A968" s="292" t="n">
        <v>967</v>
      </c>
      <c r="B968" s="292" t="s">
        <v>1967</v>
      </c>
      <c r="C968" s="292" t="s">
        <v>1968</v>
      </c>
      <c r="D968" s="292" t="s">
        <v>784</v>
      </c>
      <c r="E968" s="292" t="s">
        <v>447</v>
      </c>
    </row>
    <row r="969" customFormat="false" ht="11.25" hidden="false" customHeight="false" outlineLevel="0" collapsed="false">
      <c r="A969" s="292" t="n">
        <v>968</v>
      </c>
      <c r="B969" s="292" t="s">
        <v>1969</v>
      </c>
      <c r="C969" s="292" t="s">
        <v>1970</v>
      </c>
      <c r="D969" s="292" t="s">
        <v>882</v>
      </c>
      <c r="E969" s="292" t="s">
        <v>374</v>
      </c>
    </row>
    <row r="970" customFormat="false" ht="11.25" hidden="false" customHeight="false" outlineLevel="0" collapsed="false">
      <c r="A970" s="292" t="n">
        <v>969</v>
      </c>
      <c r="B970" s="292" t="s">
        <v>1969</v>
      </c>
      <c r="C970" s="292" t="s">
        <v>1970</v>
      </c>
      <c r="D970" s="292" t="s">
        <v>882</v>
      </c>
      <c r="E970" s="292" t="s">
        <v>181</v>
      </c>
    </row>
    <row r="971" customFormat="false" ht="11.25" hidden="false" customHeight="false" outlineLevel="0" collapsed="false">
      <c r="A971" s="292" t="n">
        <v>970</v>
      </c>
      <c r="B971" s="292" t="s">
        <v>1971</v>
      </c>
      <c r="C971" s="292" t="s">
        <v>1972</v>
      </c>
      <c r="D971" s="292" t="s">
        <v>1762</v>
      </c>
      <c r="E971" s="292" t="s">
        <v>375</v>
      </c>
    </row>
    <row r="972" customFormat="false" ht="11.25" hidden="false" customHeight="false" outlineLevel="0" collapsed="false">
      <c r="A972" s="292" t="n">
        <v>971</v>
      </c>
      <c r="B972" s="292" t="s">
        <v>1971</v>
      </c>
      <c r="C972" s="292" t="s">
        <v>1972</v>
      </c>
      <c r="D972" s="292" t="s">
        <v>1762</v>
      </c>
      <c r="E972" s="292" t="s">
        <v>448</v>
      </c>
    </row>
    <row r="973" customFormat="false" ht="11.25" hidden="false" customHeight="false" outlineLevel="0" collapsed="false">
      <c r="A973" s="292" t="n">
        <v>972</v>
      </c>
      <c r="B973" s="292" t="s">
        <v>1971</v>
      </c>
      <c r="C973" s="292" t="s">
        <v>1972</v>
      </c>
      <c r="D973" s="292" t="s">
        <v>1762</v>
      </c>
      <c r="E973" s="292" t="s">
        <v>429</v>
      </c>
    </row>
    <row r="974" customFormat="false" ht="11.25" hidden="false" customHeight="false" outlineLevel="0" collapsed="false">
      <c r="A974" s="292" t="n">
        <v>973</v>
      </c>
      <c r="B974" s="292" t="s">
        <v>1971</v>
      </c>
      <c r="C974" s="292" t="s">
        <v>1972</v>
      </c>
      <c r="D974" s="292" t="s">
        <v>1762</v>
      </c>
      <c r="E974" s="292" t="s">
        <v>428</v>
      </c>
    </row>
    <row r="975" customFormat="false" ht="11.25" hidden="false" customHeight="false" outlineLevel="0" collapsed="false">
      <c r="A975" s="292" t="n">
        <v>974</v>
      </c>
      <c r="B975" s="292" t="s">
        <v>1973</v>
      </c>
      <c r="C975" s="292" t="s">
        <v>1974</v>
      </c>
      <c r="D975" s="292" t="s">
        <v>1975</v>
      </c>
      <c r="E975" s="292" t="s">
        <v>462</v>
      </c>
    </row>
    <row r="976" customFormat="false" ht="11.25" hidden="false" customHeight="false" outlineLevel="0" collapsed="false">
      <c r="A976" s="292" t="n">
        <v>975</v>
      </c>
      <c r="B976" s="292" t="s">
        <v>1976</v>
      </c>
      <c r="C976" s="292" t="s">
        <v>1977</v>
      </c>
      <c r="D976" s="292" t="s">
        <v>1769</v>
      </c>
      <c r="E976" s="292" t="s">
        <v>374</v>
      </c>
    </row>
    <row r="977" customFormat="false" ht="11.25" hidden="false" customHeight="false" outlineLevel="0" collapsed="false">
      <c r="A977" s="292" t="n">
        <v>976</v>
      </c>
      <c r="B977" s="292" t="s">
        <v>1976</v>
      </c>
      <c r="C977" s="292" t="s">
        <v>1977</v>
      </c>
      <c r="D977" s="292" t="s">
        <v>1769</v>
      </c>
      <c r="E977" s="292" t="s">
        <v>375</v>
      </c>
    </row>
    <row r="978" customFormat="false" ht="11.25" hidden="false" customHeight="false" outlineLevel="0" collapsed="false">
      <c r="A978" s="292" t="n">
        <v>977</v>
      </c>
      <c r="B978" s="292" t="s">
        <v>1978</v>
      </c>
      <c r="C978" s="292" t="s">
        <v>1979</v>
      </c>
      <c r="D978" s="292" t="s">
        <v>707</v>
      </c>
      <c r="E978" s="292" t="s">
        <v>447</v>
      </c>
    </row>
    <row r="979" customFormat="false" ht="11.25" hidden="false" customHeight="false" outlineLevel="0" collapsed="false">
      <c r="A979" s="292" t="n">
        <v>978</v>
      </c>
      <c r="B979" s="292" t="s">
        <v>1980</v>
      </c>
      <c r="C979" s="292" t="s">
        <v>1981</v>
      </c>
      <c r="D979" s="292" t="s">
        <v>927</v>
      </c>
      <c r="E979" s="292" t="s">
        <v>460</v>
      </c>
    </row>
    <row r="980" customFormat="false" ht="11.25" hidden="false" customHeight="false" outlineLevel="0" collapsed="false">
      <c r="A980" s="292" t="n">
        <v>979</v>
      </c>
      <c r="B980" s="292" t="s">
        <v>1980</v>
      </c>
      <c r="C980" s="292" t="s">
        <v>1981</v>
      </c>
      <c r="D980" s="292" t="s">
        <v>927</v>
      </c>
      <c r="E980" s="292" t="s">
        <v>447</v>
      </c>
    </row>
    <row r="981" customFormat="false" ht="11.25" hidden="false" customHeight="false" outlineLevel="0" collapsed="false">
      <c r="A981" s="292" t="n">
        <v>980</v>
      </c>
      <c r="B981" s="292" t="s">
        <v>1982</v>
      </c>
      <c r="C981" s="292" t="s">
        <v>1983</v>
      </c>
      <c r="D981" s="292" t="s">
        <v>897</v>
      </c>
      <c r="E981" s="292" t="s">
        <v>425</v>
      </c>
    </row>
    <row r="982" customFormat="false" ht="11.25" hidden="false" customHeight="false" outlineLevel="0" collapsed="false">
      <c r="A982" s="292" t="n">
        <v>981</v>
      </c>
      <c r="B982" s="292" t="s">
        <v>1984</v>
      </c>
      <c r="C982" s="292" t="s">
        <v>1985</v>
      </c>
      <c r="D982" s="292" t="s">
        <v>1732</v>
      </c>
      <c r="E982" s="292" t="s">
        <v>374</v>
      </c>
    </row>
    <row r="983" customFormat="false" ht="11.25" hidden="false" customHeight="false" outlineLevel="0" collapsed="false">
      <c r="A983" s="292" t="n">
        <v>982</v>
      </c>
      <c r="B983" s="292" t="s">
        <v>1984</v>
      </c>
      <c r="C983" s="292" t="s">
        <v>1985</v>
      </c>
      <c r="D983" s="292" t="s">
        <v>1732</v>
      </c>
      <c r="E983" s="292" t="s">
        <v>181</v>
      </c>
    </row>
    <row r="984" customFormat="false" ht="11.25" hidden="false" customHeight="false" outlineLevel="0" collapsed="false">
      <c r="A984" s="292" t="n">
        <v>983</v>
      </c>
      <c r="B984" s="292" t="s">
        <v>1986</v>
      </c>
      <c r="C984" s="292" t="s">
        <v>1987</v>
      </c>
      <c r="D984" s="292" t="s">
        <v>930</v>
      </c>
      <c r="E984" s="292" t="s">
        <v>374</v>
      </c>
    </row>
    <row r="985" customFormat="false" ht="11.25" hidden="false" customHeight="false" outlineLevel="0" collapsed="false">
      <c r="A985" s="292" t="n">
        <v>984</v>
      </c>
      <c r="B985" s="292" t="s">
        <v>1988</v>
      </c>
      <c r="C985" s="292" t="s">
        <v>1989</v>
      </c>
      <c r="D985" s="292" t="s">
        <v>747</v>
      </c>
      <c r="E985" s="292" t="s">
        <v>460</v>
      </c>
    </row>
    <row r="986" customFormat="false" ht="11.25" hidden="false" customHeight="false" outlineLevel="0" collapsed="false">
      <c r="A986" s="292" t="n">
        <v>985</v>
      </c>
      <c r="B986" s="292" t="s">
        <v>1988</v>
      </c>
      <c r="C986" s="292" t="s">
        <v>1989</v>
      </c>
      <c r="D986" s="292" t="s">
        <v>747</v>
      </c>
      <c r="E986" s="292" t="s">
        <v>447</v>
      </c>
    </row>
    <row r="987" customFormat="false" ht="11.25" hidden="false" customHeight="false" outlineLevel="0" collapsed="false">
      <c r="A987" s="292" t="n">
        <v>986</v>
      </c>
      <c r="B987" s="292" t="s">
        <v>1990</v>
      </c>
      <c r="C987" s="292" t="s">
        <v>1991</v>
      </c>
      <c r="D987" s="292" t="s">
        <v>799</v>
      </c>
      <c r="E987" s="292" t="s">
        <v>425</v>
      </c>
    </row>
    <row r="988" customFormat="false" ht="11.25" hidden="false" customHeight="false" outlineLevel="0" collapsed="false">
      <c r="A988" s="292" t="n">
        <v>987</v>
      </c>
      <c r="B988" s="292" t="s">
        <v>1992</v>
      </c>
      <c r="C988" s="292" t="s">
        <v>1993</v>
      </c>
      <c r="D988" s="292" t="s">
        <v>906</v>
      </c>
      <c r="E988" s="292" t="s">
        <v>375</v>
      </c>
    </row>
    <row r="989" customFormat="false" ht="11.25" hidden="false" customHeight="false" outlineLevel="0" collapsed="false">
      <c r="A989" s="292" t="n">
        <v>988</v>
      </c>
      <c r="B989" s="292" t="s">
        <v>1994</v>
      </c>
      <c r="C989" s="292" t="s">
        <v>1995</v>
      </c>
      <c r="D989" s="292" t="s">
        <v>906</v>
      </c>
      <c r="E989" s="292" t="s">
        <v>375</v>
      </c>
    </row>
    <row r="990" customFormat="false" ht="11.25" hidden="false" customHeight="false" outlineLevel="0" collapsed="false">
      <c r="A990" s="292" t="n">
        <v>989</v>
      </c>
      <c r="B990" s="292" t="s">
        <v>1996</v>
      </c>
      <c r="C990" s="292" t="s">
        <v>1997</v>
      </c>
      <c r="D990" s="292" t="s">
        <v>757</v>
      </c>
      <c r="E990" s="292" t="s">
        <v>460</v>
      </c>
    </row>
    <row r="991" customFormat="false" ht="11.25" hidden="false" customHeight="false" outlineLevel="0" collapsed="false">
      <c r="A991" s="292" t="n">
        <v>990</v>
      </c>
      <c r="B991" s="292" t="s">
        <v>1996</v>
      </c>
      <c r="C991" s="292" t="s">
        <v>1997</v>
      </c>
      <c r="D991" s="292" t="s">
        <v>757</v>
      </c>
      <c r="E991" s="292" t="s">
        <v>376</v>
      </c>
    </row>
    <row r="992" customFormat="false" ht="11.25" hidden="false" customHeight="false" outlineLevel="0" collapsed="false">
      <c r="A992" s="292" t="n">
        <v>991</v>
      </c>
      <c r="B992" s="292" t="s">
        <v>1998</v>
      </c>
      <c r="C992" s="292" t="s">
        <v>1999</v>
      </c>
      <c r="D992" s="292" t="s">
        <v>1116</v>
      </c>
      <c r="E992" s="292" t="s">
        <v>374</v>
      </c>
    </row>
    <row r="993" customFormat="false" ht="11.25" hidden="false" customHeight="false" outlineLevel="0" collapsed="false">
      <c r="A993" s="292" t="n">
        <v>992</v>
      </c>
      <c r="B993" s="292" t="s">
        <v>1998</v>
      </c>
      <c r="C993" s="292" t="s">
        <v>1999</v>
      </c>
      <c r="D993" s="292" t="s">
        <v>1116</v>
      </c>
      <c r="E993" s="292" t="s">
        <v>181</v>
      </c>
    </row>
    <row r="994" customFormat="false" ht="11.25" hidden="false" customHeight="false" outlineLevel="0" collapsed="false">
      <c r="A994" s="292" t="n">
        <v>993</v>
      </c>
      <c r="B994" s="292" t="s">
        <v>2000</v>
      </c>
      <c r="C994" s="292" t="s">
        <v>2001</v>
      </c>
      <c r="D994" s="292" t="s">
        <v>1732</v>
      </c>
      <c r="E994" s="292" t="s">
        <v>460</v>
      </c>
    </row>
    <row r="995" customFormat="false" ht="11.25" hidden="false" customHeight="false" outlineLevel="0" collapsed="false">
      <c r="A995" s="292" t="n">
        <v>994</v>
      </c>
      <c r="B995" s="292" t="s">
        <v>2000</v>
      </c>
      <c r="C995" s="292" t="s">
        <v>2001</v>
      </c>
      <c r="D995" s="292" t="s">
        <v>1732</v>
      </c>
      <c r="E995" s="292" t="s">
        <v>447</v>
      </c>
    </row>
    <row r="996" customFormat="false" ht="11.25" hidden="false" customHeight="false" outlineLevel="0" collapsed="false">
      <c r="A996" s="292" t="n">
        <v>995</v>
      </c>
      <c r="B996" s="292" t="s">
        <v>2002</v>
      </c>
      <c r="C996" s="292" t="s">
        <v>2003</v>
      </c>
      <c r="D996" s="292" t="s">
        <v>713</v>
      </c>
      <c r="E996" s="292" t="s">
        <v>425</v>
      </c>
    </row>
    <row r="997" customFormat="false" ht="11.25" hidden="false" customHeight="false" outlineLevel="0" collapsed="false">
      <c r="A997" s="292" t="n">
        <v>996</v>
      </c>
      <c r="B997" s="292" t="s">
        <v>2004</v>
      </c>
      <c r="C997" s="292" t="s">
        <v>2005</v>
      </c>
      <c r="D997" s="292" t="s">
        <v>760</v>
      </c>
      <c r="E997" s="292" t="s">
        <v>375</v>
      </c>
    </row>
    <row r="998" customFormat="false" ht="11.25" hidden="false" customHeight="false" outlineLevel="0" collapsed="false">
      <c r="A998" s="292" t="n">
        <v>997</v>
      </c>
      <c r="B998" s="292" t="s">
        <v>2004</v>
      </c>
      <c r="C998" s="292" t="s">
        <v>2005</v>
      </c>
      <c r="D998" s="292" t="s">
        <v>760</v>
      </c>
      <c r="E998" s="292" t="s">
        <v>402</v>
      </c>
    </row>
    <row r="999" customFormat="false" ht="11.25" hidden="false" customHeight="false" outlineLevel="0" collapsed="false">
      <c r="A999" s="292" t="n">
        <v>998</v>
      </c>
      <c r="B999" s="292" t="s">
        <v>2006</v>
      </c>
      <c r="C999" s="292" t="s">
        <v>2007</v>
      </c>
      <c r="D999" s="292" t="s">
        <v>784</v>
      </c>
      <c r="E999" s="292" t="s">
        <v>426</v>
      </c>
    </row>
    <row r="1000" customFormat="false" ht="11.25" hidden="false" customHeight="false" outlineLevel="0" collapsed="false">
      <c r="A1000" s="292" t="n">
        <v>999</v>
      </c>
      <c r="B1000" s="292" t="s">
        <v>2008</v>
      </c>
      <c r="C1000" s="292" t="s">
        <v>2009</v>
      </c>
      <c r="D1000" s="292" t="s">
        <v>760</v>
      </c>
      <c r="E1000" s="292" t="s">
        <v>402</v>
      </c>
    </row>
    <row r="1001" customFormat="false" ht="11.25" hidden="false" customHeight="false" outlineLevel="0" collapsed="false">
      <c r="A1001" s="292" t="n">
        <v>1000</v>
      </c>
      <c r="B1001" s="292" t="s">
        <v>2010</v>
      </c>
      <c r="C1001" s="292" t="s">
        <v>2011</v>
      </c>
      <c r="D1001" s="292" t="s">
        <v>906</v>
      </c>
      <c r="E1001" s="292" t="s">
        <v>373</v>
      </c>
    </row>
    <row r="1002" customFormat="false" ht="11.25" hidden="false" customHeight="false" outlineLevel="0" collapsed="false">
      <c r="A1002" s="292" t="n">
        <v>1001</v>
      </c>
      <c r="B1002" s="292" t="s">
        <v>2012</v>
      </c>
      <c r="C1002" s="292" t="s">
        <v>2013</v>
      </c>
      <c r="D1002" s="292" t="s">
        <v>868</v>
      </c>
      <c r="E1002" s="292" t="s">
        <v>375</v>
      </c>
    </row>
    <row r="1003" customFormat="false" ht="11.25" hidden="false" customHeight="false" outlineLevel="0" collapsed="false">
      <c r="A1003" s="292" t="n">
        <v>1002</v>
      </c>
      <c r="B1003" s="292" t="s">
        <v>2012</v>
      </c>
      <c r="C1003" s="292" t="s">
        <v>2013</v>
      </c>
      <c r="D1003" s="292" t="s">
        <v>868</v>
      </c>
      <c r="E1003" s="292" t="s">
        <v>402</v>
      </c>
    </row>
    <row r="1004" customFormat="false" ht="11.25" hidden="false" customHeight="false" outlineLevel="0" collapsed="false">
      <c r="A1004" s="292" t="n">
        <v>1003</v>
      </c>
      <c r="B1004" s="292" t="s">
        <v>2014</v>
      </c>
      <c r="C1004" s="292" t="s">
        <v>2015</v>
      </c>
      <c r="D1004" s="292" t="s">
        <v>1327</v>
      </c>
      <c r="E1004" s="292" t="s">
        <v>375</v>
      </c>
    </row>
    <row r="1005" customFormat="false" ht="11.25" hidden="false" customHeight="false" outlineLevel="0" collapsed="false">
      <c r="A1005" s="292" t="n">
        <v>1004</v>
      </c>
      <c r="B1005" s="292" t="s">
        <v>2016</v>
      </c>
      <c r="C1005" s="292" t="s">
        <v>2017</v>
      </c>
      <c r="D1005" s="292" t="s">
        <v>747</v>
      </c>
      <c r="E1005" s="292" t="s">
        <v>326</v>
      </c>
    </row>
    <row r="1006" customFormat="false" ht="11.25" hidden="false" customHeight="false" outlineLevel="0" collapsed="false">
      <c r="A1006" s="292" t="n">
        <v>1005</v>
      </c>
      <c r="B1006" s="292" t="s">
        <v>2018</v>
      </c>
      <c r="C1006" s="292" t="s">
        <v>2019</v>
      </c>
      <c r="D1006" s="292" t="s">
        <v>757</v>
      </c>
      <c r="E1006" s="292" t="s">
        <v>404</v>
      </c>
    </row>
    <row r="1007" customFormat="false" ht="11.25" hidden="false" customHeight="false" outlineLevel="0" collapsed="false">
      <c r="A1007" s="292" t="n">
        <v>1006</v>
      </c>
      <c r="B1007" s="292" t="s">
        <v>2020</v>
      </c>
      <c r="C1007" s="292" t="s">
        <v>2021</v>
      </c>
      <c r="D1007" s="292" t="s">
        <v>2022</v>
      </c>
      <c r="E1007" s="292" t="s">
        <v>404</v>
      </c>
    </row>
    <row r="1008" customFormat="false" ht="11.25" hidden="false" customHeight="false" outlineLevel="0" collapsed="false">
      <c r="A1008" s="292" t="n">
        <v>1007</v>
      </c>
      <c r="B1008" s="292" t="s">
        <v>2023</v>
      </c>
      <c r="C1008" s="292" t="s">
        <v>2024</v>
      </c>
      <c r="D1008" s="292" t="s">
        <v>897</v>
      </c>
      <c r="E1008" s="292" t="s">
        <v>404</v>
      </c>
    </row>
    <row r="1009" customFormat="false" ht="11.25" hidden="false" customHeight="false" outlineLevel="0" collapsed="false">
      <c r="A1009" s="292" t="n">
        <v>1008</v>
      </c>
      <c r="B1009" s="292" t="s">
        <v>2025</v>
      </c>
      <c r="C1009" s="292" t="s">
        <v>2026</v>
      </c>
      <c r="D1009" s="292" t="s">
        <v>897</v>
      </c>
      <c r="E1009" s="292" t="s">
        <v>404</v>
      </c>
    </row>
    <row r="1010" customFormat="false" ht="11.25" hidden="false" customHeight="false" outlineLevel="0" collapsed="false">
      <c r="A1010" s="292" t="n">
        <v>1009</v>
      </c>
      <c r="B1010" s="292" t="s">
        <v>769</v>
      </c>
      <c r="C1010" s="292" t="s">
        <v>770</v>
      </c>
      <c r="D1010" s="292" t="s">
        <v>2027</v>
      </c>
      <c r="E1010" s="292" t="s">
        <v>404</v>
      </c>
    </row>
    <row r="1011" customFormat="false" ht="11.25" hidden="false" customHeight="false" outlineLevel="0" collapsed="false">
      <c r="A1011" s="292" t="n">
        <v>1010</v>
      </c>
      <c r="B1011" s="292" t="s">
        <v>2028</v>
      </c>
      <c r="C1011" s="292" t="s">
        <v>2029</v>
      </c>
      <c r="D1011" s="292" t="s">
        <v>760</v>
      </c>
      <c r="E1011" s="292" t="s">
        <v>447</v>
      </c>
    </row>
    <row r="1012" customFormat="false" ht="11.25" hidden="false" customHeight="false" outlineLevel="0" collapsed="false">
      <c r="A1012" s="292" t="n">
        <v>1011</v>
      </c>
      <c r="B1012" s="292" t="s">
        <v>2030</v>
      </c>
      <c r="C1012" s="292" t="s">
        <v>2031</v>
      </c>
      <c r="D1012" s="292" t="s">
        <v>736</v>
      </c>
      <c r="E1012" s="292" t="s">
        <v>462</v>
      </c>
    </row>
    <row r="1013" customFormat="false" ht="11.25" hidden="false" customHeight="false" outlineLevel="0" collapsed="false">
      <c r="A1013" s="292" t="n">
        <v>1012</v>
      </c>
      <c r="B1013" s="292" t="s">
        <v>2030</v>
      </c>
      <c r="C1013" s="292" t="s">
        <v>2031</v>
      </c>
      <c r="D1013" s="292" t="s">
        <v>736</v>
      </c>
      <c r="E1013" s="292" t="s">
        <v>404</v>
      </c>
    </row>
    <row r="1014" customFormat="false" ht="11.25" hidden="false" customHeight="false" outlineLevel="0" collapsed="false">
      <c r="A1014" s="292" t="n">
        <v>1013</v>
      </c>
      <c r="B1014" s="292" t="s">
        <v>2032</v>
      </c>
      <c r="C1014" s="292" t="s">
        <v>2033</v>
      </c>
      <c r="D1014" s="292" t="s">
        <v>1005</v>
      </c>
      <c r="E1014" s="292" t="s">
        <v>374</v>
      </c>
    </row>
    <row r="1015" customFormat="false" ht="11.25" hidden="false" customHeight="false" outlineLevel="0" collapsed="false">
      <c r="A1015" s="292" t="n">
        <v>1014</v>
      </c>
      <c r="B1015" s="292" t="s">
        <v>2032</v>
      </c>
      <c r="C1015" s="292" t="s">
        <v>2033</v>
      </c>
      <c r="D1015" s="292" t="s">
        <v>1005</v>
      </c>
      <c r="E1015" s="292" t="s">
        <v>375</v>
      </c>
    </row>
    <row r="1016" customFormat="false" ht="11.25" hidden="false" customHeight="false" outlineLevel="0" collapsed="false">
      <c r="A1016" s="292" t="n">
        <v>1015</v>
      </c>
      <c r="B1016" s="292" t="s">
        <v>2034</v>
      </c>
      <c r="C1016" s="292" t="s">
        <v>2035</v>
      </c>
      <c r="D1016" s="292" t="s">
        <v>2036</v>
      </c>
      <c r="E1016" s="292" t="s">
        <v>375</v>
      </c>
    </row>
    <row r="1017" customFormat="false" ht="11.25" hidden="false" customHeight="false" outlineLevel="0" collapsed="false">
      <c r="A1017" s="292" t="n">
        <v>1016</v>
      </c>
      <c r="B1017" s="292" t="s">
        <v>2037</v>
      </c>
      <c r="C1017" s="292" t="s">
        <v>2038</v>
      </c>
      <c r="D1017" s="292" t="s">
        <v>906</v>
      </c>
      <c r="E1017" s="292" t="s">
        <v>375</v>
      </c>
    </row>
    <row r="1018" customFormat="false" ht="11.25" hidden="false" customHeight="false" outlineLevel="0" collapsed="false">
      <c r="A1018" s="292" t="n">
        <v>1017</v>
      </c>
      <c r="B1018" s="292" t="s">
        <v>2039</v>
      </c>
      <c r="C1018" s="292" t="s">
        <v>2040</v>
      </c>
      <c r="D1018" s="292" t="s">
        <v>906</v>
      </c>
      <c r="E1018" s="292" t="s">
        <v>375</v>
      </c>
    </row>
    <row r="1019" customFormat="false" ht="11.25" hidden="false" customHeight="false" outlineLevel="0" collapsed="false">
      <c r="A1019" s="292" t="n">
        <v>1018</v>
      </c>
      <c r="B1019" s="292" t="s">
        <v>2041</v>
      </c>
      <c r="C1019" s="292" t="s">
        <v>2042</v>
      </c>
      <c r="D1019" s="292" t="s">
        <v>747</v>
      </c>
      <c r="E1019" s="292" t="s">
        <v>404</v>
      </c>
    </row>
    <row r="1020" customFormat="false" ht="11.25" hidden="false" customHeight="false" outlineLevel="0" collapsed="false">
      <c r="A1020" s="292" t="n">
        <v>1019</v>
      </c>
      <c r="B1020" s="292" t="s">
        <v>2043</v>
      </c>
      <c r="C1020" s="292" t="s">
        <v>2044</v>
      </c>
      <c r="D1020" s="292" t="s">
        <v>730</v>
      </c>
      <c r="E1020" s="292" t="s">
        <v>374</v>
      </c>
    </row>
    <row r="1021" customFormat="false" ht="11.25" hidden="false" customHeight="false" outlineLevel="0" collapsed="false">
      <c r="A1021" s="292" t="n">
        <v>1020</v>
      </c>
      <c r="B1021" s="292" t="s">
        <v>2043</v>
      </c>
      <c r="C1021" s="292" t="s">
        <v>2044</v>
      </c>
      <c r="D1021" s="292" t="s">
        <v>730</v>
      </c>
      <c r="E1021" s="292" t="s">
        <v>181</v>
      </c>
    </row>
    <row r="1022" customFormat="false" ht="11.25" hidden="false" customHeight="false" outlineLevel="0" collapsed="false">
      <c r="A1022" s="292" t="n">
        <v>1021</v>
      </c>
      <c r="B1022" s="292" t="s">
        <v>2043</v>
      </c>
      <c r="C1022" s="292" t="s">
        <v>2044</v>
      </c>
      <c r="D1022" s="292" t="s">
        <v>730</v>
      </c>
      <c r="E1022" s="292" t="s">
        <v>447</v>
      </c>
    </row>
    <row r="1023" customFormat="false" ht="11.25" hidden="false" customHeight="false" outlineLevel="0" collapsed="false">
      <c r="A1023" s="292" t="n">
        <v>1022</v>
      </c>
      <c r="B1023" s="292" t="s">
        <v>2045</v>
      </c>
      <c r="C1023" s="292" t="s">
        <v>2046</v>
      </c>
      <c r="D1023" s="292" t="s">
        <v>730</v>
      </c>
      <c r="E1023" s="292" t="s">
        <v>445</v>
      </c>
    </row>
    <row r="1024" customFormat="false" ht="11.25" hidden="false" customHeight="false" outlineLevel="0" collapsed="false">
      <c r="A1024" s="292" t="n">
        <v>1023</v>
      </c>
      <c r="B1024" s="292" t="s">
        <v>2047</v>
      </c>
      <c r="C1024" s="292" t="s">
        <v>2048</v>
      </c>
      <c r="D1024" s="292" t="s">
        <v>948</v>
      </c>
      <c r="E1024" s="292" t="s">
        <v>375</v>
      </c>
    </row>
    <row r="1025" customFormat="false" ht="11.25" hidden="false" customHeight="false" outlineLevel="0" collapsed="false">
      <c r="A1025" s="292" t="n">
        <v>1024</v>
      </c>
      <c r="B1025" s="292" t="s">
        <v>2049</v>
      </c>
      <c r="C1025" s="292" t="s">
        <v>2050</v>
      </c>
      <c r="D1025" s="292" t="s">
        <v>2051</v>
      </c>
      <c r="E1025" s="292" t="s">
        <v>404</v>
      </c>
    </row>
    <row r="1026" customFormat="false" ht="11.25" hidden="false" customHeight="false" outlineLevel="0" collapsed="false">
      <c r="A1026" s="292" t="n">
        <v>1025</v>
      </c>
      <c r="B1026" s="292" t="s">
        <v>2052</v>
      </c>
      <c r="C1026" s="292" t="s">
        <v>2053</v>
      </c>
      <c r="D1026" s="292" t="s">
        <v>945</v>
      </c>
      <c r="E1026" s="292" t="s">
        <v>375</v>
      </c>
    </row>
    <row r="1027" customFormat="false" ht="11.25" hidden="false" customHeight="false" outlineLevel="0" collapsed="false">
      <c r="A1027" s="292" t="n">
        <v>1026</v>
      </c>
      <c r="B1027" s="292" t="s">
        <v>2054</v>
      </c>
      <c r="C1027" s="292" t="s">
        <v>2055</v>
      </c>
      <c r="D1027" s="292" t="s">
        <v>1327</v>
      </c>
      <c r="E1027" s="292" t="s">
        <v>374</v>
      </c>
    </row>
    <row r="1028" customFormat="false" ht="11.25" hidden="false" customHeight="false" outlineLevel="0" collapsed="false">
      <c r="A1028" s="292" t="n">
        <v>1027</v>
      </c>
      <c r="B1028" s="292" t="s">
        <v>2054</v>
      </c>
      <c r="C1028" s="292" t="s">
        <v>2055</v>
      </c>
      <c r="D1028" s="292" t="s">
        <v>1327</v>
      </c>
      <c r="E1028" s="292" t="s">
        <v>181</v>
      </c>
    </row>
    <row r="1029" customFormat="false" ht="11.25" hidden="false" customHeight="false" outlineLevel="0" collapsed="false">
      <c r="A1029" s="292" t="n">
        <v>1028</v>
      </c>
      <c r="B1029" s="292" t="s">
        <v>2056</v>
      </c>
      <c r="C1029" s="292" t="s">
        <v>2057</v>
      </c>
      <c r="D1029" s="292" t="s">
        <v>1059</v>
      </c>
      <c r="E1029" s="292" t="s">
        <v>375</v>
      </c>
    </row>
    <row r="1030" customFormat="false" ht="11.25" hidden="false" customHeight="false" outlineLevel="0" collapsed="false">
      <c r="A1030" s="292" t="n">
        <v>1029</v>
      </c>
      <c r="B1030" s="292" t="s">
        <v>2058</v>
      </c>
      <c r="C1030" s="292" t="s">
        <v>2059</v>
      </c>
      <c r="D1030" s="292" t="s">
        <v>1371</v>
      </c>
      <c r="E1030" s="292" t="s">
        <v>402</v>
      </c>
    </row>
    <row r="1031" customFormat="false" ht="11.25" hidden="false" customHeight="false" outlineLevel="0" collapsed="false">
      <c r="A1031" s="292" t="n">
        <v>1030</v>
      </c>
      <c r="B1031" s="292" t="s">
        <v>2060</v>
      </c>
      <c r="C1031" s="292" t="s">
        <v>2061</v>
      </c>
      <c r="D1031" s="292" t="s">
        <v>1005</v>
      </c>
      <c r="E1031" s="292" t="s">
        <v>373</v>
      </c>
    </row>
    <row r="1032" customFormat="false" ht="11.25" hidden="false" customHeight="false" outlineLevel="0" collapsed="false">
      <c r="A1032" s="292" t="n">
        <v>1031</v>
      </c>
      <c r="B1032" s="292" t="s">
        <v>2062</v>
      </c>
      <c r="C1032" s="292" t="s">
        <v>2063</v>
      </c>
      <c r="D1032" s="292" t="s">
        <v>1554</v>
      </c>
      <c r="E1032" s="292" t="s">
        <v>447</v>
      </c>
    </row>
    <row r="1033" customFormat="false" ht="11.25" hidden="false" customHeight="false" outlineLevel="0" collapsed="false">
      <c r="A1033" s="292" t="n">
        <v>1032</v>
      </c>
      <c r="B1033" s="292" t="s">
        <v>2064</v>
      </c>
      <c r="C1033" s="292" t="s">
        <v>2065</v>
      </c>
      <c r="D1033" s="292" t="s">
        <v>948</v>
      </c>
      <c r="E1033" s="292" t="s">
        <v>460</v>
      </c>
    </row>
    <row r="1034" customFormat="false" ht="11.25" hidden="false" customHeight="false" outlineLevel="0" collapsed="false">
      <c r="A1034" s="292" t="n">
        <v>1033</v>
      </c>
      <c r="B1034" s="292" t="s">
        <v>2064</v>
      </c>
      <c r="C1034" s="292" t="s">
        <v>2065</v>
      </c>
      <c r="D1034" s="292" t="s">
        <v>948</v>
      </c>
      <c r="E1034" s="292" t="s">
        <v>447</v>
      </c>
    </row>
    <row r="1035" customFormat="false" ht="11.25" hidden="false" customHeight="false" outlineLevel="0" collapsed="false">
      <c r="A1035" s="292" t="n">
        <v>1034</v>
      </c>
      <c r="B1035" s="292" t="s">
        <v>2066</v>
      </c>
      <c r="C1035" s="292" t="s">
        <v>2067</v>
      </c>
      <c r="D1035" s="292" t="s">
        <v>948</v>
      </c>
      <c r="E1035" s="292" t="s">
        <v>447</v>
      </c>
    </row>
    <row r="1036" customFormat="false" ht="11.25" hidden="false" customHeight="false" outlineLevel="0" collapsed="false">
      <c r="A1036" s="292" t="n">
        <v>1035</v>
      </c>
      <c r="B1036" s="292" t="s">
        <v>2068</v>
      </c>
      <c r="C1036" s="292" t="s">
        <v>2069</v>
      </c>
      <c r="D1036" s="292" t="s">
        <v>747</v>
      </c>
      <c r="E1036" s="292" t="s">
        <v>447</v>
      </c>
    </row>
    <row r="1037" customFormat="false" ht="11.25" hidden="false" customHeight="false" outlineLevel="0" collapsed="false">
      <c r="A1037" s="292" t="n">
        <v>1036</v>
      </c>
      <c r="B1037" s="292" t="s">
        <v>2070</v>
      </c>
      <c r="C1037" s="292" t="s">
        <v>2071</v>
      </c>
      <c r="D1037" s="292" t="s">
        <v>742</v>
      </c>
      <c r="E1037" s="292" t="s">
        <v>447</v>
      </c>
    </row>
    <row r="1038" customFormat="false" ht="11.25" hidden="false" customHeight="false" outlineLevel="0" collapsed="false">
      <c r="A1038" s="292" t="n">
        <v>1037</v>
      </c>
      <c r="B1038" s="292" t="s">
        <v>2072</v>
      </c>
      <c r="C1038" s="292" t="s">
        <v>2073</v>
      </c>
      <c r="D1038" s="292" t="s">
        <v>730</v>
      </c>
      <c r="E1038" s="292" t="s">
        <v>404</v>
      </c>
    </row>
    <row r="1039" customFormat="false" ht="11.25" hidden="false" customHeight="false" outlineLevel="0" collapsed="false">
      <c r="A1039" s="292" t="n">
        <v>1038</v>
      </c>
      <c r="B1039" s="292" t="s">
        <v>2074</v>
      </c>
      <c r="C1039" s="292" t="s">
        <v>2075</v>
      </c>
      <c r="D1039" s="292" t="s">
        <v>1059</v>
      </c>
      <c r="E1039" s="292" t="s">
        <v>404</v>
      </c>
    </row>
    <row r="1040" customFormat="false" ht="11.25" hidden="false" customHeight="false" outlineLevel="0" collapsed="false">
      <c r="A1040" s="292" t="n">
        <v>1039</v>
      </c>
      <c r="B1040" s="292" t="s">
        <v>2076</v>
      </c>
      <c r="C1040" s="292" t="s">
        <v>2077</v>
      </c>
      <c r="D1040" s="292" t="s">
        <v>799</v>
      </c>
      <c r="E1040" s="292" t="s">
        <v>460</v>
      </c>
    </row>
    <row r="1041" customFormat="false" ht="11.25" hidden="false" customHeight="false" outlineLevel="0" collapsed="false">
      <c r="A1041" s="292" t="n">
        <v>1040</v>
      </c>
      <c r="B1041" s="292" t="s">
        <v>2076</v>
      </c>
      <c r="C1041" s="292" t="s">
        <v>2077</v>
      </c>
      <c r="D1041" s="292" t="s">
        <v>799</v>
      </c>
      <c r="E1041" s="292" t="s">
        <v>447</v>
      </c>
    </row>
    <row r="1042" customFormat="false" ht="11.25" hidden="false" customHeight="false" outlineLevel="0" collapsed="false">
      <c r="A1042" s="292" t="n">
        <v>1041</v>
      </c>
      <c r="B1042" s="292" t="s">
        <v>2078</v>
      </c>
      <c r="C1042" s="292" t="s">
        <v>2079</v>
      </c>
      <c r="D1042" s="292" t="s">
        <v>754</v>
      </c>
      <c r="E1042" s="292" t="s">
        <v>374</v>
      </c>
    </row>
    <row r="1043" customFormat="false" ht="11.25" hidden="false" customHeight="false" outlineLevel="0" collapsed="false">
      <c r="A1043" s="292" t="n">
        <v>1042</v>
      </c>
      <c r="B1043" s="292" t="s">
        <v>2078</v>
      </c>
      <c r="C1043" s="292" t="s">
        <v>2079</v>
      </c>
      <c r="D1043" s="292" t="s">
        <v>754</v>
      </c>
      <c r="E1043" s="292" t="s">
        <v>375</v>
      </c>
    </row>
    <row r="1044" customFormat="false" ht="11.25" hidden="false" customHeight="false" outlineLevel="0" collapsed="false">
      <c r="A1044" s="292" t="n">
        <v>1043</v>
      </c>
      <c r="B1044" s="292" t="s">
        <v>2080</v>
      </c>
      <c r="C1044" s="292" t="s">
        <v>2081</v>
      </c>
      <c r="D1044" s="292" t="s">
        <v>873</v>
      </c>
      <c r="E1044" s="292" t="s">
        <v>404</v>
      </c>
    </row>
    <row r="1045" customFormat="false" ht="11.25" hidden="false" customHeight="false" outlineLevel="0" collapsed="false">
      <c r="A1045" s="292" t="n">
        <v>1044</v>
      </c>
      <c r="B1045" s="292" t="s">
        <v>2082</v>
      </c>
      <c r="C1045" s="292" t="s">
        <v>2083</v>
      </c>
      <c r="D1045" s="292" t="s">
        <v>757</v>
      </c>
      <c r="E1045" s="292" t="s">
        <v>326</v>
      </c>
    </row>
    <row r="1046" customFormat="false" ht="11.25" hidden="false" customHeight="false" outlineLevel="0" collapsed="false">
      <c r="A1046" s="292" t="n">
        <v>1045</v>
      </c>
      <c r="B1046" s="292" t="s">
        <v>2084</v>
      </c>
      <c r="C1046" s="292" t="s">
        <v>2085</v>
      </c>
      <c r="D1046" s="292" t="s">
        <v>747</v>
      </c>
      <c r="E1046" s="292" t="s">
        <v>402</v>
      </c>
    </row>
    <row r="1047" customFormat="false" ht="11.25" hidden="false" customHeight="false" outlineLevel="0" collapsed="false">
      <c r="A1047" s="292" t="n">
        <v>1046</v>
      </c>
      <c r="B1047" s="292" t="s">
        <v>2086</v>
      </c>
      <c r="C1047" s="292" t="s">
        <v>2087</v>
      </c>
      <c r="D1047" s="292" t="s">
        <v>747</v>
      </c>
      <c r="E1047" s="292" t="s">
        <v>402</v>
      </c>
    </row>
    <row r="1048" customFormat="false" ht="11.25" hidden="false" customHeight="false" outlineLevel="0" collapsed="false">
      <c r="A1048" s="292" t="n">
        <v>1047</v>
      </c>
      <c r="B1048" s="292" t="s">
        <v>2088</v>
      </c>
      <c r="C1048" s="292" t="s">
        <v>2089</v>
      </c>
      <c r="D1048" s="292" t="s">
        <v>948</v>
      </c>
      <c r="E1048" s="292" t="s">
        <v>375</v>
      </c>
    </row>
    <row r="1049" customFormat="false" ht="11.25" hidden="false" customHeight="false" outlineLevel="0" collapsed="false">
      <c r="A1049" s="292" t="n">
        <v>1048</v>
      </c>
      <c r="B1049" s="292" t="s">
        <v>2090</v>
      </c>
      <c r="C1049" s="292" t="s">
        <v>2091</v>
      </c>
      <c r="D1049" s="292" t="s">
        <v>873</v>
      </c>
      <c r="E1049" s="292" t="s">
        <v>374</v>
      </c>
    </row>
    <row r="1050" customFormat="false" ht="11.25" hidden="false" customHeight="false" outlineLevel="0" collapsed="false">
      <c r="A1050" s="292" t="n">
        <v>1049</v>
      </c>
      <c r="B1050" s="292" t="s">
        <v>2090</v>
      </c>
      <c r="C1050" s="292" t="s">
        <v>2091</v>
      </c>
      <c r="D1050" s="292" t="s">
        <v>873</v>
      </c>
      <c r="E1050" s="292" t="s">
        <v>181</v>
      </c>
    </row>
    <row r="1051" customFormat="false" ht="11.25" hidden="false" customHeight="false" outlineLevel="0" collapsed="false">
      <c r="A1051" s="292" t="n">
        <v>1050</v>
      </c>
      <c r="B1051" s="292" t="s">
        <v>2092</v>
      </c>
      <c r="C1051" s="292" t="s">
        <v>2093</v>
      </c>
      <c r="D1051" s="292" t="s">
        <v>1788</v>
      </c>
      <c r="E1051" s="292" t="s">
        <v>374</v>
      </c>
    </row>
    <row r="1052" customFormat="false" ht="11.25" hidden="false" customHeight="false" outlineLevel="0" collapsed="false">
      <c r="A1052" s="292" t="n">
        <v>1051</v>
      </c>
      <c r="B1052" s="292" t="s">
        <v>2094</v>
      </c>
      <c r="C1052" s="292" t="s">
        <v>2093</v>
      </c>
      <c r="D1052" s="292" t="s">
        <v>2095</v>
      </c>
      <c r="E1052" s="292" t="s">
        <v>374</v>
      </c>
    </row>
    <row r="1053" customFormat="false" ht="11.25" hidden="false" customHeight="false" outlineLevel="0" collapsed="false">
      <c r="A1053" s="292" t="n">
        <v>1052</v>
      </c>
      <c r="B1053" s="292" t="s">
        <v>2096</v>
      </c>
      <c r="C1053" s="292" t="s">
        <v>2097</v>
      </c>
      <c r="D1053" s="292" t="s">
        <v>948</v>
      </c>
      <c r="E1053" s="292" t="s">
        <v>374</v>
      </c>
    </row>
    <row r="1054" customFormat="false" ht="11.25" hidden="false" customHeight="false" outlineLevel="0" collapsed="false">
      <c r="A1054" s="292" t="n">
        <v>1053</v>
      </c>
      <c r="B1054" s="292" t="s">
        <v>1143</v>
      </c>
      <c r="C1054" s="292" t="s">
        <v>2098</v>
      </c>
      <c r="D1054" s="292" t="s">
        <v>1159</v>
      </c>
      <c r="E1054" s="292" t="s">
        <v>374</v>
      </c>
    </row>
    <row r="1055" customFormat="false" ht="11.25" hidden="false" customHeight="false" outlineLevel="0" collapsed="false">
      <c r="A1055" s="292" t="n">
        <v>1054</v>
      </c>
      <c r="B1055" s="292" t="s">
        <v>2099</v>
      </c>
      <c r="C1055" s="292" t="s">
        <v>2100</v>
      </c>
      <c r="D1055" s="292" t="s">
        <v>948</v>
      </c>
      <c r="E1055" s="292" t="s">
        <v>375</v>
      </c>
    </row>
    <row r="1056" customFormat="false" ht="11.25" hidden="false" customHeight="false" outlineLevel="0" collapsed="false">
      <c r="A1056" s="292" t="n">
        <v>1055</v>
      </c>
      <c r="B1056" s="292" t="s">
        <v>2101</v>
      </c>
      <c r="C1056" s="292" t="s">
        <v>2102</v>
      </c>
      <c r="D1056" s="292" t="s">
        <v>973</v>
      </c>
      <c r="E1056" s="292" t="s">
        <v>375</v>
      </c>
    </row>
    <row r="1057" customFormat="false" ht="11.25" hidden="false" customHeight="false" outlineLevel="0" collapsed="false">
      <c r="A1057" s="292" t="n">
        <v>1056</v>
      </c>
      <c r="B1057" s="292" t="s">
        <v>2103</v>
      </c>
      <c r="C1057" s="292" t="s">
        <v>2104</v>
      </c>
      <c r="D1057" s="292" t="s">
        <v>1059</v>
      </c>
      <c r="E1057" s="292" t="s">
        <v>375</v>
      </c>
    </row>
    <row r="1058" customFormat="false" ht="11.25" hidden="false" customHeight="false" outlineLevel="0" collapsed="false">
      <c r="A1058" s="292" t="n">
        <v>1057</v>
      </c>
      <c r="B1058" s="292" t="s">
        <v>2105</v>
      </c>
      <c r="C1058" s="292" t="s">
        <v>2063</v>
      </c>
      <c r="D1058" s="292" t="s">
        <v>2106</v>
      </c>
      <c r="E1058" s="292" t="s">
        <v>374</v>
      </c>
    </row>
    <row r="1059" customFormat="false" ht="11.25" hidden="false" customHeight="false" outlineLevel="0" collapsed="false">
      <c r="A1059" s="292" t="n">
        <v>1058</v>
      </c>
      <c r="B1059" s="292" t="s">
        <v>2105</v>
      </c>
      <c r="C1059" s="292" t="s">
        <v>2063</v>
      </c>
      <c r="D1059" s="292" t="s">
        <v>2106</v>
      </c>
      <c r="E1059" s="292" t="s">
        <v>181</v>
      </c>
    </row>
    <row r="1060" customFormat="false" ht="11.25" hidden="false" customHeight="false" outlineLevel="0" collapsed="false">
      <c r="A1060" s="292" t="n">
        <v>1059</v>
      </c>
      <c r="B1060" s="292" t="s">
        <v>2105</v>
      </c>
      <c r="C1060" s="292" t="s">
        <v>2063</v>
      </c>
      <c r="D1060" s="292" t="s">
        <v>2106</v>
      </c>
      <c r="E1060" s="292" t="s">
        <v>460</v>
      </c>
    </row>
    <row r="1061" customFormat="false" ht="11.25" hidden="false" customHeight="false" outlineLevel="0" collapsed="false">
      <c r="A1061" s="292" t="n">
        <v>1060</v>
      </c>
      <c r="B1061" s="292" t="s">
        <v>1924</v>
      </c>
      <c r="C1061" s="292" t="s">
        <v>2107</v>
      </c>
      <c r="D1061" s="292" t="s">
        <v>911</v>
      </c>
      <c r="E1061" s="292" t="s">
        <v>375</v>
      </c>
    </row>
    <row r="1062" customFormat="false" ht="11.25" hidden="false" customHeight="false" outlineLevel="0" collapsed="false">
      <c r="A1062" s="292" t="n">
        <v>1061</v>
      </c>
      <c r="B1062" s="292" t="s">
        <v>2108</v>
      </c>
      <c r="C1062" s="292" t="s">
        <v>2109</v>
      </c>
      <c r="D1062" s="292" t="s">
        <v>2110</v>
      </c>
      <c r="E1062" s="292" t="s">
        <v>404</v>
      </c>
    </row>
    <row r="1063" customFormat="false" ht="11.25" hidden="false" customHeight="false" outlineLevel="0" collapsed="false">
      <c r="A1063" s="292" t="n">
        <v>1062</v>
      </c>
      <c r="B1063" s="292" t="s">
        <v>2111</v>
      </c>
      <c r="C1063" s="292" t="s">
        <v>2112</v>
      </c>
      <c r="D1063" s="292" t="s">
        <v>747</v>
      </c>
      <c r="E1063" s="292" t="s">
        <v>404</v>
      </c>
    </row>
    <row r="1064" customFormat="false" ht="11.25" hidden="false" customHeight="false" outlineLevel="0" collapsed="false">
      <c r="A1064" s="292" t="n">
        <v>1063</v>
      </c>
      <c r="B1064" s="292" t="s">
        <v>2113</v>
      </c>
      <c r="C1064" s="292" t="s">
        <v>2114</v>
      </c>
      <c r="D1064" s="292" t="s">
        <v>2115</v>
      </c>
      <c r="E1064" s="292" t="s">
        <v>462</v>
      </c>
    </row>
    <row r="1065" customFormat="false" ht="11.25" hidden="false" customHeight="false" outlineLevel="0" collapsed="false">
      <c r="A1065" s="292" t="n">
        <v>1064</v>
      </c>
      <c r="B1065" s="292" t="s">
        <v>2116</v>
      </c>
      <c r="C1065" s="292" t="s">
        <v>2117</v>
      </c>
      <c r="D1065" s="292" t="s">
        <v>1788</v>
      </c>
      <c r="E1065" s="292" t="s">
        <v>402</v>
      </c>
    </row>
    <row r="1066" customFormat="false" ht="11.25" hidden="false" customHeight="false" outlineLevel="0" collapsed="false">
      <c r="A1066" s="292" t="n">
        <v>1065</v>
      </c>
      <c r="B1066" s="292" t="s">
        <v>2118</v>
      </c>
      <c r="C1066" s="292" t="s">
        <v>2119</v>
      </c>
      <c r="D1066" s="292" t="s">
        <v>742</v>
      </c>
      <c r="E1066" s="292" t="s">
        <v>460</v>
      </c>
    </row>
    <row r="1067" customFormat="false" ht="11.25" hidden="false" customHeight="false" outlineLevel="0" collapsed="false">
      <c r="A1067" s="292" t="n">
        <v>1066</v>
      </c>
      <c r="B1067" s="292" t="s">
        <v>2118</v>
      </c>
      <c r="C1067" s="292" t="s">
        <v>2119</v>
      </c>
      <c r="D1067" s="292" t="s">
        <v>742</v>
      </c>
      <c r="E1067" s="292" t="s">
        <v>447</v>
      </c>
    </row>
    <row r="1068" customFormat="false" ht="11.25" hidden="false" customHeight="false" outlineLevel="0" collapsed="false">
      <c r="A1068" s="292" t="n">
        <v>1067</v>
      </c>
      <c r="B1068" s="292" t="s">
        <v>2120</v>
      </c>
      <c r="C1068" s="292" t="s">
        <v>2121</v>
      </c>
      <c r="D1068" s="292" t="s">
        <v>1204</v>
      </c>
      <c r="E1068" s="292" t="s">
        <v>402</v>
      </c>
    </row>
    <row r="1069" customFormat="false" ht="11.25" hidden="false" customHeight="false" outlineLevel="0" collapsed="false">
      <c r="A1069" s="292" t="n">
        <v>1068</v>
      </c>
      <c r="B1069" s="292" t="s">
        <v>2122</v>
      </c>
      <c r="C1069" s="292" t="s">
        <v>2123</v>
      </c>
      <c r="D1069" s="292" t="s">
        <v>1327</v>
      </c>
      <c r="E1069" s="292" t="s">
        <v>374</v>
      </c>
    </row>
    <row r="1070" customFormat="false" ht="11.25" hidden="false" customHeight="false" outlineLevel="0" collapsed="false">
      <c r="A1070" s="292" t="n">
        <v>1069</v>
      </c>
      <c r="B1070" s="292" t="s">
        <v>2122</v>
      </c>
      <c r="C1070" s="292" t="s">
        <v>2123</v>
      </c>
      <c r="D1070" s="292" t="s">
        <v>1327</v>
      </c>
      <c r="E1070" s="292" t="s">
        <v>181</v>
      </c>
    </row>
    <row r="1071" customFormat="false" ht="11.25" hidden="false" customHeight="false" outlineLevel="0" collapsed="false">
      <c r="A1071" s="292" t="n">
        <v>1070</v>
      </c>
      <c r="B1071" s="292" t="s">
        <v>2124</v>
      </c>
      <c r="C1071" s="292" t="s">
        <v>2125</v>
      </c>
      <c r="D1071" s="292" t="s">
        <v>1769</v>
      </c>
      <c r="E1071" s="292" t="s">
        <v>375</v>
      </c>
    </row>
    <row r="1072" customFormat="false" ht="11.25" hidden="false" customHeight="false" outlineLevel="0" collapsed="false">
      <c r="A1072" s="292" t="n">
        <v>1071</v>
      </c>
      <c r="B1072" s="292" t="s">
        <v>2126</v>
      </c>
      <c r="C1072" s="292" t="s">
        <v>2127</v>
      </c>
      <c r="D1072" s="292" t="s">
        <v>760</v>
      </c>
      <c r="E1072" s="292" t="s">
        <v>462</v>
      </c>
    </row>
    <row r="1073" customFormat="false" ht="11.25" hidden="false" customHeight="false" outlineLevel="0" collapsed="false">
      <c r="A1073" s="292" t="n">
        <v>1072</v>
      </c>
      <c r="B1073" s="292" t="s">
        <v>2128</v>
      </c>
      <c r="C1073" s="292" t="s">
        <v>2129</v>
      </c>
      <c r="D1073" s="292" t="s">
        <v>2130</v>
      </c>
      <c r="E1073" s="292" t="s">
        <v>447</v>
      </c>
    </row>
    <row r="1074" customFormat="false" ht="11.25" hidden="false" customHeight="false" outlineLevel="0" collapsed="false">
      <c r="A1074" s="292" t="n">
        <v>1073</v>
      </c>
      <c r="B1074" s="292" t="s">
        <v>1054</v>
      </c>
      <c r="C1074" s="292" t="s">
        <v>2131</v>
      </c>
      <c r="D1074" s="292" t="s">
        <v>747</v>
      </c>
      <c r="E1074" s="292" t="s">
        <v>375</v>
      </c>
    </row>
    <row r="1075" customFormat="false" ht="11.25" hidden="false" customHeight="false" outlineLevel="0" collapsed="false">
      <c r="A1075" s="292" t="n">
        <v>1074</v>
      </c>
      <c r="B1075" s="292" t="s">
        <v>2132</v>
      </c>
      <c r="C1075" s="292" t="s">
        <v>2133</v>
      </c>
      <c r="D1075" s="292" t="s">
        <v>868</v>
      </c>
      <c r="E1075" s="292" t="s">
        <v>402</v>
      </c>
    </row>
    <row r="1076" customFormat="false" ht="11.25" hidden="false" customHeight="false" outlineLevel="0" collapsed="false">
      <c r="A1076" s="292" t="n">
        <v>1075</v>
      </c>
      <c r="B1076" s="292" t="s">
        <v>2134</v>
      </c>
      <c r="C1076" s="292" t="s">
        <v>2135</v>
      </c>
      <c r="D1076" s="292" t="s">
        <v>791</v>
      </c>
      <c r="E1076" s="292" t="s">
        <v>375</v>
      </c>
    </row>
    <row r="1077" customFormat="false" ht="11.25" hidden="false" customHeight="false" outlineLevel="0" collapsed="false">
      <c r="A1077" s="292" t="n">
        <v>1076</v>
      </c>
      <c r="B1077" s="292" t="s">
        <v>1750</v>
      </c>
      <c r="C1077" s="292" t="s">
        <v>2136</v>
      </c>
      <c r="D1077" s="292" t="s">
        <v>791</v>
      </c>
      <c r="E1077" s="292" t="s">
        <v>374</v>
      </c>
    </row>
    <row r="1078" customFormat="false" ht="11.25" hidden="false" customHeight="false" outlineLevel="0" collapsed="false">
      <c r="A1078" s="292" t="n">
        <v>1077</v>
      </c>
      <c r="B1078" s="292" t="s">
        <v>2137</v>
      </c>
      <c r="C1078" s="292" t="s">
        <v>2138</v>
      </c>
      <c r="D1078" s="292" t="s">
        <v>791</v>
      </c>
      <c r="E1078" s="292" t="s">
        <v>374</v>
      </c>
    </row>
    <row r="1079" customFormat="false" ht="11.25" hidden="false" customHeight="false" outlineLevel="0" collapsed="false">
      <c r="A1079" s="292" t="n">
        <v>1078</v>
      </c>
      <c r="B1079" s="292" t="s">
        <v>2137</v>
      </c>
      <c r="C1079" s="292" t="s">
        <v>2138</v>
      </c>
      <c r="D1079" s="292" t="s">
        <v>791</v>
      </c>
      <c r="E1079" s="292" t="s">
        <v>375</v>
      </c>
    </row>
    <row r="1080" customFormat="false" ht="11.25" hidden="false" customHeight="false" outlineLevel="0" collapsed="false">
      <c r="A1080" s="292" t="n">
        <v>1079</v>
      </c>
      <c r="B1080" s="292" t="s">
        <v>2139</v>
      </c>
      <c r="C1080" s="292" t="s">
        <v>2140</v>
      </c>
      <c r="D1080" s="292" t="s">
        <v>1059</v>
      </c>
      <c r="E1080" s="292" t="s">
        <v>375</v>
      </c>
    </row>
    <row r="1081" customFormat="false" ht="11.25" hidden="false" customHeight="false" outlineLevel="0" collapsed="false">
      <c r="A1081" s="292" t="n">
        <v>1080</v>
      </c>
      <c r="B1081" s="292" t="s">
        <v>2141</v>
      </c>
      <c r="C1081" s="292" t="s">
        <v>2142</v>
      </c>
      <c r="D1081" s="292" t="s">
        <v>1059</v>
      </c>
      <c r="E1081" s="292" t="s">
        <v>375</v>
      </c>
    </row>
    <row r="1082" customFormat="false" ht="11.25" hidden="false" customHeight="false" outlineLevel="0" collapsed="false">
      <c r="A1082" s="292" t="n">
        <v>1081</v>
      </c>
      <c r="B1082" s="292" t="s">
        <v>2143</v>
      </c>
      <c r="C1082" s="292" t="s">
        <v>2144</v>
      </c>
      <c r="D1082" s="292" t="s">
        <v>1059</v>
      </c>
      <c r="E1082" s="292" t="s">
        <v>375</v>
      </c>
    </row>
    <row r="1083" customFormat="false" ht="11.25" hidden="false" customHeight="false" outlineLevel="0" collapsed="false">
      <c r="A1083" s="292" t="n">
        <v>1082</v>
      </c>
      <c r="B1083" s="292" t="s">
        <v>192</v>
      </c>
      <c r="C1083" s="292" t="s">
        <v>194</v>
      </c>
      <c r="D1083" s="292" t="s">
        <v>196</v>
      </c>
      <c r="E1083" s="292" t="s">
        <v>404</v>
      </c>
    </row>
    <row r="1084" customFormat="false" ht="11.25" hidden="false" customHeight="false" outlineLevel="0" collapsed="false">
      <c r="A1084" s="292" t="n">
        <v>1083</v>
      </c>
      <c r="B1084" s="292" t="s">
        <v>2145</v>
      </c>
      <c r="C1084" s="292" t="s">
        <v>2146</v>
      </c>
      <c r="D1084" s="292" t="s">
        <v>760</v>
      </c>
      <c r="E1084" s="292" t="s">
        <v>404</v>
      </c>
    </row>
    <row r="1085" customFormat="false" ht="11.25" hidden="false" customHeight="false" outlineLevel="0" collapsed="false">
      <c r="A1085" s="292" t="n">
        <v>1084</v>
      </c>
      <c r="B1085" s="292" t="s">
        <v>2147</v>
      </c>
      <c r="C1085" s="292" t="s">
        <v>2148</v>
      </c>
      <c r="D1085" s="292" t="s">
        <v>897</v>
      </c>
      <c r="E1085" s="292" t="s">
        <v>404</v>
      </c>
    </row>
    <row r="1086" customFormat="false" ht="11.25" hidden="false" customHeight="false" outlineLevel="0" collapsed="false">
      <c r="A1086" s="292" t="n">
        <v>1085</v>
      </c>
      <c r="B1086" s="292" t="s">
        <v>2149</v>
      </c>
      <c r="C1086" s="292" t="s">
        <v>2150</v>
      </c>
      <c r="D1086" s="292" t="s">
        <v>897</v>
      </c>
      <c r="E1086" s="292" t="s">
        <v>404</v>
      </c>
    </row>
    <row r="1087" customFormat="false" ht="11.25" hidden="false" customHeight="false" outlineLevel="0" collapsed="false">
      <c r="A1087" s="292" t="n">
        <v>1086</v>
      </c>
      <c r="B1087" s="292" t="s">
        <v>2151</v>
      </c>
      <c r="C1087" s="292" t="s">
        <v>2152</v>
      </c>
      <c r="D1087" s="292" t="s">
        <v>891</v>
      </c>
      <c r="E1087" s="292" t="s">
        <v>374</v>
      </c>
    </row>
    <row r="1088" customFormat="false" ht="11.25" hidden="false" customHeight="false" outlineLevel="0" collapsed="false">
      <c r="A1088" s="292" t="n">
        <v>1087</v>
      </c>
      <c r="B1088" s="292" t="s">
        <v>2153</v>
      </c>
      <c r="C1088" s="292" t="s">
        <v>2154</v>
      </c>
      <c r="D1088" s="292" t="s">
        <v>757</v>
      </c>
      <c r="E1088" s="292" t="s">
        <v>404</v>
      </c>
    </row>
    <row r="1089" customFormat="false" ht="11.25" hidden="false" customHeight="false" outlineLevel="0" collapsed="false">
      <c r="A1089" s="292" t="n">
        <v>1088</v>
      </c>
      <c r="B1089" s="292" t="s">
        <v>2155</v>
      </c>
      <c r="C1089" s="292" t="s">
        <v>2156</v>
      </c>
      <c r="D1089" s="292" t="s">
        <v>1401</v>
      </c>
      <c r="E1089" s="292" t="s">
        <v>375</v>
      </c>
    </row>
    <row r="1090" customFormat="false" ht="11.25" hidden="false" customHeight="false" outlineLevel="0" collapsed="false">
      <c r="A1090" s="292" t="n">
        <v>1089</v>
      </c>
      <c r="B1090" s="292" t="s">
        <v>2157</v>
      </c>
      <c r="C1090" s="292" t="s">
        <v>2158</v>
      </c>
      <c r="D1090" s="292" t="s">
        <v>2159</v>
      </c>
      <c r="E1090" s="292" t="s">
        <v>447</v>
      </c>
    </row>
    <row r="1091" customFormat="false" ht="11.25" hidden="false" customHeight="false" outlineLevel="0" collapsed="false">
      <c r="A1091" s="292" t="n">
        <v>1090</v>
      </c>
      <c r="B1091" s="292" t="s">
        <v>2160</v>
      </c>
      <c r="C1091" s="292" t="s">
        <v>2161</v>
      </c>
      <c r="D1091" s="292" t="s">
        <v>718</v>
      </c>
      <c r="E1091" s="292" t="s">
        <v>460</v>
      </c>
    </row>
    <row r="1092" customFormat="false" ht="11.25" hidden="false" customHeight="false" outlineLevel="0" collapsed="false">
      <c r="A1092" s="292" t="n">
        <v>1091</v>
      </c>
      <c r="B1092" s="292" t="s">
        <v>2160</v>
      </c>
      <c r="C1092" s="292" t="s">
        <v>2161</v>
      </c>
      <c r="D1092" s="292" t="s">
        <v>718</v>
      </c>
      <c r="E1092" s="292" t="s">
        <v>447</v>
      </c>
    </row>
    <row r="1093" customFormat="false" ht="11.25" hidden="false" customHeight="false" outlineLevel="0" collapsed="false">
      <c r="A1093" s="292" t="n">
        <v>1092</v>
      </c>
      <c r="B1093" s="292" t="s">
        <v>2162</v>
      </c>
      <c r="C1093" s="292" t="s">
        <v>2163</v>
      </c>
      <c r="D1093" s="292" t="s">
        <v>2036</v>
      </c>
      <c r="E1093" s="292" t="s">
        <v>403</v>
      </c>
    </row>
    <row r="1094" customFormat="false" ht="11.25" hidden="false" customHeight="false" outlineLevel="0" collapsed="false">
      <c r="A1094" s="292" t="n">
        <v>1093</v>
      </c>
      <c r="B1094" s="292" t="s">
        <v>2162</v>
      </c>
      <c r="C1094" s="292" t="s">
        <v>2163</v>
      </c>
      <c r="D1094" s="292" t="s">
        <v>2036</v>
      </c>
      <c r="E1094" s="292" t="s">
        <v>448</v>
      </c>
    </row>
    <row r="1095" customFormat="false" ht="11.25" hidden="false" customHeight="false" outlineLevel="0" collapsed="false">
      <c r="A1095" s="292" t="n">
        <v>1094</v>
      </c>
      <c r="B1095" s="292" t="s">
        <v>2162</v>
      </c>
      <c r="C1095" s="292" t="s">
        <v>2163</v>
      </c>
      <c r="D1095" s="292" t="s">
        <v>2036</v>
      </c>
      <c r="E1095" s="292" t="s">
        <v>429</v>
      </c>
    </row>
    <row r="1096" customFormat="false" ht="11.25" hidden="false" customHeight="false" outlineLevel="0" collapsed="false">
      <c r="A1096" s="292" t="n">
        <v>1095</v>
      </c>
      <c r="B1096" s="292" t="s">
        <v>2162</v>
      </c>
      <c r="C1096" s="292" t="s">
        <v>2163</v>
      </c>
      <c r="D1096" s="292" t="s">
        <v>2036</v>
      </c>
      <c r="E1096" s="292" t="s">
        <v>428</v>
      </c>
    </row>
    <row r="1097" customFormat="false" ht="11.25" hidden="false" customHeight="false" outlineLevel="0" collapsed="false">
      <c r="A1097" s="292" t="n">
        <v>1096</v>
      </c>
      <c r="B1097" s="292" t="s">
        <v>2164</v>
      </c>
      <c r="C1097" s="292" t="s">
        <v>2165</v>
      </c>
      <c r="D1097" s="292" t="s">
        <v>2166</v>
      </c>
      <c r="E1097" s="292" t="s">
        <v>460</v>
      </c>
    </row>
    <row r="1098" customFormat="false" ht="11.25" hidden="false" customHeight="false" outlineLevel="0" collapsed="false">
      <c r="A1098" s="292" t="n">
        <v>1097</v>
      </c>
      <c r="B1098" s="292" t="s">
        <v>2164</v>
      </c>
      <c r="C1098" s="292" t="s">
        <v>2165</v>
      </c>
      <c r="D1098" s="292" t="s">
        <v>2166</v>
      </c>
      <c r="E1098" s="292" t="s">
        <v>447</v>
      </c>
    </row>
    <row r="1099" customFormat="false" ht="11.25" hidden="false" customHeight="false" outlineLevel="0" collapsed="false">
      <c r="A1099" s="292" t="n">
        <v>1098</v>
      </c>
      <c r="B1099" s="292" t="s">
        <v>2167</v>
      </c>
      <c r="C1099" s="292" t="s">
        <v>2168</v>
      </c>
      <c r="D1099" s="292" t="s">
        <v>736</v>
      </c>
      <c r="E1099" s="292" t="s">
        <v>447</v>
      </c>
    </row>
    <row r="1100" customFormat="false" ht="11.25" hidden="false" customHeight="false" outlineLevel="0" collapsed="false">
      <c r="A1100" s="292" t="n">
        <v>1099</v>
      </c>
      <c r="B1100" s="292" t="s">
        <v>1714</v>
      </c>
      <c r="C1100" s="292" t="s">
        <v>1715</v>
      </c>
      <c r="D1100" s="292" t="s">
        <v>1263</v>
      </c>
      <c r="E1100" s="292" t="s">
        <v>375</v>
      </c>
    </row>
    <row r="1101" customFormat="false" ht="11.25" hidden="false" customHeight="false" outlineLevel="0" collapsed="false">
      <c r="A1101" s="292" t="n">
        <v>1100</v>
      </c>
      <c r="B1101" s="292" t="s">
        <v>1922</v>
      </c>
      <c r="C1101" s="292" t="s">
        <v>1717</v>
      </c>
      <c r="D1101" s="292" t="s">
        <v>1923</v>
      </c>
      <c r="E1101" s="292" t="s">
        <v>375</v>
      </c>
    </row>
    <row r="1102" customFormat="false" ht="11.25" hidden="false" customHeight="false" outlineLevel="0" collapsed="false">
      <c r="A1102" s="292" t="n">
        <v>1101</v>
      </c>
      <c r="B1102" s="292" t="s">
        <v>1922</v>
      </c>
      <c r="C1102" s="292" t="s">
        <v>1717</v>
      </c>
      <c r="D1102" s="292" t="s">
        <v>1923</v>
      </c>
      <c r="E1102" s="292" t="s">
        <v>426</v>
      </c>
    </row>
    <row r="1103" customFormat="false" ht="11.25" hidden="false" customHeight="false" outlineLevel="0" collapsed="false">
      <c r="A1103" s="292" t="n">
        <v>1102</v>
      </c>
      <c r="B1103" s="292" t="s">
        <v>1527</v>
      </c>
      <c r="C1103" s="292" t="s">
        <v>1528</v>
      </c>
      <c r="D1103" s="292" t="s">
        <v>1529</v>
      </c>
      <c r="E1103" s="292" t="s">
        <v>375</v>
      </c>
    </row>
    <row r="1104" customFormat="false" ht="11.25" hidden="false" customHeight="false" outlineLevel="0" collapsed="false">
      <c r="A1104" s="292" t="n">
        <v>1103</v>
      </c>
      <c r="B1104" s="292" t="s">
        <v>1714</v>
      </c>
      <c r="C1104" s="292" t="s">
        <v>1715</v>
      </c>
      <c r="D1104" s="292" t="s">
        <v>1263</v>
      </c>
      <c r="E1104" s="292" t="s">
        <v>375</v>
      </c>
    </row>
    <row r="1105" customFormat="false" ht="11.25" hidden="false" customHeight="false" outlineLevel="0" collapsed="false">
      <c r="A1105" s="292" t="n">
        <v>1104</v>
      </c>
      <c r="B1105" s="292" t="s">
        <v>1922</v>
      </c>
      <c r="C1105" s="292" t="s">
        <v>1717</v>
      </c>
      <c r="D1105" s="292" t="s">
        <v>1923</v>
      </c>
      <c r="E1105" s="292" t="s">
        <v>375</v>
      </c>
    </row>
    <row r="1106" customFormat="false" ht="11.25" hidden="false" customHeight="false" outlineLevel="0" collapsed="false">
      <c r="A1106" s="292" t="n">
        <v>1105</v>
      </c>
      <c r="B1106" s="292" t="s">
        <v>1922</v>
      </c>
      <c r="C1106" s="292" t="s">
        <v>1717</v>
      </c>
      <c r="D1106" s="292" t="s">
        <v>1923</v>
      </c>
      <c r="E1106" s="292" t="s">
        <v>426</v>
      </c>
    </row>
    <row r="1107" customFormat="false" ht="11.25" hidden="false" customHeight="false" outlineLevel="0" collapsed="false">
      <c r="A1107" s="292" t="n">
        <v>1106</v>
      </c>
      <c r="B1107" s="292" t="s">
        <v>1527</v>
      </c>
      <c r="C1107" s="292" t="s">
        <v>1528</v>
      </c>
      <c r="D1107" s="292" t="s">
        <v>1529</v>
      </c>
      <c r="E1107" s="292" t="s">
        <v>375</v>
      </c>
    </row>
    <row r="1108" customFormat="false" ht="11.25" hidden="false" customHeight="false" outlineLevel="0" collapsed="false">
      <c r="A1108" s="292" t="n">
        <v>1107</v>
      </c>
      <c r="B1108" s="292" t="s">
        <v>1714</v>
      </c>
      <c r="C1108" s="292" t="s">
        <v>1715</v>
      </c>
      <c r="D1108" s="292" t="s">
        <v>1263</v>
      </c>
      <c r="E1108" s="292" t="s">
        <v>375</v>
      </c>
    </row>
    <row r="1109" customFormat="false" ht="11.25" hidden="false" customHeight="false" outlineLevel="0" collapsed="false">
      <c r="A1109" s="292" t="n">
        <v>1108</v>
      </c>
      <c r="B1109" s="292" t="s">
        <v>1922</v>
      </c>
      <c r="C1109" s="292" t="s">
        <v>1717</v>
      </c>
      <c r="D1109" s="292" t="s">
        <v>1923</v>
      </c>
      <c r="E1109" s="292" t="s">
        <v>375</v>
      </c>
    </row>
    <row r="1110" customFormat="false" ht="11.25" hidden="false" customHeight="false" outlineLevel="0" collapsed="false">
      <c r="A1110" s="292" t="n">
        <v>1109</v>
      </c>
      <c r="B1110" s="292" t="s">
        <v>1922</v>
      </c>
      <c r="C1110" s="292" t="s">
        <v>1717</v>
      </c>
      <c r="D1110" s="292" t="s">
        <v>1923</v>
      </c>
      <c r="E1110" s="292" t="s">
        <v>426</v>
      </c>
    </row>
    <row r="1111" customFormat="false" ht="11.25" hidden="false" customHeight="false" outlineLevel="0" collapsed="false">
      <c r="A1111" s="292" t="n">
        <v>1110</v>
      </c>
      <c r="B1111" s="292" t="s">
        <v>1527</v>
      </c>
      <c r="C1111" s="292" t="s">
        <v>1528</v>
      </c>
      <c r="D1111" s="292" t="s">
        <v>1529</v>
      </c>
      <c r="E1111" s="292" t="s">
        <v>375</v>
      </c>
    </row>
    <row r="1112" customFormat="false" ht="11.25" hidden="false" customHeight="false" outlineLevel="0" collapsed="false">
      <c r="A1112" s="292" t="n">
        <v>1111</v>
      </c>
      <c r="B1112" s="292" t="s">
        <v>1714</v>
      </c>
      <c r="C1112" s="292" t="s">
        <v>1715</v>
      </c>
      <c r="D1112" s="292" t="s">
        <v>1263</v>
      </c>
      <c r="E1112" s="292" t="s">
        <v>375</v>
      </c>
    </row>
    <row r="1113" customFormat="false" ht="11.25" hidden="false" customHeight="false" outlineLevel="0" collapsed="false">
      <c r="A1113" s="292" t="n">
        <v>1112</v>
      </c>
      <c r="B1113" s="292" t="s">
        <v>1922</v>
      </c>
      <c r="C1113" s="292" t="s">
        <v>1717</v>
      </c>
      <c r="D1113" s="292" t="s">
        <v>1923</v>
      </c>
      <c r="E1113" s="292" t="s">
        <v>375</v>
      </c>
    </row>
    <row r="1114" customFormat="false" ht="11.25" hidden="false" customHeight="false" outlineLevel="0" collapsed="false">
      <c r="A1114" s="292" t="n">
        <v>1113</v>
      </c>
      <c r="B1114" s="292" t="s">
        <v>1922</v>
      </c>
      <c r="C1114" s="292" t="s">
        <v>1717</v>
      </c>
      <c r="D1114" s="292" t="s">
        <v>1923</v>
      </c>
      <c r="E1114" s="292" t="s">
        <v>426</v>
      </c>
    </row>
    <row r="1115" customFormat="false" ht="11.25" hidden="false" customHeight="false" outlineLevel="0" collapsed="false">
      <c r="A1115" s="292" t="n">
        <v>1114</v>
      </c>
      <c r="B1115" s="292" t="s">
        <v>2169</v>
      </c>
      <c r="C1115" s="292" t="s">
        <v>1101</v>
      </c>
      <c r="D1115" s="292" t="s">
        <v>845</v>
      </c>
      <c r="E1115" s="292" t="s">
        <v>375</v>
      </c>
    </row>
    <row r="1116" customFormat="false" ht="11.25" hidden="false" customHeight="false" outlineLevel="0" collapsed="false">
      <c r="A1116" s="292" t="n">
        <v>1115</v>
      </c>
      <c r="B1116" s="292" t="s">
        <v>2170</v>
      </c>
      <c r="C1116" s="292" t="s">
        <v>1940</v>
      </c>
      <c r="D1116" s="292" t="s">
        <v>845</v>
      </c>
      <c r="E1116" s="292" t="s">
        <v>375</v>
      </c>
    </row>
    <row r="1117" customFormat="false" ht="11.25" hidden="false" customHeight="false" outlineLevel="0" collapsed="false">
      <c r="A1117" s="292" t="n">
        <v>1116</v>
      </c>
      <c r="B1117" s="292" t="s">
        <v>2171</v>
      </c>
      <c r="C1117" s="292" t="s">
        <v>847</v>
      </c>
      <c r="D1117" s="292" t="s">
        <v>845</v>
      </c>
      <c r="E1117" s="292" t="s">
        <v>375</v>
      </c>
    </row>
    <row r="1118" customFormat="false" ht="11.25" hidden="false" customHeight="false" outlineLevel="0" collapsed="false">
      <c r="A1118" s="292" t="n">
        <v>1117</v>
      </c>
      <c r="B1118" s="292" t="s">
        <v>2171</v>
      </c>
      <c r="C1118" s="292" t="s">
        <v>847</v>
      </c>
      <c r="D1118" s="292" t="s">
        <v>845</v>
      </c>
      <c r="E1118" s="292" t="s">
        <v>376</v>
      </c>
    </row>
    <row r="1119" customFormat="false" ht="11.25" hidden="false" customHeight="false" outlineLevel="0" collapsed="false">
      <c r="A1119" s="292" t="n">
        <v>1118</v>
      </c>
      <c r="B1119" s="292" t="s">
        <v>2172</v>
      </c>
      <c r="C1119" s="292" t="s">
        <v>1267</v>
      </c>
      <c r="D1119" s="292" t="s">
        <v>845</v>
      </c>
      <c r="E1119" s="292" t="s">
        <v>374</v>
      </c>
    </row>
    <row r="1120" customFormat="false" ht="11.25" hidden="false" customHeight="false" outlineLevel="0" collapsed="false">
      <c r="A1120" s="292" t="n">
        <v>1119</v>
      </c>
      <c r="B1120" s="292" t="s">
        <v>1800</v>
      </c>
      <c r="C1120" s="292" t="s">
        <v>1801</v>
      </c>
      <c r="D1120" s="292" t="s">
        <v>845</v>
      </c>
      <c r="E1120" s="292" t="s">
        <v>375</v>
      </c>
    </row>
    <row r="1121" customFormat="false" ht="11.25" hidden="false" customHeight="false" outlineLevel="0" collapsed="false">
      <c r="A1121" s="292" t="n">
        <v>1120</v>
      </c>
      <c r="B1121" s="292" t="s">
        <v>843</v>
      </c>
      <c r="C1121" s="292" t="s">
        <v>844</v>
      </c>
      <c r="D1121" s="292" t="s">
        <v>845</v>
      </c>
      <c r="E1121" s="292" t="s">
        <v>376</v>
      </c>
    </row>
    <row r="1122" customFormat="false" ht="11.25" hidden="false" customHeight="false" outlineLevel="0" collapsed="false">
      <c r="A1122" s="292" t="n">
        <v>1121</v>
      </c>
      <c r="B1122" s="292" t="s">
        <v>843</v>
      </c>
      <c r="C1122" s="292" t="s">
        <v>844</v>
      </c>
      <c r="D1122" s="292" t="s">
        <v>845</v>
      </c>
      <c r="E1122" s="292" t="s">
        <v>448</v>
      </c>
    </row>
    <row r="1123" customFormat="false" ht="11.25" hidden="false" customHeight="false" outlineLevel="0" collapsed="false">
      <c r="A1123" s="292" t="n">
        <v>1122</v>
      </c>
      <c r="B1123" s="292" t="s">
        <v>843</v>
      </c>
      <c r="C1123" s="292" t="s">
        <v>844</v>
      </c>
      <c r="D1123" s="292" t="s">
        <v>845</v>
      </c>
      <c r="E1123" s="292" t="s">
        <v>428</v>
      </c>
    </row>
    <row r="1124" customFormat="false" ht="11.25" hidden="false" customHeight="false" outlineLevel="0" collapsed="false">
      <c r="A1124" s="292" t="n">
        <v>1123</v>
      </c>
      <c r="B1124" s="292" t="s">
        <v>2173</v>
      </c>
      <c r="C1124" s="292" t="s">
        <v>2174</v>
      </c>
      <c r="D1124" s="292" t="s">
        <v>845</v>
      </c>
      <c r="E1124" s="292" t="s">
        <v>376</v>
      </c>
    </row>
    <row r="1125" customFormat="false" ht="11.25" hidden="false" customHeight="false" outlineLevel="0" collapsed="false">
      <c r="A1125" s="292" t="n">
        <v>1124</v>
      </c>
      <c r="B1125" s="292" t="s">
        <v>1170</v>
      </c>
      <c r="C1125" s="292" t="s">
        <v>1099</v>
      </c>
      <c r="D1125" s="292" t="s">
        <v>845</v>
      </c>
      <c r="E1125" s="292" t="s">
        <v>181</v>
      </c>
    </row>
    <row r="1126" customFormat="false" ht="11.25" hidden="false" customHeight="false" outlineLevel="0" collapsed="false">
      <c r="A1126" s="292" t="n">
        <v>1125</v>
      </c>
      <c r="B1126" s="292" t="s">
        <v>1170</v>
      </c>
      <c r="C1126" s="292" t="s">
        <v>1099</v>
      </c>
      <c r="D1126" s="292" t="s">
        <v>845</v>
      </c>
      <c r="E1126" s="292" t="s">
        <v>426</v>
      </c>
    </row>
    <row r="1127" customFormat="false" ht="11.25" hidden="false" customHeight="false" outlineLevel="0" collapsed="false">
      <c r="A1127" s="292" t="n">
        <v>1126</v>
      </c>
      <c r="B1127" s="292" t="s">
        <v>1415</v>
      </c>
      <c r="C1127" s="292" t="s">
        <v>1416</v>
      </c>
      <c r="D1127" s="292" t="s">
        <v>845</v>
      </c>
      <c r="E1127" s="292" t="s">
        <v>460</v>
      </c>
    </row>
    <row r="1128" customFormat="false" ht="11.25" hidden="false" customHeight="false" outlineLevel="0" collapsed="false">
      <c r="A1128" s="292" t="n">
        <v>1127</v>
      </c>
      <c r="B1128" s="292" t="s">
        <v>1415</v>
      </c>
      <c r="C1128" s="292" t="s">
        <v>1416</v>
      </c>
      <c r="D1128" s="292" t="s">
        <v>845</v>
      </c>
      <c r="E1128" s="292" t="s">
        <v>447</v>
      </c>
    </row>
    <row r="1129" customFormat="false" ht="11.25" hidden="false" customHeight="false" outlineLevel="0" collapsed="false">
      <c r="A1129" s="292" t="n">
        <v>1128</v>
      </c>
      <c r="B1129" s="292" t="s">
        <v>1602</v>
      </c>
      <c r="C1129" s="292" t="s">
        <v>1603</v>
      </c>
      <c r="D1129" s="292" t="s">
        <v>730</v>
      </c>
      <c r="E1129" s="292" t="s">
        <v>401</v>
      </c>
    </row>
    <row r="1130" customFormat="false" ht="11.25" hidden="false" customHeight="false" outlineLevel="0" collapsed="false">
      <c r="A1130" s="292" t="n">
        <v>1129</v>
      </c>
      <c r="B1130" s="292" t="s">
        <v>2175</v>
      </c>
      <c r="C1130" s="292" t="s">
        <v>1883</v>
      </c>
      <c r="D1130" s="292" t="s">
        <v>1755</v>
      </c>
      <c r="E1130" s="292" t="s">
        <v>375</v>
      </c>
    </row>
    <row r="1131" customFormat="false" ht="11.25" hidden="false" customHeight="false" outlineLevel="0" collapsed="false">
      <c r="A1131" s="292" t="n">
        <v>1130</v>
      </c>
      <c r="B1131" s="292" t="s">
        <v>2176</v>
      </c>
      <c r="C1131" s="292" t="s">
        <v>1103</v>
      </c>
      <c r="D1131" s="292" t="s">
        <v>845</v>
      </c>
      <c r="E1131" s="292" t="s">
        <v>181</v>
      </c>
    </row>
    <row r="1132" customFormat="false" ht="11.25" hidden="false" customHeight="false" outlineLevel="0" collapsed="false">
      <c r="A1132" s="292" t="n">
        <v>1131</v>
      </c>
      <c r="B1132" s="292" t="s">
        <v>2176</v>
      </c>
      <c r="C1132" s="292" t="s">
        <v>1103</v>
      </c>
      <c r="D1132" s="292" t="s">
        <v>845</v>
      </c>
      <c r="E1132" s="292" t="s">
        <v>426</v>
      </c>
    </row>
    <row r="1133" customFormat="false" ht="11.25" hidden="false" customHeight="false" outlineLevel="0" collapsed="false">
      <c r="A1133" s="292" t="n">
        <v>1132</v>
      </c>
      <c r="B1133" s="292" t="s">
        <v>1947</v>
      </c>
      <c r="C1133" s="292" t="s">
        <v>1948</v>
      </c>
      <c r="D1133" s="292" t="s">
        <v>1755</v>
      </c>
      <c r="E1133" s="292" t="s">
        <v>181</v>
      </c>
    </row>
    <row r="1134" customFormat="false" ht="11.25" hidden="false" customHeight="false" outlineLevel="0" collapsed="false">
      <c r="A1134" s="292" t="n">
        <v>1133</v>
      </c>
      <c r="B1134" s="292" t="s">
        <v>1947</v>
      </c>
      <c r="C1134" s="292" t="s">
        <v>1948</v>
      </c>
      <c r="D1134" s="292" t="s">
        <v>1755</v>
      </c>
      <c r="E1134" s="292" t="s">
        <v>426</v>
      </c>
    </row>
    <row r="1135" customFormat="false" ht="11.25" hidden="false" customHeight="false" outlineLevel="0" collapsed="false">
      <c r="A1135" s="292" t="n">
        <v>1134</v>
      </c>
      <c r="B1135" s="292" t="s">
        <v>1947</v>
      </c>
      <c r="C1135" s="292" t="s">
        <v>1948</v>
      </c>
      <c r="D1135" s="292" t="s">
        <v>1755</v>
      </c>
      <c r="E1135" s="292" t="s">
        <v>376</v>
      </c>
    </row>
    <row r="1136" customFormat="false" ht="11.25" hidden="false" customHeight="false" outlineLevel="0" collapsed="false">
      <c r="A1136" s="292" t="n">
        <v>1135</v>
      </c>
      <c r="B1136" s="292" t="s">
        <v>1753</v>
      </c>
      <c r="C1136" s="292" t="s">
        <v>1754</v>
      </c>
      <c r="D1136" s="292" t="s">
        <v>1755</v>
      </c>
      <c r="E1136" s="292" t="s">
        <v>375</v>
      </c>
    </row>
    <row r="1137" customFormat="false" ht="11.25" hidden="false" customHeight="false" outlineLevel="0" collapsed="false">
      <c r="A1137" s="292" t="n">
        <v>1136</v>
      </c>
      <c r="B1137" s="292" t="s">
        <v>1753</v>
      </c>
      <c r="C1137" s="292" t="s">
        <v>1754</v>
      </c>
      <c r="D1137" s="292" t="s">
        <v>1755</v>
      </c>
      <c r="E1137" s="292" t="s">
        <v>376</v>
      </c>
    </row>
    <row r="1138" customFormat="false" ht="11.25" hidden="false" customHeight="false" outlineLevel="0" collapsed="false">
      <c r="A1138" s="292" t="n">
        <v>1137</v>
      </c>
      <c r="B1138" s="292" t="s">
        <v>1264</v>
      </c>
      <c r="C1138" s="292" t="s">
        <v>1265</v>
      </c>
      <c r="D1138" s="292" t="s">
        <v>845</v>
      </c>
      <c r="E1138" s="292" t="s">
        <v>375</v>
      </c>
    </row>
    <row r="1139" customFormat="false" ht="11.25" hidden="false" customHeight="false" outlineLevel="0" collapsed="false">
      <c r="A1139" s="292" t="n">
        <v>1138</v>
      </c>
      <c r="B1139" s="292" t="s">
        <v>2177</v>
      </c>
      <c r="C1139" s="292" t="s">
        <v>1105</v>
      </c>
      <c r="D1139" s="292" t="s">
        <v>845</v>
      </c>
      <c r="E1139" s="292" t="s">
        <v>375</v>
      </c>
    </row>
    <row r="1140" customFormat="false" ht="11.25" hidden="false" customHeight="false" outlineLevel="0" collapsed="false">
      <c r="A1140" s="292" t="n">
        <v>1139</v>
      </c>
      <c r="B1140" s="292" t="s">
        <v>1106</v>
      </c>
      <c r="C1140" s="292" t="s">
        <v>1107</v>
      </c>
      <c r="D1140" s="292" t="s">
        <v>906</v>
      </c>
      <c r="E1140" s="292" t="s">
        <v>181</v>
      </c>
    </row>
    <row r="1141" customFormat="false" ht="11.25" hidden="false" customHeight="false" outlineLevel="0" collapsed="false">
      <c r="A1141" s="292" t="n">
        <v>1140</v>
      </c>
      <c r="B1141" s="292" t="s">
        <v>1110</v>
      </c>
      <c r="C1141" s="292" t="s">
        <v>1111</v>
      </c>
      <c r="D1141" s="292" t="s">
        <v>906</v>
      </c>
      <c r="E1141" s="292" t="s">
        <v>375</v>
      </c>
    </row>
    <row r="1142" customFormat="false" ht="11.25" hidden="false" customHeight="false" outlineLevel="0" collapsed="false">
      <c r="A1142" s="292" t="n">
        <v>1141</v>
      </c>
      <c r="B1142" s="292" t="s">
        <v>1106</v>
      </c>
      <c r="C1142" s="292" t="s">
        <v>1107</v>
      </c>
      <c r="D1142" s="292" t="s">
        <v>906</v>
      </c>
      <c r="E1142" s="292" t="s">
        <v>181</v>
      </c>
    </row>
    <row r="1143" customFormat="false" ht="11.25" hidden="false" customHeight="false" outlineLevel="0" collapsed="false">
      <c r="A1143" s="292" t="n">
        <v>1142</v>
      </c>
      <c r="B1143" s="292" t="s">
        <v>2039</v>
      </c>
      <c r="C1143" s="292" t="s">
        <v>2040</v>
      </c>
      <c r="D1143" s="292" t="s">
        <v>906</v>
      </c>
      <c r="E1143" s="292" t="s">
        <v>375</v>
      </c>
    </row>
    <row r="1144" customFormat="false" ht="11.25" hidden="false" customHeight="false" outlineLevel="0" collapsed="false">
      <c r="A1144" s="292" t="n">
        <v>1143</v>
      </c>
      <c r="B1144" s="292" t="s">
        <v>1112</v>
      </c>
      <c r="C1144" s="292" t="s">
        <v>1113</v>
      </c>
      <c r="D1144" s="292" t="s">
        <v>906</v>
      </c>
      <c r="E1144" s="292" t="s">
        <v>375</v>
      </c>
    </row>
    <row r="1145" customFormat="false" ht="11.25" hidden="false" customHeight="false" outlineLevel="0" collapsed="false">
      <c r="A1145" s="292" t="n">
        <v>1144</v>
      </c>
      <c r="B1145" s="292" t="s">
        <v>1106</v>
      </c>
      <c r="C1145" s="292" t="s">
        <v>1107</v>
      </c>
      <c r="D1145" s="292" t="s">
        <v>906</v>
      </c>
      <c r="E1145" s="292" t="s">
        <v>181</v>
      </c>
    </row>
    <row r="1146" customFormat="false" ht="11.25" hidden="false" customHeight="false" outlineLevel="0" collapsed="false">
      <c r="A1146" s="292" t="n">
        <v>1145</v>
      </c>
      <c r="B1146" s="292" t="s">
        <v>2178</v>
      </c>
      <c r="C1146" s="292" t="s">
        <v>1109</v>
      </c>
      <c r="D1146" s="292" t="s">
        <v>906</v>
      </c>
      <c r="E1146" s="292" t="s">
        <v>375</v>
      </c>
    </row>
    <row r="1147" customFormat="false" ht="11.25" hidden="false" customHeight="false" outlineLevel="0" collapsed="false">
      <c r="A1147" s="292" t="n">
        <v>1146</v>
      </c>
      <c r="B1147" s="292" t="s">
        <v>2179</v>
      </c>
      <c r="C1147" s="292" t="s">
        <v>905</v>
      </c>
      <c r="D1147" s="292" t="s">
        <v>733</v>
      </c>
      <c r="E1147" s="292" t="s">
        <v>181</v>
      </c>
    </row>
    <row r="1148" customFormat="false" ht="11.25" hidden="false" customHeight="false" outlineLevel="0" collapsed="false">
      <c r="A1148" s="292" t="n">
        <v>1147</v>
      </c>
      <c r="B1148" s="292" t="s">
        <v>2179</v>
      </c>
      <c r="C1148" s="292" t="s">
        <v>905</v>
      </c>
      <c r="D1148" s="292" t="s">
        <v>733</v>
      </c>
      <c r="E1148" s="292" t="s">
        <v>426</v>
      </c>
    </row>
    <row r="1149" customFormat="false" ht="11.25" hidden="false" customHeight="false" outlineLevel="0" collapsed="false">
      <c r="A1149" s="292" t="n">
        <v>1148</v>
      </c>
      <c r="B1149" s="292" t="s">
        <v>2179</v>
      </c>
      <c r="C1149" s="292" t="s">
        <v>905</v>
      </c>
      <c r="D1149" s="292" t="s">
        <v>733</v>
      </c>
      <c r="E1149" s="292" t="s">
        <v>376</v>
      </c>
    </row>
    <row r="1150" customFormat="false" ht="11.25" hidden="false" customHeight="false" outlineLevel="0" collapsed="false">
      <c r="A1150" s="292" t="n">
        <v>1149</v>
      </c>
      <c r="B1150" s="292" t="s">
        <v>2179</v>
      </c>
      <c r="C1150" s="292" t="s">
        <v>905</v>
      </c>
      <c r="D1150" s="292" t="s">
        <v>733</v>
      </c>
      <c r="E1150" s="292" t="s">
        <v>448</v>
      </c>
    </row>
    <row r="1151" customFormat="false" ht="11.25" hidden="false" customHeight="false" outlineLevel="0" collapsed="false">
      <c r="A1151" s="292" t="n">
        <v>1150</v>
      </c>
      <c r="B1151" s="292" t="s">
        <v>2179</v>
      </c>
      <c r="C1151" s="292" t="s">
        <v>905</v>
      </c>
      <c r="D1151" s="292" t="s">
        <v>733</v>
      </c>
      <c r="E1151" s="292" t="s">
        <v>428</v>
      </c>
    </row>
    <row r="1152" customFormat="false" ht="11.25" hidden="false" customHeight="false" outlineLevel="0" collapsed="false">
      <c r="A1152" s="292" t="n">
        <v>1151</v>
      </c>
      <c r="B1152" s="292" t="s">
        <v>1106</v>
      </c>
      <c r="C1152" s="292" t="s">
        <v>1107</v>
      </c>
      <c r="D1152" s="292" t="s">
        <v>906</v>
      </c>
      <c r="E1152" s="292" t="s">
        <v>181</v>
      </c>
    </row>
    <row r="1153" customFormat="false" ht="11.25" hidden="false" customHeight="false" outlineLevel="0" collapsed="false">
      <c r="A1153" s="292" t="n">
        <v>1152</v>
      </c>
      <c r="B1153" s="292" t="s">
        <v>1473</v>
      </c>
      <c r="C1153" s="292" t="s">
        <v>1474</v>
      </c>
      <c r="D1153" s="292" t="s">
        <v>906</v>
      </c>
      <c r="E1153" s="292" t="s">
        <v>460</v>
      </c>
    </row>
    <row r="1154" customFormat="false" ht="11.25" hidden="false" customHeight="false" outlineLevel="0" collapsed="false">
      <c r="A1154" s="292" t="n">
        <v>1153</v>
      </c>
      <c r="B1154" s="292" t="s">
        <v>1473</v>
      </c>
      <c r="C1154" s="292" t="s">
        <v>1474</v>
      </c>
      <c r="D1154" s="292" t="s">
        <v>906</v>
      </c>
      <c r="E1154" s="292" t="s">
        <v>447</v>
      </c>
    </row>
    <row r="1155" customFormat="false" ht="11.25" hidden="false" customHeight="false" outlineLevel="0" collapsed="false">
      <c r="A1155" s="292" t="n">
        <v>1154</v>
      </c>
      <c r="B1155" s="292" t="s">
        <v>1716</v>
      </c>
      <c r="C1155" s="292" t="s">
        <v>1717</v>
      </c>
      <c r="D1155" s="292" t="s">
        <v>1702</v>
      </c>
      <c r="E1155" s="292" t="s">
        <v>375</v>
      </c>
    </row>
    <row r="1156" customFormat="false" ht="11.25" hidden="false" customHeight="false" outlineLevel="0" collapsed="false">
      <c r="A1156" s="292" t="n">
        <v>1155</v>
      </c>
      <c r="B1156" s="292" t="s">
        <v>1716</v>
      </c>
      <c r="C1156" s="292" t="s">
        <v>1717</v>
      </c>
      <c r="D1156" s="292" t="s">
        <v>1702</v>
      </c>
      <c r="E1156" s="292" t="s">
        <v>426</v>
      </c>
    </row>
    <row r="1157" customFormat="false" ht="11.25" hidden="false" customHeight="false" outlineLevel="0" collapsed="false">
      <c r="A1157" s="292" t="n">
        <v>1156</v>
      </c>
      <c r="B1157" s="292" t="s">
        <v>1793</v>
      </c>
      <c r="C1157" s="292" t="s">
        <v>1794</v>
      </c>
      <c r="D1157" s="292" t="s">
        <v>906</v>
      </c>
      <c r="E1157" s="292" t="s">
        <v>374</v>
      </c>
    </row>
    <row r="1158" customFormat="false" ht="11.25" hidden="false" customHeight="false" outlineLevel="0" collapsed="false">
      <c r="A1158" s="292" t="n">
        <v>1157</v>
      </c>
      <c r="B1158" s="292" t="s">
        <v>1922</v>
      </c>
      <c r="C1158" s="292" t="s">
        <v>1717</v>
      </c>
      <c r="D1158" s="292" t="s">
        <v>1923</v>
      </c>
      <c r="E1158" s="292" t="s">
        <v>375</v>
      </c>
    </row>
    <row r="1159" customFormat="false" ht="11.25" hidden="false" customHeight="false" outlineLevel="0" collapsed="false">
      <c r="A1159" s="292" t="n">
        <v>1158</v>
      </c>
      <c r="B1159" s="292" t="s">
        <v>1922</v>
      </c>
      <c r="C1159" s="292" t="s">
        <v>1717</v>
      </c>
      <c r="D1159" s="292" t="s">
        <v>1923</v>
      </c>
      <c r="E1159" s="292" t="s">
        <v>426</v>
      </c>
    </row>
    <row r="1160" customFormat="false" ht="11.25" hidden="false" customHeight="false" outlineLevel="0" collapsed="false">
      <c r="A1160" s="292" t="n">
        <v>1159</v>
      </c>
      <c r="B1160" s="292" t="s">
        <v>1992</v>
      </c>
      <c r="C1160" s="292" t="s">
        <v>1993</v>
      </c>
      <c r="D1160" s="292" t="s">
        <v>906</v>
      </c>
      <c r="E1160" s="292" t="s">
        <v>375</v>
      </c>
    </row>
    <row r="1161" customFormat="false" ht="11.25" hidden="false" customHeight="false" outlineLevel="0" collapsed="false">
      <c r="A1161" s="292" t="n">
        <v>1160</v>
      </c>
      <c r="B1161" s="292" t="s">
        <v>2010</v>
      </c>
      <c r="C1161" s="292" t="s">
        <v>2011</v>
      </c>
      <c r="D1161" s="292" t="s">
        <v>906</v>
      </c>
      <c r="E1161" s="292" t="s">
        <v>373</v>
      </c>
    </row>
    <row r="1162" customFormat="false" ht="11.25" hidden="false" customHeight="false" outlineLevel="0" collapsed="false">
      <c r="A1162" s="292" t="n">
        <v>1161</v>
      </c>
      <c r="B1162" s="292" t="s">
        <v>1106</v>
      </c>
      <c r="C1162" s="292" t="s">
        <v>1107</v>
      </c>
      <c r="D1162" s="292" t="s">
        <v>906</v>
      </c>
      <c r="E1162" s="292" t="s">
        <v>181</v>
      </c>
    </row>
    <row r="1163" customFormat="false" ht="11.25" hidden="false" customHeight="false" outlineLevel="0" collapsed="false">
      <c r="A1163" s="292" t="n">
        <v>1162</v>
      </c>
      <c r="B1163" s="292" t="s">
        <v>1994</v>
      </c>
      <c r="C1163" s="292" t="s">
        <v>1995</v>
      </c>
      <c r="D1163" s="292" t="s">
        <v>906</v>
      </c>
      <c r="E1163" s="292" t="s">
        <v>375</v>
      </c>
    </row>
    <row r="1164" customFormat="false" ht="11.25" hidden="false" customHeight="false" outlineLevel="0" collapsed="false">
      <c r="A1164" s="292" t="n">
        <v>1163</v>
      </c>
      <c r="B1164" s="292" t="s">
        <v>1106</v>
      </c>
      <c r="C1164" s="292" t="s">
        <v>1107</v>
      </c>
      <c r="D1164" s="292" t="s">
        <v>906</v>
      </c>
      <c r="E1164" s="292" t="s">
        <v>181</v>
      </c>
    </row>
    <row r="1165" customFormat="false" ht="11.25" hidden="false" customHeight="false" outlineLevel="0" collapsed="false">
      <c r="A1165" s="292" t="n">
        <v>1164</v>
      </c>
      <c r="B1165" s="292" t="s">
        <v>1527</v>
      </c>
      <c r="C1165" s="292" t="s">
        <v>1528</v>
      </c>
      <c r="D1165" s="292" t="s">
        <v>1529</v>
      </c>
      <c r="E1165" s="292" t="s">
        <v>375</v>
      </c>
    </row>
    <row r="1166" customFormat="false" ht="11.25" hidden="false" customHeight="false" outlineLevel="0" collapsed="false">
      <c r="A1166" s="292" t="n">
        <v>1165</v>
      </c>
      <c r="B1166" s="292" t="s">
        <v>1793</v>
      </c>
      <c r="C1166" s="292" t="s">
        <v>1794</v>
      </c>
      <c r="D1166" s="292" t="s">
        <v>906</v>
      </c>
      <c r="E1166" s="292" t="s">
        <v>374</v>
      </c>
    </row>
    <row r="1167" customFormat="false" ht="11.25" hidden="false" customHeight="false" outlineLevel="0" collapsed="false">
      <c r="A1167" s="292" t="n">
        <v>1166</v>
      </c>
      <c r="B1167" s="292" t="s">
        <v>1992</v>
      </c>
      <c r="C1167" s="292" t="s">
        <v>1993</v>
      </c>
      <c r="D1167" s="292" t="s">
        <v>906</v>
      </c>
      <c r="E1167" s="292" t="s">
        <v>375</v>
      </c>
    </row>
    <row r="1168" customFormat="false" ht="11.25" hidden="false" customHeight="false" outlineLevel="0" collapsed="false">
      <c r="A1168" s="292" t="n">
        <v>1167</v>
      </c>
      <c r="B1168" s="292" t="s">
        <v>1106</v>
      </c>
      <c r="C1168" s="292" t="s">
        <v>1107</v>
      </c>
      <c r="D1168" s="292" t="s">
        <v>906</v>
      </c>
      <c r="E1168" s="292" t="s">
        <v>181</v>
      </c>
    </row>
    <row r="1169" customFormat="false" ht="11.25" hidden="false" customHeight="false" outlineLevel="0" collapsed="false">
      <c r="A1169" s="292" t="n">
        <v>1168</v>
      </c>
      <c r="B1169" s="292" t="s">
        <v>2037</v>
      </c>
      <c r="C1169" s="292" t="s">
        <v>2038</v>
      </c>
      <c r="D1169" s="292" t="s">
        <v>906</v>
      </c>
      <c r="E1169" s="292" t="s">
        <v>375</v>
      </c>
    </row>
    <row r="1170" customFormat="false" ht="11.25" hidden="false" customHeight="false" outlineLevel="0" collapsed="false">
      <c r="A1170" s="292" t="n">
        <v>1169</v>
      </c>
      <c r="B1170" s="292" t="s">
        <v>2180</v>
      </c>
      <c r="C1170" s="292" t="s">
        <v>908</v>
      </c>
      <c r="D1170" s="292" t="s">
        <v>906</v>
      </c>
      <c r="E1170" s="292" t="s">
        <v>375</v>
      </c>
    </row>
    <row r="1171" customFormat="false" ht="11.25" hidden="false" customHeight="false" outlineLevel="0" collapsed="false">
      <c r="A1171" s="292" t="n">
        <v>1170</v>
      </c>
      <c r="B1171" s="292" t="s">
        <v>2180</v>
      </c>
      <c r="C1171" s="292" t="s">
        <v>908</v>
      </c>
      <c r="D1171" s="292" t="s">
        <v>906</v>
      </c>
      <c r="E1171" s="292" t="s">
        <v>447</v>
      </c>
    </row>
    <row r="1172" customFormat="false" ht="11.25" hidden="false" customHeight="false" outlineLevel="0" collapsed="false">
      <c r="A1172" s="292" t="n">
        <v>1171</v>
      </c>
      <c r="B1172" s="292" t="s">
        <v>1106</v>
      </c>
      <c r="C1172" s="292" t="s">
        <v>1107</v>
      </c>
      <c r="D1172" s="292" t="s">
        <v>906</v>
      </c>
      <c r="E1172" s="292" t="s">
        <v>181</v>
      </c>
    </row>
    <row r="1173" customFormat="false" ht="11.25" hidden="false" customHeight="false" outlineLevel="0" collapsed="false">
      <c r="A1173" s="292" t="n">
        <v>1172</v>
      </c>
      <c r="B1173" s="292" t="s">
        <v>2181</v>
      </c>
      <c r="C1173" s="292" t="s">
        <v>1120</v>
      </c>
      <c r="D1173" s="292" t="s">
        <v>1116</v>
      </c>
      <c r="E1173" s="292" t="s">
        <v>375</v>
      </c>
    </row>
    <row r="1174" customFormat="false" ht="11.25" hidden="false" customHeight="false" outlineLevel="0" collapsed="false">
      <c r="A1174" s="292" t="n">
        <v>1173</v>
      </c>
      <c r="B1174" s="292" t="s">
        <v>1121</v>
      </c>
      <c r="C1174" s="292" t="s">
        <v>1122</v>
      </c>
      <c r="D1174" s="292" t="s">
        <v>1116</v>
      </c>
      <c r="E1174" s="292" t="s">
        <v>375</v>
      </c>
    </row>
    <row r="1175" customFormat="false" ht="11.25" hidden="false" customHeight="false" outlineLevel="0" collapsed="false">
      <c r="A1175" s="292" t="n">
        <v>1174</v>
      </c>
      <c r="B1175" s="292" t="s">
        <v>2182</v>
      </c>
      <c r="C1175" s="292" t="s">
        <v>1124</v>
      </c>
      <c r="D1175" s="292" t="s">
        <v>1116</v>
      </c>
      <c r="E1175" s="292" t="s">
        <v>375</v>
      </c>
    </row>
    <row r="1176" customFormat="false" ht="11.25" hidden="false" customHeight="false" outlineLevel="0" collapsed="false">
      <c r="A1176" s="292" t="n">
        <v>1175</v>
      </c>
      <c r="B1176" s="292" t="s">
        <v>2182</v>
      </c>
      <c r="C1176" s="292" t="s">
        <v>1124</v>
      </c>
      <c r="D1176" s="292" t="s">
        <v>1116</v>
      </c>
      <c r="E1176" s="292" t="s">
        <v>376</v>
      </c>
    </row>
    <row r="1177" customFormat="false" ht="11.25" hidden="false" customHeight="false" outlineLevel="0" collapsed="false">
      <c r="A1177" s="292" t="n">
        <v>1176</v>
      </c>
      <c r="B1177" s="292" t="s">
        <v>2183</v>
      </c>
      <c r="C1177" s="292" t="s">
        <v>1126</v>
      </c>
      <c r="D1177" s="292" t="s">
        <v>1116</v>
      </c>
      <c r="E1177" s="292" t="s">
        <v>375</v>
      </c>
    </row>
    <row r="1178" customFormat="false" ht="11.25" hidden="false" customHeight="false" outlineLevel="0" collapsed="false">
      <c r="A1178" s="292" t="n">
        <v>1177</v>
      </c>
      <c r="B1178" s="292" t="s">
        <v>1127</v>
      </c>
      <c r="C1178" s="292" t="s">
        <v>1128</v>
      </c>
      <c r="D1178" s="292" t="s">
        <v>1116</v>
      </c>
      <c r="E1178" s="292" t="s">
        <v>375</v>
      </c>
    </row>
    <row r="1179" customFormat="false" ht="11.25" hidden="false" customHeight="false" outlineLevel="0" collapsed="false">
      <c r="A1179" s="292" t="n">
        <v>1178</v>
      </c>
      <c r="B1179" s="292" t="s">
        <v>1114</v>
      </c>
      <c r="C1179" s="292" t="s">
        <v>1115</v>
      </c>
      <c r="D1179" s="292" t="s">
        <v>1116</v>
      </c>
      <c r="E1179" s="292" t="s">
        <v>181</v>
      </c>
    </row>
    <row r="1180" customFormat="false" ht="11.25" hidden="false" customHeight="false" outlineLevel="0" collapsed="false">
      <c r="A1180" s="292" t="n">
        <v>1179</v>
      </c>
      <c r="B1180" s="292" t="s">
        <v>1114</v>
      </c>
      <c r="C1180" s="292" t="s">
        <v>1115</v>
      </c>
      <c r="D1180" s="292" t="s">
        <v>1116</v>
      </c>
      <c r="E1180" s="292" t="s">
        <v>426</v>
      </c>
    </row>
    <row r="1181" customFormat="false" ht="11.25" hidden="false" customHeight="false" outlineLevel="0" collapsed="false">
      <c r="A1181" s="292" t="n">
        <v>1180</v>
      </c>
      <c r="B1181" s="292" t="s">
        <v>1352</v>
      </c>
      <c r="C1181" s="292" t="s">
        <v>1353</v>
      </c>
      <c r="D1181" s="292" t="s">
        <v>1116</v>
      </c>
      <c r="E1181" s="292" t="s">
        <v>460</v>
      </c>
    </row>
    <row r="1182" customFormat="false" ht="11.25" hidden="false" customHeight="false" outlineLevel="0" collapsed="false">
      <c r="A1182" s="292" t="n">
        <v>1181</v>
      </c>
      <c r="B1182" s="292" t="s">
        <v>1352</v>
      </c>
      <c r="C1182" s="292" t="s">
        <v>1353</v>
      </c>
      <c r="D1182" s="292" t="s">
        <v>1116</v>
      </c>
      <c r="E1182" s="292" t="s">
        <v>447</v>
      </c>
    </row>
    <row r="1183" customFormat="false" ht="11.25" hidden="false" customHeight="false" outlineLevel="0" collapsed="false">
      <c r="A1183" s="292" t="n">
        <v>1182</v>
      </c>
      <c r="B1183" s="292" t="s">
        <v>1378</v>
      </c>
      <c r="C1183" s="292" t="s">
        <v>1379</v>
      </c>
      <c r="D1183" s="292" t="s">
        <v>1116</v>
      </c>
      <c r="E1183" s="292" t="s">
        <v>447</v>
      </c>
    </row>
    <row r="1184" customFormat="false" ht="11.25" hidden="false" customHeight="false" outlineLevel="0" collapsed="false">
      <c r="A1184" s="292" t="n">
        <v>1183</v>
      </c>
      <c r="B1184" s="292" t="s">
        <v>1998</v>
      </c>
      <c r="C1184" s="292" t="s">
        <v>1999</v>
      </c>
      <c r="D1184" s="292" t="s">
        <v>1116</v>
      </c>
      <c r="E1184" s="292" t="s">
        <v>375</v>
      </c>
    </row>
    <row r="1185" customFormat="false" ht="11.25" hidden="false" customHeight="false" outlineLevel="0" collapsed="false">
      <c r="A1185" s="292" t="n">
        <v>1184</v>
      </c>
      <c r="B1185" s="292" t="s">
        <v>1998</v>
      </c>
      <c r="C1185" s="292" t="s">
        <v>1999</v>
      </c>
      <c r="D1185" s="292" t="s">
        <v>1116</v>
      </c>
      <c r="E1185" s="292" t="s">
        <v>426</v>
      </c>
    </row>
    <row r="1186" customFormat="false" ht="11.25" hidden="false" customHeight="false" outlineLevel="0" collapsed="false">
      <c r="A1186" s="292" t="n">
        <v>1185</v>
      </c>
      <c r="B1186" s="292" t="s">
        <v>1129</v>
      </c>
      <c r="C1186" s="292" t="s">
        <v>1130</v>
      </c>
      <c r="D1186" s="292" t="s">
        <v>1116</v>
      </c>
      <c r="E1186" s="292" t="s">
        <v>375</v>
      </c>
    </row>
    <row r="1187" customFormat="false" ht="11.25" hidden="false" customHeight="false" outlineLevel="0" collapsed="false">
      <c r="A1187" s="292" t="n">
        <v>1186</v>
      </c>
      <c r="B1187" s="292" t="s">
        <v>1117</v>
      </c>
      <c r="C1187" s="292" t="s">
        <v>1118</v>
      </c>
      <c r="D1187" s="292" t="s">
        <v>1116</v>
      </c>
      <c r="E1187" s="292" t="s">
        <v>375</v>
      </c>
    </row>
    <row r="1188" customFormat="false" ht="11.25" hidden="false" customHeight="false" outlineLevel="0" collapsed="false">
      <c r="A1188" s="292" t="n">
        <v>1187</v>
      </c>
      <c r="B1188" s="292" t="s">
        <v>1117</v>
      </c>
      <c r="C1188" s="292" t="s">
        <v>1118</v>
      </c>
      <c r="D1188" s="292" t="s">
        <v>1116</v>
      </c>
      <c r="E1188" s="292" t="s">
        <v>426</v>
      </c>
    </row>
    <row r="1189" customFormat="false" ht="11.25" hidden="false" customHeight="false" outlineLevel="0" collapsed="false">
      <c r="A1189" s="292" t="n">
        <v>1188</v>
      </c>
      <c r="B1189" s="292" t="s">
        <v>1268</v>
      </c>
      <c r="C1189" s="292" t="s">
        <v>1269</v>
      </c>
      <c r="D1189" s="292" t="s">
        <v>911</v>
      </c>
      <c r="E1189" s="292" t="s">
        <v>375</v>
      </c>
    </row>
    <row r="1190" customFormat="false" ht="11.25" hidden="false" customHeight="false" outlineLevel="0" collapsed="false">
      <c r="A1190" s="292" t="n">
        <v>1189</v>
      </c>
      <c r="B1190" s="292" t="s">
        <v>1131</v>
      </c>
      <c r="C1190" s="292" t="s">
        <v>1132</v>
      </c>
      <c r="D1190" s="292" t="s">
        <v>1116</v>
      </c>
      <c r="E1190" s="292" t="s">
        <v>375</v>
      </c>
    </row>
    <row r="1191" customFormat="false" ht="11.25" hidden="false" customHeight="false" outlineLevel="0" collapsed="false">
      <c r="A1191" s="292" t="n">
        <v>1190</v>
      </c>
      <c r="B1191" s="292" t="s">
        <v>1716</v>
      </c>
      <c r="C1191" s="292" t="s">
        <v>1717</v>
      </c>
      <c r="D1191" s="292" t="s">
        <v>1702</v>
      </c>
      <c r="E1191" s="292" t="s">
        <v>375</v>
      </c>
    </row>
    <row r="1192" customFormat="false" ht="11.25" hidden="false" customHeight="false" outlineLevel="0" collapsed="false">
      <c r="A1192" s="292" t="n">
        <v>1191</v>
      </c>
      <c r="B1192" s="292" t="s">
        <v>1716</v>
      </c>
      <c r="C1192" s="292" t="s">
        <v>1717</v>
      </c>
      <c r="D1192" s="292" t="s">
        <v>1702</v>
      </c>
      <c r="E1192" s="292" t="s">
        <v>426</v>
      </c>
    </row>
    <row r="1193" customFormat="false" ht="11.25" hidden="false" customHeight="false" outlineLevel="0" collapsed="false">
      <c r="A1193" s="292" t="n">
        <v>1192</v>
      </c>
      <c r="B1193" s="292" t="s">
        <v>909</v>
      </c>
      <c r="C1193" s="292" t="s">
        <v>910</v>
      </c>
      <c r="D1193" s="292" t="s">
        <v>911</v>
      </c>
      <c r="E1193" s="292" t="s">
        <v>376</v>
      </c>
    </row>
    <row r="1194" customFormat="false" ht="11.25" hidden="false" customHeight="false" outlineLevel="0" collapsed="false">
      <c r="A1194" s="292" t="n">
        <v>1193</v>
      </c>
      <c r="B1194" s="292" t="s">
        <v>909</v>
      </c>
      <c r="C1194" s="292" t="s">
        <v>910</v>
      </c>
      <c r="D1194" s="292" t="s">
        <v>911</v>
      </c>
      <c r="E1194" s="292" t="s">
        <v>448</v>
      </c>
    </row>
    <row r="1195" customFormat="false" ht="11.25" hidden="false" customHeight="false" outlineLevel="0" collapsed="false">
      <c r="A1195" s="292" t="n">
        <v>1194</v>
      </c>
      <c r="B1195" s="292" t="s">
        <v>909</v>
      </c>
      <c r="C1195" s="292" t="s">
        <v>910</v>
      </c>
      <c r="D1195" s="292" t="s">
        <v>911</v>
      </c>
      <c r="E1195" s="292" t="s">
        <v>404</v>
      </c>
    </row>
    <row r="1196" customFormat="false" ht="11.25" hidden="false" customHeight="false" outlineLevel="0" collapsed="false">
      <c r="A1196" s="292" t="n">
        <v>1195</v>
      </c>
      <c r="B1196" s="292" t="s">
        <v>909</v>
      </c>
      <c r="C1196" s="292" t="s">
        <v>910</v>
      </c>
      <c r="D1196" s="292" t="s">
        <v>911</v>
      </c>
      <c r="E1196" s="292" t="s">
        <v>428</v>
      </c>
    </row>
    <row r="1197" customFormat="false" ht="11.25" hidden="false" customHeight="false" outlineLevel="0" collapsed="false">
      <c r="A1197" s="292" t="n">
        <v>1196</v>
      </c>
      <c r="B1197" s="292" t="s">
        <v>2184</v>
      </c>
      <c r="C1197" s="292" t="s">
        <v>1027</v>
      </c>
      <c r="D1197" s="292" t="s">
        <v>885</v>
      </c>
      <c r="E1197" s="292" t="s">
        <v>375</v>
      </c>
    </row>
    <row r="1198" customFormat="false" ht="11.25" hidden="false" customHeight="false" outlineLevel="0" collapsed="false">
      <c r="A1198" s="292" t="n">
        <v>1197</v>
      </c>
      <c r="B1198" s="292" t="s">
        <v>2184</v>
      </c>
      <c r="C1198" s="292" t="s">
        <v>1027</v>
      </c>
      <c r="D1198" s="292" t="s">
        <v>885</v>
      </c>
      <c r="E1198" s="292" t="s">
        <v>426</v>
      </c>
    </row>
    <row r="1199" customFormat="false" ht="11.25" hidden="false" customHeight="false" outlineLevel="0" collapsed="false">
      <c r="A1199" s="292" t="n">
        <v>1198</v>
      </c>
      <c r="B1199" s="292" t="s">
        <v>2184</v>
      </c>
      <c r="C1199" s="292" t="s">
        <v>1027</v>
      </c>
      <c r="D1199" s="292" t="s">
        <v>885</v>
      </c>
      <c r="E1199" s="292" t="s">
        <v>448</v>
      </c>
    </row>
    <row r="1200" customFormat="false" ht="11.25" hidden="false" customHeight="false" outlineLevel="0" collapsed="false">
      <c r="A1200" s="292" t="n">
        <v>1199</v>
      </c>
      <c r="B1200" s="292" t="s">
        <v>2184</v>
      </c>
      <c r="C1200" s="292" t="s">
        <v>1027</v>
      </c>
      <c r="D1200" s="292" t="s">
        <v>885</v>
      </c>
      <c r="E1200" s="292" t="s">
        <v>429</v>
      </c>
    </row>
    <row r="1201" customFormat="false" ht="11.25" hidden="false" customHeight="false" outlineLevel="0" collapsed="false">
      <c r="A1201" s="292" t="n">
        <v>1200</v>
      </c>
      <c r="B1201" s="292" t="s">
        <v>2184</v>
      </c>
      <c r="C1201" s="292" t="s">
        <v>1027</v>
      </c>
      <c r="D1201" s="292" t="s">
        <v>885</v>
      </c>
      <c r="E1201" s="292" t="s">
        <v>428</v>
      </c>
    </row>
    <row r="1202" customFormat="false" ht="11.25" hidden="false" customHeight="false" outlineLevel="0" collapsed="false">
      <c r="A1202" s="292" t="n">
        <v>1201</v>
      </c>
      <c r="B1202" s="292" t="s">
        <v>909</v>
      </c>
      <c r="C1202" s="292" t="s">
        <v>910</v>
      </c>
      <c r="D1202" s="292" t="s">
        <v>911</v>
      </c>
      <c r="E1202" s="292" t="s">
        <v>376</v>
      </c>
    </row>
    <row r="1203" customFormat="false" ht="11.25" hidden="false" customHeight="false" outlineLevel="0" collapsed="false">
      <c r="A1203" s="292" t="n">
        <v>1202</v>
      </c>
      <c r="B1203" s="292" t="s">
        <v>909</v>
      </c>
      <c r="C1203" s="292" t="s">
        <v>910</v>
      </c>
      <c r="D1203" s="292" t="s">
        <v>911</v>
      </c>
      <c r="E1203" s="292" t="s">
        <v>448</v>
      </c>
    </row>
    <row r="1204" customFormat="false" ht="11.25" hidden="false" customHeight="false" outlineLevel="0" collapsed="false">
      <c r="A1204" s="292" t="n">
        <v>1203</v>
      </c>
      <c r="B1204" s="292" t="s">
        <v>909</v>
      </c>
      <c r="C1204" s="292" t="s">
        <v>910</v>
      </c>
      <c r="D1204" s="292" t="s">
        <v>911</v>
      </c>
      <c r="E1204" s="292" t="s">
        <v>404</v>
      </c>
    </row>
    <row r="1205" customFormat="false" ht="11.25" hidden="false" customHeight="false" outlineLevel="0" collapsed="false">
      <c r="A1205" s="292" t="n">
        <v>1204</v>
      </c>
      <c r="B1205" s="292" t="s">
        <v>909</v>
      </c>
      <c r="C1205" s="292" t="s">
        <v>910</v>
      </c>
      <c r="D1205" s="292" t="s">
        <v>911</v>
      </c>
      <c r="E1205" s="292" t="s">
        <v>428</v>
      </c>
    </row>
    <row r="1206" customFormat="false" ht="11.25" hidden="false" customHeight="false" outlineLevel="0" collapsed="false">
      <c r="A1206" s="292" t="n">
        <v>1205</v>
      </c>
      <c r="B1206" s="292" t="s">
        <v>1133</v>
      </c>
      <c r="C1206" s="292" t="s">
        <v>1134</v>
      </c>
      <c r="D1206" s="292" t="s">
        <v>911</v>
      </c>
      <c r="E1206" s="292" t="s">
        <v>447</v>
      </c>
    </row>
    <row r="1207" customFormat="false" ht="11.25" hidden="false" customHeight="false" outlineLevel="0" collapsed="false">
      <c r="A1207" s="292" t="n">
        <v>1206</v>
      </c>
      <c r="B1207" s="292" t="s">
        <v>2185</v>
      </c>
      <c r="C1207" s="292" t="s">
        <v>1136</v>
      </c>
      <c r="D1207" s="292" t="s">
        <v>911</v>
      </c>
      <c r="E1207" s="292" t="s">
        <v>375</v>
      </c>
    </row>
    <row r="1208" customFormat="false" ht="11.25" hidden="false" customHeight="false" outlineLevel="0" collapsed="false">
      <c r="A1208" s="292" t="n">
        <v>1207</v>
      </c>
      <c r="B1208" s="292" t="s">
        <v>1632</v>
      </c>
      <c r="C1208" s="292" t="s">
        <v>1633</v>
      </c>
      <c r="D1208" s="292" t="s">
        <v>911</v>
      </c>
      <c r="E1208" s="292" t="s">
        <v>375</v>
      </c>
    </row>
    <row r="1209" customFormat="false" ht="11.25" hidden="false" customHeight="false" outlineLevel="0" collapsed="false">
      <c r="A1209" s="292" t="n">
        <v>1208</v>
      </c>
      <c r="B1209" s="292" t="s">
        <v>1632</v>
      </c>
      <c r="C1209" s="292" t="s">
        <v>1633</v>
      </c>
      <c r="D1209" s="292" t="s">
        <v>911</v>
      </c>
      <c r="E1209" s="292" t="s">
        <v>426</v>
      </c>
    </row>
    <row r="1210" customFormat="false" ht="11.25" hidden="false" customHeight="false" outlineLevel="0" collapsed="false">
      <c r="A1210" s="292" t="n">
        <v>1209</v>
      </c>
      <c r="B1210" s="292" t="s">
        <v>909</v>
      </c>
      <c r="C1210" s="292" t="s">
        <v>910</v>
      </c>
      <c r="D1210" s="292" t="s">
        <v>911</v>
      </c>
      <c r="E1210" s="292" t="s">
        <v>376</v>
      </c>
    </row>
    <row r="1211" customFormat="false" ht="11.25" hidden="false" customHeight="false" outlineLevel="0" collapsed="false">
      <c r="A1211" s="292" t="n">
        <v>1210</v>
      </c>
      <c r="B1211" s="292" t="s">
        <v>909</v>
      </c>
      <c r="C1211" s="292" t="s">
        <v>910</v>
      </c>
      <c r="D1211" s="292" t="s">
        <v>911</v>
      </c>
      <c r="E1211" s="292" t="s">
        <v>448</v>
      </c>
    </row>
    <row r="1212" customFormat="false" ht="11.25" hidden="false" customHeight="false" outlineLevel="0" collapsed="false">
      <c r="A1212" s="292" t="n">
        <v>1211</v>
      </c>
      <c r="B1212" s="292" t="s">
        <v>909</v>
      </c>
      <c r="C1212" s="292" t="s">
        <v>910</v>
      </c>
      <c r="D1212" s="292" t="s">
        <v>911</v>
      </c>
      <c r="E1212" s="292" t="s">
        <v>404</v>
      </c>
    </row>
    <row r="1213" customFormat="false" ht="11.25" hidden="false" customHeight="false" outlineLevel="0" collapsed="false">
      <c r="A1213" s="292" t="n">
        <v>1212</v>
      </c>
      <c r="B1213" s="292" t="s">
        <v>909</v>
      </c>
      <c r="C1213" s="292" t="s">
        <v>910</v>
      </c>
      <c r="D1213" s="292" t="s">
        <v>911</v>
      </c>
      <c r="E1213" s="292" t="s">
        <v>428</v>
      </c>
    </row>
    <row r="1214" customFormat="false" ht="11.25" hidden="false" customHeight="false" outlineLevel="0" collapsed="false">
      <c r="A1214" s="292" t="n">
        <v>1213</v>
      </c>
      <c r="B1214" s="292" t="s">
        <v>912</v>
      </c>
      <c r="C1214" s="292" t="s">
        <v>913</v>
      </c>
      <c r="D1214" s="292" t="s">
        <v>911</v>
      </c>
      <c r="E1214" s="292" t="s">
        <v>1421</v>
      </c>
    </row>
    <row r="1215" customFormat="false" ht="11.25" hidden="false" customHeight="false" outlineLevel="0" collapsed="false">
      <c r="A1215" s="292" t="n">
        <v>1214</v>
      </c>
      <c r="B1215" s="292" t="s">
        <v>912</v>
      </c>
      <c r="C1215" s="292" t="s">
        <v>913</v>
      </c>
      <c r="D1215" s="292" t="s">
        <v>911</v>
      </c>
      <c r="E1215" s="292" t="s">
        <v>447</v>
      </c>
    </row>
    <row r="1216" customFormat="false" ht="11.25" hidden="false" customHeight="false" outlineLevel="0" collapsed="false">
      <c r="A1216" s="292" t="n">
        <v>1215</v>
      </c>
      <c r="B1216" s="292" t="s">
        <v>2186</v>
      </c>
      <c r="C1216" s="292" t="s">
        <v>1140</v>
      </c>
      <c r="D1216" s="292" t="s">
        <v>911</v>
      </c>
      <c r="E1216" s="292" t="s">
        <v>375</v>
      </c>
    </row>
    <row r="1217" customFormat="false" ht="11.25" hidden="false" customHeight="false" outlineLevel="0" collapsed="false">
      <c r="A1217" s="292" t="n">
        <v>1216</v>
      </c>
      <c r="B1217" s="292" t="s">
        <v>2187</v>
      </c>
      <c r="C1217" s="292" t="s">
        <v>1142</v>
      </c>
      <c r="D1217" s="292" t="s">
        <v>911</v>
      </c>
      <c r="E1217" s="292" t="s">
        <v>375</v>
      </c>
    </row>
    <row r="1218" customFormat="false" ht="11.25" hidden="false" customHeight="false" outlineLevel="0" collapsed="false">
      <c r="A1218" s="292" t="n">
        <v>1217</v>
      </c>
      <c r="B1218" s="292" t="s">
        <v>2188</v>
      </c>
      <c r="C1218" s="292" t="s">
        <v>1273</v>
      </c>
      <c r="D1218" s="292" t="s">
        <v>911</v>
      </c>
      <c r="E1218" s="292" t="s">
        <v>181</v>
      </c>
    </row>
    <row r="1219" customFormat="false" ht="11.25" hidden="false" customHeight="false" outlineLevel="0" collapsed="false">
      <c r="A1219" s="292" t="n">
        <v>1218</v>
      </c>
      <c r="B1219" s="292" t="s">
        <v>2188</v>
      </c>
      <c r="C1219" s="292" t="s">
        <v>1273</v>
      </c>
      <c r="D1219" s="292" t="s">
        <v>911</v>
      </c>
      <c r="E1219" s="292" t="s">
        <v>426</v>
      </c>
    </row>
    <row r="1220" customFormat="false" ht="11.25" hidden="false" customHeight="false" outlineLevel="0" collapsed="false">
      <c r="A1220" s="292" t="n">
        <v>1219</v>
      </c>
      <c r="B1220" s="292" t="s">
        <v>909</v>
      </c>
      <c r="C1220" s="292" t="s">
        <v>910</v>
      </c>
      <c r="D1220" s="292" t="s">
        <v>911</v>
      </c>
      <c r="E1220" s="292" t="s">
        <v>376</v>
      </c>
    </row>
    <row r="1221" customFormat="false" ht="11.25" hidden="false" customHeight="false" outlineLevel="0" collapsed="false">
      <c r="A1221" s="292" t="n">
        <v>1220</v>
      </c>
      <c r="B1221" s="292" t="s">
        <v>909</v>
      </c>
      <c r="C1221" s="292" t="s">
        <v>910</v>
      </c>
      <c r="D1221" s="292" t="s">
        <v>911</v>
      </c>
      <c r="E1221" s="292" t="s">
        <v>448</v>
      </c>
    </row>
    <row r="1222" customFormat="false" ht="11.25" hidden="false" customHeight="false" outlineLevel="0" collapsed="false">
      <c r="A1222" s="292" t="n">
        <v>1221</v>
      </c>
      <c r="B1222" s="292" t="s">
        <v>909</v>
      </c>
      <c r="C1222" s="292" t="s">
        <v>910</v>
      </c>
      <c r="D1222" s="292" t="s">
        <v>911</v>
      </c>
      <c r="E1222" s="292" t="s">
        <v>404</v>
      </c>
    </row>
    <row r="1223" customFormat="false" ht="11.25" hidden="false" customHeight="false" outlineLevel="0" collapsed="false">
      <c r="A1223" s="292" t="n">
        <v>1222</v>
      </c>
      <c r="B1223" s="292" t="s">
        <v>909</v>
      </c>
      <c r="C1223" s="292" t="s">
        <v>910</v>
      </c>
      <c r="D1223" s="292" t="s">
        <v>911</v>
      </c>
      <c r="E1223" s="292" t="s">
        <v>428</v>
      </c>
    </row>
    <row r="1224" customFormat="false" ht="11.25" hidden="false" customHeight="false" outlineLevel="0" collapsed="false">
      <c r="A1224" s="292" t="n">
        <v>1223</v>
      </c>
      <c r="B1224" s="292" t="s">
        <v>2189</v>
      </c>
      <c r="C1224" s="292" t="s">
        <v>2190</v>
      </c>
      <c r="D1224" s="292" t="s">
        <v>911</v>
      </c>
      <c r="E1224" s="292" t="s">
        <v>375</v>
      </c>
    </row>
    <row r="1225" customFormat="false" ht="11.25" hidden="false" customHeight="false" outlineLevel="0" collapsed="false">
      <c r="A1225" s="292" t="n">
        <v>1224</v>
      </c>
      <c r="B1225" s="292" t="s">
        <v>909</v>
      </c>
      <c r="C1225" s="292" t="s">
        <v>910</v>
      </c>
      <c r="D1225" s="292" t="s">
        <v>911</v>
      </c>
      <c r="E1225" s="292" t="s">
        <v>376</v>
      </c>
    </row>
    <row r="1226" customFormat="false" ht="11.25" hidden="false" customHeight="false" outlineLevel="0" collapsed="false">
      <c r="A1226" s="292" t="n">
        <v>1225</v>
      </c>
      <c r="B1226" s="292" t="s">
        <v>909</v>
      </c>
      <c r="C1226" s="292" t="s">
        <v>910</v>
      </c>
      <c r="D1226" s="292" t="s">
        <v>911</v>
      </c>
      <c r="E1226" s="292" t="s">
        <v>428</v>
      </c>
    </row>
    <row r="1227" customFormat="false" ht="11.25" hidden="false" customHeight="false" outlineLevel="0" collapsed="false">
      <c r="A1227" s="292" t="n">
        <v>1226</v>
      </c>
      <c r="B1227" s="292" t="s">
        <v>909</v>
      </c>
      <c r="C1227" s="292" t="s">
        <v>910</v>
      </c>
      <c r="D1227" s="292" t="s">
        <v>911</v>
      </c>
      <c r="E1227" s="292" t="s">
        <v>376</v>
      </c>
    </row>
    <row r="1228" customFormat="false" ht="11.25" hidden="false" customHeight="false" outlineLevel="0" collapsed="false">
      <c r="A1228" s="292" t="n">
        <v>1227</v>
      </c>
      <c r="B1228" s="292" t="s">
        <v>909</v>
      </c>
      <c r="C1228" s="292" t="s">
        <v>910</v>
      </c>
      <c r="D1228" s="292" t="s">
        <v>911</v>
      </c>
      <c r="E1228" s="292" t="s">
        <v>448</v>
      </c>
    </row>
    <row r="1229" customFormat="false" ht="11.25" hidden="false" customHeight="false" outlineLevel="0" collapsed="false">
      <c r="A1229" s="292" t="n">
        <v>1228</v>
      </c>
      <c r="B1229" s="292" t="s">
        <v>909</v>
      </c>
      <c r="C1229" s="292" t="s">
        <v>910</v>
      </c>
      <c r="D1229" s="292" t="s">
        <v>911</v>
      </c>
      <c r="E1229" s="292" t="s">
        <v>404</v>
      </c>
    </row>
    <row r="1230" customFormat="false" ht="11.25" hidden="false" customHeight="false" outlineLevel="0" collapsed="false">
      <c r="A1230" s="292" t="n">
        <v>1229</v>
      </c>
      <c r="B1230" s="292" t="s">
        <v>909</v>
      </c>
      <c r="C1230" s="292" t="s">
        <v>910</v>
      </c>
      <c r="D1230" s="292" t="s">
        <v>911</v>
      </c>
      <c r="E1230" s="292" t="s">
        <v>428</v>
      </c>
    </row>
    <row r="1231" customFormat="false" ht="11.25" hidden="false" customHeight="false" outlineLevel="0" collapsed="false">
      <c r="A1231" s="292" t="n">
        <v>1230</v>
      </c>
      <c r="B1231" s="292" t="s">
        <v>1137</v>
      </c>
      <c r="C1231" s="292" t="s">
        <v>1138</v>
      </c>
      <c r="D1231" s="292" t="s">
        <v>911</v>
      </c>
      <c r="E1231" s="292" t="s">
        <v>375</v>
      </c>
    </row>
    <row r="1232" customFormat="false" ht="11.25" hidden="false" customHeight="false" outlineLevel="0" collapsed="false">
      <c r="A1232" s="292" t="n">
        <v>1231</v>
      </c>
      <c r="B1232" s="292" t="s">
        <v>1137</v>
      </c>
      <c r="C1232" s="292" t="s">
        <v>1138</v>
      </c>
      <c r="D1232" s="292" t="s">
        <v>911</v>
      </c>
      <c r="E1232" s="292" t="s">
        <v>426</v>
      </c>
    </row>
    <row r="1233" customFormat="false" ht="11.25" hidden="false" customHeight="false" outlineLevel="0" collapsed="false">
      <c r="A1233" s="292" t="n">
        <v>1232</v>
      </c>
      <c r="B1233" s="292" t="s">
        <v>1340</v>
      </c>
      <c r="C1233" s="292" t="s">
        <v>1341</v>
      </c>
      <c r="D1233" s="292" t="s">
        <v>911</v>
      </c>
      <c r="E1233" s="292" t="s">
        <v>460</v>
      </c>
    </row>
    <row r="1234" customFormat="false" ht="11.25" hidden="false" customHeight="false" outlineLevel="0" collapsed="false">
      <c r="A1234" s="292" t="n">
        <v>1233</v>
      </c>
      <c r="B1234" s="292" t="s">
        <v>1340</v>
      </c>
      <c r="C1234" s="292" t="s">
        <v>1341</v>
      </c>
      <c r="D1234" s="292" t="s">
        <v>911</v>
      </c>
      <c r="E1234" s="292" t="s">
        <v>447</v>
      </c>
    </row>
    <row r="1235" customFormat="false" ht="11.25" hidden="false" customHeight="false" outlineLevel="0" collapsed="false">
      <c r="A1235" s="292" t="n">
        <v>1234</v>
      </c>
      <c r="B1235" s="292" t="s">
        <v>909</v>
      </c>
      <c r="C1235" s="292" t="s">
        <v>910</v>
      </c>
      <c r="D1235" s="292" t="s">
        <v>911</v>
      </c>
      <c r="E1235" s="292" t="s">
        <v>376</v>
      </c>
    </row>
    <row r="1236" customFormat="false" ht="11.25" hidden="false" customHeight="false" outlineLevel="0" collapsed="false">
      <c r="A1236" s="292" t="n">
        <v>1235</v>
      </c>
      <c r="B1236" s="292" t="s">
        <v>909</v>
      </c>
      <c r="C1236" s="292" t="s">
        <v>910</v>
      </c>
      <c r="D1236" s="292" t="s">
        <v>911</v>
      </c>
      <c r="E1236" s="292" t="s">
        <v>448</v>
      </c>
    </row>
    <row r="1237" customFormat="false" ht="11.25" hidden="false" customHeight="false" outlineLevel="0" collapsed="false">
      <c r="A1237" s="292" t="n">
        <v>1236</v>
      </c>
      <c r="B1237" s="292" t="s">
        <v>909</v>
      </c>
      <c r="C1237" s="292" t="s">
        <v>910</v>
      </c>
      <c r="D1237" s="292" t="s">
        <v>911</v>
      </c>
      <c r="E1237" s="292" t="s">
        <v>404</v>
      </c>
    </row>
    <row r="1238" customFormat="false" ht="11.25" hidden="false" customHeight="false" outlineLevel="0" collapsed="false">
      <c r="A1238" s="292" t="n">
        <v>1237</v>
      </c>
      <c r="B1238" s="292" t="s">
        <v>909</v>
      </c>
      <c r="C1238" s="292" t="s">
        <v>910</v>
      </c>
      <c r="D1238" s="292" t="s">
        <v>911</v>
      </c>
      <c r="E1238" s="292" t="s">
        <v>428</v>
      </c>
    </row>
    <row r="1239" customFormat="false" ht="11.25" hidden="false" customHeight="false" outlineLevel="0" collapsed="false">
      <c r="A1239" s="292" t="n">
        <v>1238</v>
      </c>
      <c r="B1239" s="292" t="s">
        <v>1451</v>
      </c>
      <c r="C1239" s="292" t="s">
        <v>1452</v>
      </c>
      <c r="D1239" s="292" t="s">
        <v>911</v>
      </c>
      <c r="E1239" s="292" t="s">
        <v>181</v>
      </c>
    </row>
    <row r="1240" customFormat="false" ht="11.25" hidden="false" customHeight="false" outlineLevel="0" collapsed="false">
      <c r="A1240" s="292" t="n">
        <v>1239</v>
      </c>
      <c r="B1240" s="292" t="s">
        <v>1485</v>
      </c>
      <c r="C1240" s="292" t="s">
        <v>1486</v>
      </c>
      <c r="D1240" s="292" t="s">
        <v>713</v>
      </c>
      <c r="E1240" s="292" t="s">
        <v>375</v>
      </c>
    </row>
    <row r="1241" customFormat="false" ht="11.25" hidden="false" customHeight="false" outlineLevel="0" collapsed="false">
      <c r="A1241" s="292" t="n">
        <v>1240</v>
      </c>
      <c r="B1241" s="292" t="s">
        <v>1485</v>
      </c>
      <c r="C1241" s="292" t="s">
        <v>1486</v>
      </c>
      <c r="D1241" s="292" t="s">
        <v>713</v>
      </c>
      <c r="E1241" s="292" t="s">
        <v>426</v>
      </c>
    </row>
    <row r="1242" customFormat="false" ht="11.25" hidden="false" customHeight="false" outlineLevel="0" collapsed="false">
      <c r="A1242" s="292" t="n">
        <v>1241</v>
      </c>
      <c r="B1242" s="292" t="s">
        <v>1642</v>
      </c>
      <c r="C1242" s="292" t="s">
        <v>1643</v>
      </c>
      <c r="D1242" s="292" t="s">
        <v>911</v>
      </c>
      <c r="E1242" s="292" t="s">
        <v>375</v>
      </c>
    </row>
    <row r="1243" customFormat="false" ht="11.25" hidden="false" customHeight="false" outlineLevel="0" collapsed="false">
      <c r="A1243" s="292" t="n">
        <v>1242</v>
      </c>
      <c r="B1243" s="292" t="s">
        <v>909</v>
      </c>
      <c r="C1243" s="292" t="s">
        <v>910</v>
      </c>
      <c r="D1243" s="292" t="s">
        <v>911</v>
      </c>
      <c r="E1243" s="292" t="s">
        <v>376</v>
      </c>
    </row>
    <row r="1244" customFormat="false" ht="11.25" hidden="false" customHeight="false" outlineLevel="0" collapsed="false">
      <c r="A1244" s="292" t="n">
        <v>1243</v>
      </c>
      <c r="B1244" s="292" t="s">
        <v>909</v>
      </c>
      <c r="C1244" s="292" t="s">
        <v>910</v>
      </c>
      <c r="D1244" s="292" t="s">
        <v>911</v>
      </c>
      <c r="E1244" s="292" t="s">
        <v>448</v>
      </c>
    </row>
    <row r="1245" customFormat="false" ht="11.25" hidden="false" customHeight="false" outlineLevel="0" collapsed="false">
      <c r="A1245" s="292" t="n">
        <v>1244</v>
      </c>
      <c r="B1245" s="292" t="s">
        <v>909</v>
      </c>
      <c r="C1245" s="292" t="s">
        <v>910</v>
      </c>
      <c r="D1245" s="292" t="s">
        <v>911</v>
      </c>
      <c r="E1245" s="292" t="s">
        <v>404</v>
      </c>
    </row>
    <row r="1246" customFormat="false" ht="11.25" hidden="false" customHeight="false" outlineLevel="0" collapsed="false">
      <c r="A1246" s="292" t="n">
        <v>1245</v>
      </c>
      <c r="B1246" s="292" t="s">
        <v>909</v>
      </c>
      <c r="C1246" s="292" t="s">
        <v>910</v>
      </c>
      <c r="D1246" s="292" t="s">
        <v>911</v>
      </c>
      <c r="E1246" s="292" t="s">
        <v>428</v>
      </c>
    </row>
    <row r="1247" customFormat="false" ht="11.25" hidden="false" customHeight="false" outlineLevel="0" collapsed="false">
      <c r="A1247" s="292" t="n">
        <v>1246</v>
      </c>
      <c r="B1247" s="292" t="s">
        <v>1485</v>
      </c>
      <c r="C1247" s="292" t="s">
        <v>1486</v>
      </c>
      <c r="D1247" s="292" t="s">
        <v>713</v>
      </c>
      <c r="E1247" s="292" t="s">
        <v>375</v>
      </c>
    </row>
    <row r="1248" customFormat="false" ht="11.25" hidden="false" customHeight="false" outlineLevel="0" collapsed="false">
      <c r="A1248" s="292" t="n">
        <v>1247</v>
      </c>
      <c r="B1248" s="292" t="s">
        <v>1485</v>
      </c>
      <c r="C1248" s="292" t="s">
        <v>1486</v>
      </c>
      <c r="D1248" s="292" t="s">
        <v>713</v>
      </c>
      <c r="E1248" s="292" t="s">
        <v>426</v>
      </c>
    </row>
    <row r="1249" customFormat="false" ht="11.25" hidden="false" customHeight="false" outlineLevel="0" collapsed="false">
      <c r="A1249" s="292" t="n">
        <v>1248</v>
      </c>
      <c r="B1249" s="292" t="s">
        <v>909</v>
      </c>
      <c r="C1249" s="292" t="s">
        <v>910</v>
      </c>
      <c r="D1249" s="292" t="s">
        <v>911</v>
      </c>
      <c r="E1249" s="292" t="s">
        <v>376</v>
      </c>
    </row>
    <row r="1250" customFormat="false" ht="11.25" hidden="false" customHeight="false" outlineLevel="0" collapsed="false">
      <c r="A1250" s="292" t="n">
        <v>1249</v>
      </c>
      <c r="B1250" s="292" t="s">
        <v>909</v>
      </c>
      <c r="C1250" s="292" t="s">
        <v>910</v>
      </c>
      <c r="D1250" s="292" t="s">
        <v>911</v>
      </c>
      <c r="E1250" s="292" t="s">
        <v>448</v>
      </c>
    </row>
    <row r="1251" customFormat="false" ht="11.25" hidden="false" customHeight="false" outlineLevel="0" collapsed="false">
      <c r="A1251" s="292" t="n">
        <v>1250</v>
      </c>
      <c r="B1251" s="292" t="s">
        <v>909</v>
      </c>
      <c r="C1251" s="292" t="s">
        <v>910</v>
      </c>
      <c r="D1251" s="292" t="s">
        <v>911</v>
      </c>
      <c r="E1251" s="292" t="s">
        <v>404</v>
      </c>
    </row>
    <row r="1252" customFormat="false" ht="11.25" hidden="false" customHeight="false" outlineLevel="0" collapsed="false">
      <c r="A1252" s="292" t="n">
        <v>1251</v>
      </c>
      <c r="B1252" s="292" t="s">
        <v>909</v>
      </c>
      <c r="C1252" s="292" t="s">
        <v>910</v>
      </c>
      <c r="D1252" s="292" t="s">
        <v>911</v>
      </c>
      <c r="E1252" s="292" t="s">
        <v>428</v>
      </c>
    </row>
    <row r="1253" customFormat="false" ht="11.25" hidden="false" customHeight="false" outlineLevel="0" collapsed="false">
      <c r="A1253" s="292" t="n">
        <v>1252</v>
      </c>
      <c r="B1253" s="292" t="s">
        <v>1143</v>
      </c>
      <c r="C1253" s="292" t="s">
        <v>1144</v>
      </c>
      <c r="D1253" s="292" t="s">
        <v>911</v>
      </c>
      <c r="E1253" s="292" t="s">
        <v>181</v>
      </c>
    </row>
    <row r="1254" customFormat="false" ht="11.25" hidden="false" customHeight="false" outlineLevel="0" collapsed="false">
      <c r="A1254" s="292" t="n">
        <v>1253</v>
      </c>
      <c r="B1254" s="292" t="s">
        <v>909</v>
      </c>
      <c r="C1254" s="292" t="s">
        <v>910</v>
      </c>
      <c r="D1254" s="292" t="s">
        <v>911</v>
      </c>
      <c r="E1254" s="292" t="s">
        <v>376</v>
      </c>
    </row>
    <row r="1255" customFormat="false" ht="11.25" hidden="false" customHeight="false" outlineLevel="0" collapsed="false">
      <c r="A1255" s="292" t="n">
        <v>1254</v>
      </c>
      <c r="B1255" s="292" t="s">
        <v>909</v>
      </c>
      <c r="C1255" s="292" t="s">
        <v>910</v>
      </c>
      <c r="D1255" s="292" t="s">
        <v>911</v>
      </c>
      <c r="E1255" s="292" t="s">
        <v>448</v>
      </c>
    </row>
    <row r="1256" customFormat="false" ht="11.25" hidden="false" customHeight="false" outlineLevel="0" collapsed="false">
      <c r="A1256" s="292" t="n">
        <v>1255</v>
      </c>
      <c r="B1256" s="292" t="s">
        <v>909</v>
      </c>
      <c r="C1256" s="292" t="s">
        <v>910</v>
      </c>
      <c r="D1256" s="292" t="s">
        <v>911</v>
      </c>
      <c r="E1256" s="292" t="s">
        <v>404</v>
      </c>
    </row>
    <row r="1257" customFormat="false" ht="11.25" hidden="false" customHeight="false" outlineLevel="0" collapsed="false">
      <c r="A1257" s="292" t="n">
        <v>1256</v>
      </c>
      <c r="B1257" s="292" t="s">
        <v>909</v>
      </c>
      <c r="C1257" s="292" t="s">
        <v>910</v>
      </c>
      <c r="D1257" s="292" t="s">
        <v>911</v>
      </c>
      <c r="E1257" s="292" t="s">
        <v>428</v>
      </c>
    </row>
    <row r="1258" customFormat="false" ht="11.25" hidden="false" customHeight="false" outlineLevel="0" collapsed="false">
      <c r="A1258" s="292" t="n">
        <v>1257</v>
      </c>
      <c r="B1258" s="292" t="s">
        <v>1698</v>
      </c>
      <c r="C1258" s="292" t="s">
        <v>1699</v>
      </c>
      <c r="D1258" s="292" t="s">
        <v>1700</v>
      </c>
      <c r="E1258" s="292" t="s">
        <v>375</v>
      </c>
    </row>
    <row r="1259" customFormat="false" ht="11.25" hidden="false" customHeight="false" outlineLevel="0" collapsed="false">
      <c r="A1259" s="292" t="n">
        <v>1258</v>
      </c>
      <c r="B1259" s="292" t="s">
        <v>917</v>
      </c>
      <c r="C1259" s="292" t="s">
        <v>918</v>
      </c>
      <c r="D1259" s="292" t="s">
        <v>919</v>
      </c>
      <c r="E1259" s="292" t="s">
        <v>447</v>
      </c>
    </row>
    <row r="1260" customFormat="false" ht="11.25" hidden="false" customHeight="false" outlineLevel="0" collapsed="false">
      <c r="A1260" s="292" t="n">
        <v>1259</v>
      </c>
      <c r="B1260" s="292" t="s">
        <v>1521</v>
      </c>
      <c r="C1260" s="292" t="s">
        <v>1522</v>
      </c>
      <c r="D1260" s="292" t="s">
        <v>919</v>
      </c>
      <c r="E1260" s="292" t="s">
        <v>375</v>
      </c>
    </row>
    <row r="1261" customFormat="false" ht="11.25" hidden="false" customHeight="false" outlineLevel="0" collapsed="false">
      <c r="A1261" s="292" t="n">
        <v>1260</v>
      </c>
      <c r="B1261" s="292" t="s">
        <v>1521</v>
      </c>
      <c r="C1261" s="292" t="s">
        <v>1522</v>
      </c>
      <c r="D1261" s="292" t="s">
        <v>919</v>
      </c>
      <c r="E1261" s="292" t="s">
        <v>447</v>
      </c>
    </row>
    <row r="1262" customFormat="false" ht="11.25" hidden="false" customHeight="false" outlineLevel="0" collapsed="false">
      <c r="A1262" s="292" t="n">
        <v>1261</v>
      </c>
      <c r="B1262" s="292" t="s">
        <v>917</v>
      </c>
      <c r="C1262" s="292" t="s">
        <v>918</v>
      </c>
      <c r="D1262" s="292" t="s">
        <v>919</v>
      </c>
      <c r="E1262" s="292" t="s">
        <v>447</v>
      </c>
    </row>
    <row r="1263" customFormat="false" ht="11.25" hidden="false" customHeight="false" outlineLevel="0" collapsed="false">
      <c r="A1263" s="292" t="n">
        <v>1262</v>
      </c>
      <c r="B1263" s="292" t="s">
        <v>1145</v>
      </c>
      <c r="C1263" s="292" t="s">
        <v>1146</v>
      </c>
      <c r="D1263" s="292" t="s">
        <v>919</v>
      </c>
      <c r="E1263" s="292" t="s">
        <v>375</v>
      </c>
    </row>
    <row r="1264" customFormat="false" ht="11.25" hidden="false" customHeight="false" outlineLevel="0" collapsed="false">
      <c r="A1264" s="292" t="n">
        <v>1263</v>
      </c>
      <c r="B1264" s="292" t="s">
        <v>917</v>
      </c>
      <c r="C1264" s="292" t="s">
        <v>918</v>
      </c>
      <c r="D1264" s="292" t="s">
        <v>919</v>
      </c>
      <c r="E1264" s="292" t="s">
        <v>447</v>
      </c>
    </row>
    <row r="1265" customFormat="false" ht="11.25" hidden="false" customHeight="false" outlineLevel="0" collapsed="false">
      <c r="A1265" s="292" t="n">
        <v>1264</v>
      </c>
      <c r="B1265" s="292" t="s">
        <v>1147</v>
      </c>
      <c r="C1265" s="292" t="s">
        <v>1148</v>
      </c>
      <c r="D1265" s="292" t="s">
        <v>919</v>
      </c>
      <c r="E1265" s="292" t="s">
        <v>375</v>
      </c>
    </row>
    <row r="1266" customFormat="false" ht="11.25" hidden="false" customHeight="false" outlineLevel="0" collapsed="false">
      <c r="A1266" s="292" t="n">
        <v>1265</v>
      </c>
      <c r="B1266" s="292" t="s">
        <v>917</v>
      </c>
      <c r="C1266" s="292" t="s">
        <v>918</v>
      </c>
      <c r="D1266" s="292" t="s">
        <v>919</v>
      </c>
      <c r="E1266" s="292" t="s">
        <v>447</v>
      </c>
    </row>
    <row r="1267" customFormat="false" ht="11.25" hidden="false" customHeight="false" outlineLevel="0" collapsed="false">
      <c r="A1267" s="292" t="n">
        <v>1266</v>
      </c>
      <c r="B1267" s="292" t="s">
        <v>1149</v>
      </c>
      <c r="C1267" s="292" t="s">
        <v>1150</v>
      </c>
      <c r="D1267" s="292" t="s">
        <v>919</v>
      </c>
      <c r="E1267" s="292" t="s">
        <v>375</v>
      </c>
    </row>
    <row r="1268" customFormat="false" ht="11.25" hidden="false" customHeight="false" outlineLevel="0" collapsed="false">
      <c r="A1268" s="292" t="n">
        <v>1267</v>
      </c>
      <c r="B1268" s="292" t="s">
        <v>1151</v>
      </c>
      <c r="C1268" s="292" t="s">
        <v>1152</v>
      </c>
      <c r="D1268" s="292" t="s">
        <v>919</v>
      </c>
      <c r="E1268" s="292" t="s">
        <v>375</v>
      </c>
    </row>
    <row r="1269" customFormat="false" ht="11.25" hidden="false" customHeight="false" outlineLevel="0" collapsed="false">
      <c r="A1269" s="292" t="n">
        <v>1268</v>
      </c>
      <c r="B1269" s="292" t="s">
        <v>917</v>
      </c>
      <c r="C1269" s="292" t="s">
        <v>918</v>
      </c>
      <c r="D1269" s="292" t="s">
        <v>919</v>
      </c>
      <c r="E1269" s="292" t="s">
        <v>447</v>
      </c>
    </row>
    <row r="1270" customFormat="false" ht="11.25" hidden="false" customHeight="false" outlineLevel="0" collapsed="false">
      <c r="A1270" s="292" t="n">
        <v>1269</v>
      </c>
      <c r="B1270" s="292" t="s">
        <v>1153</v>
      </c>
      <c r="C1270" s="292" t="s">
        <v>1154</v>
      </c>
      <c r="D1270" s="292" t="s">
        <v>919</v>
      </c>
      <c r="E1270" s="292" t="s">
        <v>375</v>
      </c>
    </row>
    <row r="1271" customFormat="false" ht="11.25" hidden="false" customHeight="false" outlineLevel="0" collapsed="false">
      <c r="A1271" s="292" t="n">
        <v>1270</v>
      </c>
      <c r="B1271" s="292" t="s">
        <v>917</v>
      </c>
      <c r="C1271" s="292" t="s">
        <v>918</v>
      </c>
      <c r="D1271" s="292" t="s">
        <v>919</v>
      </c>
      <c r="E1271" s="292" t="s">
        <v>447</v>
      </c>
    </row>
    <row r="1272" customFormat="false" ht="11.25" hidden="false" customHeight="false" outlineLevel="0" collapsed="false">
      <c r="A1272" s="292" t="n">
        <v>1271</v>
      </c>
      <c r="B1272" s="292" t="s">
        <v>1155</v>
      </c>
      <c r="C1272" s="292" t="s">
        <v>1156</v>
      </c>
      <c r="D1272" s="292" t="s">
        <v>919</v>
      </c>
      <c r="E1272" s="292" t="s">
        <v>375</v>
      </c>
    </row>
    <row r="1273" customFormat="false" ht="11.25" hidden="false" customHeight="false" outlineLevel="0" collapsed="false">
      <c r="A1273" s="292" t="n">
        <v>1272</v>
      </c>
      <c r="B1273" s="292" t="s">
        <v>914</v>
      </c>
      <c r="C1273" s="292" t="s">
        <v>915</v>
      </c>
      <c r="D1273" s="292" t="s">
        <v>916</v>
      </c>
      <c r="E1273" s="292" t="s">
        <v>181</v>
      </c>
    </row>
    <row r="1274" customFormat="false" ht="11.25" hidden="false" customHeight="false" outlineLevel="0" collapsed="false">
      <c r="A1274" s="292" t="n">
        <v>1273</v>
      </c>
      <c r="B1274" s="292" t="s">
        <v>914</v>
      </c>
      <c r="C1274" s="292" t="s">
        <v>915</v>
      </c>
      <c r="D1274" s="292" t="s">
        <v>916</v>
      </c>
      <c r="E1274" s="292" t="s">
        <v>426</v>
      </c>
    </row>
    <row r="1275" customFormat="false" ht="11.25" hidden="false" customHeight="false" outlineLevel="0" collapsed="false">
      <c r="A1275" s="292" t="n">
        <v>1274</v>
      </c>
      <c r="B1275" s="292" t="s">
        <v>914</v>
      </c>
      <c r="C1275" s="292" t="s">
        <v>915</v>
      </c>
      <c r="D1275" s="292" t="s">
        <v>916</v>
      </c>
      <c r="E1275" s="292" t="s">
        <v>376</v>
      </c>
    </row>
    <row r="1276" customFormat="false" ht="11.25" hidden="false" customHeight="false" outlineLevel="0" collapsed="false">
      <c r="A1276" s="292" t="n">
        <v>1275</v>
      </c>
      <c r="B1276" s="292" t="s">
        <v>914</v>
      </c>
      <c r="C1276" s="292" t="s">
        <v>915</v>
      </c>
      <c r="D1276" s="292" t="s">
        <v>916</v>
      </c>
      <c r="E1276" s="292" t="s">
        <v>448</v>
      </c>
    </row>
    <row r="1277" customFormat="false" ht="11.25" hidden="false" customHeight="false" outlineLevel="0" collapsed="false">
      <c r="A1277" s="292" t="n">
        <v>1276</v>
      </c>
      <c r="B1277" s="292" t="s">
        <v>914</v>
      </c>
      <c r="C1277" s="292" t="s">
        <v>915</v>
      </c>
      <c r="D1277" s="292" t="s">
        <v>916</v>
      </c>
      <c r="E1277" s="292" t="s">
        <v>428</v>
      </c>
    </row>
    <row r="1278" customFormat="false" ht="11.25" hidden="false" customHeight="false" outlineLevel="0" collapsed="false">
      <c r="A1278" s="292" t="n">
        <v>1277</v>
      </c>
      <c r="B1278" s="292" t="s">
        <v>917</v>
      </c>
      <c r="C1278" s="292" t="s">
        <v>918</v>
      </c>
      <c r="D1278" s="292" t="s">
        <v>919</v>
      </c>
      <c r="E1278" s="292" t="s">
        <v>447</v>
      </c>
    </row>
    <row r="1279" customFormat="false" ht="11.25" hidden="false" customHeight="false" outlineLevel="0" collapsed="false">
      <c r="A1279" s="292" t="n">
        <v>1278</v>
      </c>
      <c r="B1279" s="292" t="s">
        <v>1716</v>
      </c>
      <c r="C1279" s="292" t="s">
        <v>1717</v>
      </c>
      <c r="D1279" s="292" t="s">
        <v>1702</v>
      </c>
      <c r="E1279" s="292" t="s">
        <v>375</v>
      </c>
    </row>
    <row r="1280" customFormat="false" ht="11.25" hidden="false" customHeight="false" outlineLevel="0" collapsed="false">
      <c r="A1280" s="292" t="n">
        <v>1279</v>
      </c>
      <c r="B1280" s="292" t="s">
        <v>1716</v>
      </c>
      <c r="C1280" s="292" t="s">
        <v>1717</v>
      </c>
      <c r="D1280" s="292" t="s">
        <v>1702</v>
      </c>
      <c r="E1280" s="292" t="s">
        <v>426</v>
      </c>
    </row>
    <row r="1281" customFormat="false" ht="11.25" hidden="false" customHeight="false" outlineLevel="0" collapsed="false">
      <c r="A1281" s="292" t="n">
        <v>1280</v>
      </c>
      <c r="B1281" s="292" t="s">
        <v>1791</v>
      </c>
      <c r="C1281" s="292" t="s">
        <v>1792</v>
      </c>
      <c r="D1281" s="292" t="s">
        <v>873</v>
      </c>
      <c r="E1281" s="292" t="s">
        <v>181</v>
      </c>
    </row>
    <row r="1282" customFormat="false" ht="11.25" hidden="false" customHeight="false" outlineLevel="0" collapsed="false">
      <c r="A1282" s="292" t="n">
        <v>1281</v>
      </c>
      <c r="B1282" s="292" t="s">
        <v>1791</v>
      </c>
      <c r="C1282" s="292" t="s">
        <v>1792</v>
      </c>
      <c r="D1282" s="292" t="s">
        <v>873</v>
      </c>
      <c r="E1282" s="292" t="s">
        <v>426</v>
      </c>
    </row>
    <row r="1283" customFormat="false" ht="11.25" hidden="false" customHeight="false" outlineLevel="0" collapsed="false">
      <c r="A1283" s="292" t="n">
        <v>1282</v>
      </c>
      <c r="B1283" s="292" t="s">
        <v>917</v>
      </c>
      <c r="C1283" s="292" t="s">
        <v>918</v>
      </c>
      <c r="D1283" s="292" t="s">
        <v>919</v>
      </c>
      <c r="E1283" s="292" t="s">
        <v>447</v>
      </c>
    </row>
    <row r="1284" customFormat="false" ht="11.25" hidden="false" customHeight="false" outlineLevel="0" collapsed="false">
      <c r="A1284" s="292" t="n">
        <v>1283</v>
      </c>
      <c r="B1284" s="292" t="s">
        <v>1274</v>
      </c>
      <c r="C1284" s="292" t="s">
        <v>1275</v>
      </c>
      <c r="D1284" s="292" t="s">
        <v>919</v>
      </c>
      <c r="E1284" s="292" t="s">
        <v>375</v>
      </c>
    </row>
    <row r="1285" customFormat="false" ht="11.25" hidden="false" customHeight="false" outlineLevel="0" collapsed="false">
      <c r="A1285" s="292" t="n">
        <v>1284</v>
      </c>
      <c r="B1285" s="292" t="s">
        <v>1157</v>
      </c>
      <c r="C1285" s="292" t="s">
        <v>1158</v>
      </c>
      <c r="D1285" s="292" t="s">
        <v>1159</v>
      </c>
      <c r="E1285" s="292" t="s">
        <v>375</v>
      </c>
    </row>
    <row r="1286" customFormat="false" ht="11.25" hidden="false" customHeight="false" outlineLevel="0" collapsed="false">
      <c r="A1286" s="292" t="n">
        <v>1285</v>
      </c>
      <c r="B1286" s="292" t="s">
        <v>1157</v>
      </c>
      <c r="C1286" s="292" t="s">
        <v>1158</v>
      </c>
      <c r="D1286" s="292" t="s">
        <v>1159</v>
      </c>
      <c r="E1286" s="292" t="s">
        <v>375</v>
      </c>
    </row>
    <row r="1287" customFormat="false" ht="11.25" hidden="false" customHeight="false" outlineLevel="0" collapsed="false">
      <c r="A1287" s="292" t="n">
        <v>1286</v>
      </c>
      <c r="B1287" s="292" t="s">
        <v>2191</v>
      </c>
      <c r="C1287" s="292" t="s">
        <v>2192</v>
      </c>
      <c r="D1287" s="292" t="s">
        <v>1159</v>
      </c>
      <c r="E1287" s="292" t="s">
        <v>375</v>
      </c>
    </row>
    <row r="1288" customFormat="false" ht="11.25" hidden="false" customHeight="false" outlineLevel="0" collapsed="false">
      <c r="A1288" s="292" t="n">
        <v>1287</v>
      </c>
      <c r="B1288" s="292" t="s">
        <v>1160</v>
      </c>
      <c r="C1288" s="292" t="s">
        <v>1161</v>
      </c>
      <c r="D1288" s="292" t="s">
        <v>1159</v>
      </c>
      <c r="E1288" s="292" t="s">
        <v>375</v>
      </c>
    </row>
    <row r="1289" customFormat="false" ht="11.25" hidden="false" customHeight="false" outlineLevel="0" collapsed="false">
      <c r="A1289" s="292" t="n">
        <v>1288</v>
      </c>
      <c r="B1289" s="292" t="s">
        <v>1160</v>
      </c>
      <c r="C1289" s="292" t="s">
        <v>1161</v>
      </c>
      <c r="D1289" s="292" t="s">
        <v>1159</v>
      </c>
      <c r="E1289" s="292" t="s">
        <v>375</v>
      </c>
    </row>
    <row r="1290" customFormat="false" ht="11.25" hidden="false" customHeight="false" outlineLevel="0" collapsed="false">
      <c r="A1290" s="292" t="n">
        <v>1289</v>
      </c>
      <c r="B1290" s="292" t="s">
        <v>1346</v>
      </c>
      <c r="C1290" s="292" t="s">
        <v>1347</v>
      </c>
      <c r="D1290" s="292" t="s">
        <v>1159</v>
      </c>
      <c r="E1290" s="292" t="s">
        <v>460</v>
      </c>
    </row>
    <row r="1291" customFormat="false" ht="11.25" hidden="false" customHeight="false" outlineLevel="0" collapsed="false">
      <c r="A1291" s="292" t="n">
        <v>1290</v>
      </c>
      <c r="B1291" s="292" t="s">
        <v>1346</v>
      </c>
      <c r="C1291" s="292" t="s">
        <v>1347</v>
      </c>
      <c r="D1291" s="292" t="s">
        <v>1159</v>
      </c>
      <c r="E1291" s="292" t="s">
        <v>447</v>
      </c>
    </row>
    <row r="1292" customFormat="false" ht="11.25" hidden="false" customHeight="false" outlineLevel="0" collapsed="false">
      <c r="A1292" s="292" t="n">
        <v>1291</v>
      </c>
      <c r="B1292" s="292" t="s">
        <v>2193</v>
      </c>
      <c r="C1292" s="292" t="s">
        <v>2194</v>
      </c>
      <c r="D1292" s="292" t="s">
        <v>1788</v>
      </c>
      <c r="E1292" s="292" t="s">
        <v>374</v>
      </c>
    </row>
    <row r="1293" customFormat="false" ht="11.25" hidden="false" customHeight="false" outlineLevel="0" collapsed="false">
      <c r="A1293" s="292" t="n">
        <v>1292</v>
      </c>
      <c r="B1293" s="292" t="s">
        <v>1912</v>
      </c>
      <c r="C1293" s="292" t="s">
        <v>1913</v>
      </c>
      <c r="D1293" s="292" t="s">
        <v>1788</v>
      </c>
      <c r="E1293" s="292" t="s">
        <v>402</v>
      </c>
    </row>
    <row r="1294" customFormat="false" ht="11.25" hidden="false" customHeight="false" outlineLevel="0" collapsed="false">
      <c r="A1294" s="292" t="n">
        <v>1293</v>
      </c>
      <c r="B1294" s="292" t="s">
        <v>2191</v>
      </c>
      <c r="C1294" s="292" t="s">
        <v>2192</v>
      </c>
      <c r="D1294" s="292" t="s">
        <v>1159</v>
      </c>
      <c r="E1294" s="292" t="s">
        <v>375</v>
      </c>
    </row>
    <row r="1295" customFormat="false" ht="11.25" hidden="false" customHeight="false" outlineLevel="0" collapsed="false">
      <c r="A1295" s="292" t="n">
        <v>1294</v>
      </c>
      <c r="B1295" s="292" t="s">
        <v>1157</v>
      </c>
      <c r="C1295" s="292" t="s">
        <v>1158</v>
      </c>
      <c r="D1295" s="292" t="s">
        <v>1159</v>
      </c>
      <c r="E1295" s="292" t="s">
        <v>375</v>
      </c>
    </row>
    <row r="1296" customFormat="false" ht="11.25" hidden="false" customHeight="false" outlineLevel="0" collapsed="false">
      <c r="A1296" s="292" t="n">
        <v>1295</v>
      </c>
      <c r="B1296" s="292" t="s">
        <v>1157</v>
      </c>
      <c r="C1296" s="292" t="s">
        <v>1158</v>
      </c>
      <c r="D1296" s="292" t="s">
        <v>1159</v>
      </c>
      <c r="E1296" s="292" t="s">
        <v>375</v>
      </c>
    </row>
    <row r="1297" customFormat="false" ht="11.25" hidden="false" customHeight="false" outlineLevel="0" collapsed="false">
      <c r="A1297" s="292" t="n">
        <v>1296</v>
      </c>
      <c r="B1297" s="292" t="s">
        <v>1162</v>
      </c>
      <c r="C1297" s="292" t="s">
        <v>1163</v>
      </c>
      <c r="D1297" s="292" t="s">
        <v>1159</v>
      </c>
      <c r="E1297" s="292" t="s">
        <v>375</v>
      </c>
    </row>
    <row r="1298" customFormat="false" ht="11.25" hidden="false" customHeight="false" outlineLevel="0" collapsed="false">
      <c r="A1298" s="292" t="n">
        <v>1297</v>
      </c>
      <c r="B1298" s="292" t="s">
        <v>2191</v>
      </c>
      <c r="C1298" s="292" t="s">
        <v>2192</v>
      </c>
      <c r="D1298" s="292" t="s">
        <v>1159</v>
      </c>
      <c r="E1298" s="292" t="s">
        <v>375</v>
      </c>
    </row>
    <row r="1299" customFormat="false" ht="11.25" hidden="false" customHeight="false" outlineLevel="0" collapsed="false">
      <c r="A1299" s="292" t="n">
        <v>1298</v>
      </c>
      <c r="B1299" s="292" t="s">
        <v>2195</v>
      </c>
      <c r="C1299" s="292" t="s">
        <v>2196</v>
      </c>
      <c r="D1299" s="292" t="s">
        <v>973</v>
      </c>
      <c r="E1299" s="292" t="s">
        <v>375</v>
      </c>
    </row>
    <row r="1300" customFormat="false" ht="11.25" hidden="false" customHeight="false" outlineLevel="0" collapsed="false">
      <c r="A1300" s="292" t="n">
        <v>1299</v>
      </c>
      <c r="B1300" s="292" t="s">
        <v>2025</v>
      </c>
      <c r="C1300" s="292" t="s">
        <v>2026</v>
      </c>
      <c r="D1300" s="292" t="s">
        <v>897</v>
      </c>
      <c r="E1300" s="292" t="s">
        <v>404</v>
      </c>
    </row>
    <row r="1301" customFormat="false" ht="11.25" hidden="false" customHeight="false" outlineLevel="0" collapsed="false">
      <c r="A1301" s="292" t="n">
        <v>1300</v>
      </c>
      <c r="B1301" s="292" t="s">
        <v>1878</v>
      </c>
      <c r="C1301" s="292" t="s">
        <v>1879</v>
      </c>
      <c r="D1301" s="292" t="s">
        <v>973</v>
      </c>
      <c r="E1301" s="292" t="s">
        <v>375</v>
      </c>
    </row>
    <row r="1302" customFormat="false" ht="11.25" hidden="false" customHeight="false" outlineLevel="0" collapsed="false">
      <c r="A1302" s="292" t="n">
        <v>1301</v>
      </c>
      <c r="B1302" s="292" t="s">
        <v>2025</v>
      </c>
      <c r="C1302" s="292" t="s">
        <v>2026</v>
      </c>
      <c r="D1302" s="292" t="s">
        <v>897</v>
      </c>
      <c r="E1302" s="292" t="s">
        <v>404</v>
      </c>
    </row>
    <row r="1303" customFormat="false" ht="11.25" hidden="false" customHeight="false" outlineLevel="0" collapsed="false">
      <c r="A1303" s="292" t="n">
        <v>1302</v>
      </c>
      <c r="B1303" s="292" t="s">
        <v>1276</v>
      </c>
      <c r="C1303" s="292" t="s">
        <v>1277</v>
      </c>
      <c r="D1303" s="292" t="s">
        <v>973</v>
      </c>
      <c r="E1303" s="292" t="s">
        <v>375</v>
      </c>
    </row>
    <row r="1304" customFormat="false" ht="11.25" hidden="false" customHeight="false" outlineLevel="0" collapsed="false">
      <c r="A1304" s="292" t="n">
        <v>1303</v>
      </c>
      <c r="B1304" s="292" t="s">
        <v>2025</v>
      </c>
      <c r="C1304" s="292" t="s">
        <v>2026</v>
      </c>
      <c r="D1304" s="292" t="s">
        <v>897</v>
      </c>
      <c r="E1304" s="292" t="s">
        <v>404</v>
      </c>
    </row>
    <row r="1305" customFormat="false" ht="11.25" hidden="false" customHeight="false" outlineLevel="0" collapsed="false">
      <c r="A1305" s="292" t="n">
        <v>1304</v>
      </c>
      <c r="B1305" s="292" t="s">
        <v>1164</v>
      </c>
      <c r="C1305" s="292" t="s">
        <v>1165</v>
      </c>
      <c r="D1305" s="292" t="s">
        <v>973</v>
      </c>
      <c r="E1305" s="292" t="s">
        <v>375</v>
      </c>
    </row>
    <row r="1306" customFormat="false" ht="11.25" hidden="false" customHeight="false" outlineLevel="0" collapsed="false">
      <c r="A1306" s="292" t="n">
        <v>1305</v>
      </c>
      <c r="B1306" s="292" t="s">
        <v>2025</v>
      </c>
      <c r="C1306" s="292" t="s">
        <v>2026</v>
      </c>
      <c r="D1306" s="292" t="s">
        <v>897</v>
      </c>
      <c r="E1306" s="292" t="s">
        <v>404</v>
      </c>
    </row>
    <row r="1307" customFormat="false" ht="11.25" hidden="false" customHeight="false" outlineLevel="0" collapsed="false">
      <c r="A1307" s="292" t="n">
        <v>1306</v>
      </c>
      <c r="B1307" s="292" t="s">
        <v>1278</v>
      </c>
      <c r="C1307" s="292" t="s">
        <v>1279</v>
      </c>
      <c r="D1307" s="292" t="s">
        <v>973</v>
      </c>
      <c r="E1307" s="292" t="s">
        <v>375</v>
      </c>
    </row>
    <row r="1308" customFormat="false" ht="11.25" hidden="false" customHeight="false" outlineLevel="0" collapsed="false">
      <c r="A1308" s="292" t="n">
        <v>1307</v>
      </c>
      <c r="B1308" s="292" t="s">
        <v>2025</v>
      </c>
      <c r="C1308" s="292" t="s">
        <v>2026</v>
      </c>
      <c r="D1308" s="292" t="s">
        <v>897</v>
      </c>
      <c r="E1308" s="292" t="s">
        <v>404</v>
      </c>
    </row>
    <row r="1309" customFormat="false" ht="11.25" hidden="false" customHeight="false" outlineLevel="0" collapsed="false">
      <c r="A1309" s="292" t="n">
        <v>1308</v>
      </c>
      <c r="B1309" s="292" t="s">
        <v>2197</v>
      </c>
      <c r="C1309" s="292" t="s">
        <v>1167</v>
      </c>
      <c r="D1309" s="292" t="s">
        <v>973</v>
      </c>
      <c r="E1309" s="292" t="s">
        <v>375</v>
      </c>
    </row>
    <row r="1310" customFormat="false" ht="11.25" hidden="false" customHeight="false" outlineLevel="0" collapsed="false">
      <c r="A1310" s="292" t="n">
        <v>1309</v>
      </c>
      <c r="B1310" s="292" t="s">
        <v>2025</v>
      </c>
      <c r="C1310" s="292" t="s">
        <v>2026</v>
      </c>
      <c r="D1310" s="292" t="s">
        <v>897</v>
      </c>
      <c r="E1310" s="292" t="s">
        <v>404</v>
      </c>
    </row>
    <row r="1311" customFormat="false" ht="11.25" hidden="false" customHeight="false" outlineLevel="0" collapsed="false">
      <c r="A1311" s="292" t="n">
        <v>1310</v>
      </c>
      <c r="B1311" s="292" t="s">
        <v>971</v>
      </c>
      <c r="C1311" s="292" t="s">
        <v>972</v>
      </c>
      <c r="D1311" s="292" t="s">
        <v>973</v>
      </c>
      <c r="E1311" s="292" t="s">
        <v>375</v>
      </c>
    </row>
    <row r="1312" customFormat="false" ht="11.25" hidden="false" customHeight="false" outlineLevel="0" collapsed="false">
      <c r="A1312" s="292" t="n">
        <v>1311</v>
      </c>
      <c r="B1312" s="292" t="s">
        <v>971</v>
      </c>
      <c r="C1312" s="292" t="s">
        <v>972</v>
      </c>
      <c r="D1312" s="292" t="s">
        <v>973</v>
      </c>
      <c r="E1312" s="292" t="s">
        <v>425</v>
      </c>
    </row>
    <row r="1313" customFormat="false" ht="11.25" hidden="false" customHeight="false" outlineLevel="0" collapsed="false">
      <c r="A1313" s="292" t="n">
        <v>1312</v>
      </c>
      <c r="B1313" s="292" t="s">
        <v>1374</v>
      </c>
      <c r="C1313" s="292" t="s">
        <v>1375</v>
      </c>
      <c r="D1313" s="292" t="s">
        <v>973</v>
      </c>
      <c r="E1313" s="292" t="s">
        <v>460</v>
      </c>
    </row>
    <row r="1314" customFormat="false" ht="11.25" hidden="false" customHeight="false" outlineLevel="0" collapsed="false">
      <c r="A1314" s="292" t="n">
        <v>1313</v>
      </c>
      <c r="B1314" s="292" t="s">
        <v>1374</v>
      </c>
      <c r="C1314" s="292" t="s">
        <v>1375</v>
      </c>
      <c r="D1314" s="292" t="s">
        <v>973</v>
      </c>
      <c r="E1314" s="292" t="s">
        <v>447</v>
      </c>
    </row>
    <row r="1315" customFormat="false" ht="11.25" hidden="false" customHeight="false" outlineLevel="0" collapsed="false">
      <c r="A1315" s="292" t="n">
        <v>1314</v>
      </c>
      <c r="B1315" s="292" t="s">
        <v>1538</v>
      </c>
      <c r="C1315" s="292" t="s">
        <v>1539</v>
      </c>
      <c r="D1315" s="292" t="s">
        <v>973</v>
      </c>
      <c r="E1315" s="292" t="s">
        <v>426</v>
      </c>
    </row>
    <row r="1316" customFormat="false" ht="11.25" hidden="false" customHeight="false" outlineLevel="0" collapsed="false">
      <c r="A1316" s="292" t="n">
        <v>1315</v>
      </c>
      <c r="B1316" s="292" t="s">
        <v>1716</v>
      </c>
      <c r="C1316" s="292" t="s">
        <v>1717</v>
      </c>
      <c r="D1316" s="292" t="s">
        <v>1702</v>
      </c>
      <c r="E1316" s="292" t="s">
        <v>375</v>
      </c>
    </row>
    <row r="1317" customFormat="false" ht="11.25" hidden="false" customHeight="false" outlineLevel="0" collapsed="false">
      <c r="A1317" s="292" t="n">
        <v>1316</v>
      </c>
      <c r="B1317" s="292" t="s">
        <v>1716</v>
      </c>
      <c r="C1317" s="292" t="s">
        <v>1717</v>
      </c>
      <c r="D1317" s="292" t="s">
        <v>1702</v>
      </c>
      <c r="E1317" s="292" t="s">
        <v>426</v>
      </c>
    </row>
    <row r="1318" customFormat="false" ht="11.25" hidden="false" customHeight="false" outlineLevel="0" collapsed="false">
      <c r="A1318" s="292" t="n">
        <v>1317</v>
      </c>
      <c r="B1318" s="292" t="s">
        <v>1772</v>
      </c>
      <c r="C1318" s="292" t="s">
        <v>1773</v>
      </c>
      <c r="D1318" s="292" t="s">
        <v>973</v>
      </c>
      <c r="E1318" s="292" t="s">
        <v>403</v>
      </c>
    </row>
    <row r="1319" customFormat="false" ht="11.25" hidden="false" customHeight="false" outlineLevel="0" collapsed="false">
      <c r="A1319" s="292" t="n">
        <v>1318</v>
      </c>
      <c r="B1319" s="292" t="s">
        <v>1772</v>
      </c>
      <c r="C1319" s="292" t="s">
        <v>1773</v>
      </c>
      <c r="D1319" s="292" t="s">
        <v>973</v>
      </c>
      <c r="E1319" s="292" t="s">
        <v>448</v>
      </c>
    </row>
    <row r="1320" customFormat="false" ht="11.25" hidden="false" customHeight="false" outlineLevel="0" collapsed="false">
      <c r="A1320" s="292" t="n">
        <v>1319</v>
      </c>
      <c r="B1320" s="292" t="s">
        <v>1772</v>
      </c>
      <c r="C1320" s="292" t="s">
        <v>1773</v>
      </c>
      <c r="D1320" s="292" t="s">
        <v>973</v>
      </c>
      <c r="E1320" s="292" t="s">
        <v>428</v>
      </c>
    </row>
    <row r="1321" customFormat="false" ht="11.25" hidden="false" customHeight="false" outlineLevel="0" collapsed="false">
      <c r="A1321" s="292" t="n">
        <v>1320</v>
      </c>
      <c r="B1321" s="292" t="s">
        <v>2025</v>
      </c>
      <c r="C1321" s="292" t="s">
        <v>2026</v>
      </c>
      <c r="D1321" s="292" t="s">
        <v>897</v>
      </c>
      <c r="E1321" s="292" t="s">
        <v>404</v>
      </c>
    </row>
    <row r="1322" customFormat="false" ht="11.25" hidden="false" customHeight="false" outlineLevel="0" collapsed="false">
      <c r="A1322" s="292" t="n">
        <v>1321</v>
      </c>
      <c r="B1322" s="292" t="s">
        <v>2198</v>
      </c>
      <c r="C1322" s="292" t="s">
        <v>1281</v>
      </c>
      <c r="D1322" s="292" t="s">
        <v>973</v>
      </c>
      <c r="E1322" s="292" t="s">
        <v>375</v>
      </c>
    </row>
    <row r="1323" customFormat="false" ht="11.25" hidden="false" customHeight="false" outlineLevel="0" collapsed="false">
      <c r="A1323" s="292" t="n">
        <v>1322</v>
      </c>
      <c r="B1323" s="292" t="s">
        <v>2025</v>
      </c>
      <c r="C1323" s="292" t="s">
        <v>2026</v>
      </c>
      <c r="D1323" s="292" t="s">
        <v>897</v>
      </c>
      <c r="E1323" s="292" t="s">
        <v>404</v>
      </c>
    </row>
    <row r="1324" customFormat="false" ht="11.25" hidden="false" customHeight="false" outlineLevel="0" collapsed="false">
      <c r="A1324" s="292" t="n">
        <v>1323</v>
      </c>
      <c r="B1324" s="292" t="s">
        <v>1168</v>
      </c>
      <c r="C1324" s="292" t="s">
        <v>1169</v>
      </c>
      <c r="D1324" s="292" t="s">
        <v>973</v>
      </c>
      <c r="E1324" s="292" t="s">
        <v>375</v>
      </c>
    </row>
    <row r="1325" customFormat="false" ht="11.25" hidden="false" customHeight="false" outlineLevel="0" collapsed="false">
      <c r="A1325" s="292" t="n">
        <v>1324</v>
      </c>
      <c r="B1325" s="292" t="s">
        <v>2025</v>
      </c>
      <c r="C1325" s="292" t="s">
        <v>2026</v>
      </c>
      <c r="D1325" s="292" t="s">
        <v>897</v>
      </c>
      <c r="E1325" s="292" t="s">
        <v>404</v>
      </c>
    </row>
    <row r="1326" customFormat="false" ht="11.25" hidden="false" customHeight="false" outlineLevel="0" collapsed="false">
      <c r="A1326" s="292" t="n">
        <v>1325</v>
      </c>
      <c r="B1326" s="292" t="s">
        <v>2184</v>
      </c>
      <c r="C1326" s="292" t="s">
        <v>1027</v>
      </c>
      <c r="D1326" s="292" t="s">
        <v>885</v>
      </c>
      <c r="E1326" s="292" t="s">
        <v>375</v>
      </c>
    </row>
    <row r="1327" customFormat="false" ht="11.25" hidden="false" customHeight="false" outlineLevel="0" collapsed="false">
      <c r="A1327" s="292" t="n">
        <v>1326</v>
      </c>
      <c r="B1327" s="292" t="s">
        <v>2184</v>
      </c>
      <c r="C1327" s="292" t="s">
        <v>1027</v>
      </c>
      <c r="D1327" s="292" t="s">
        <v>885</v>
      </c>
      <c r="E1327" s="292" t="s">
        <v>426</v>
      </c>
    </row>
    <row r="1328" customFormat="false" ht="11.25" hidden="false" customHeight="false" outlineLevel="0" collapsed="false">
      <c r="A1328" s="292" t="n">
        <v>1327</v>
      </c>
      <c r="B1328" s="292" t="s">
        <v>2184</v>
      </c>
      <c r="C1328" s="292" t="s">
        <v>1027</v>
      </c>
      <c r="D1328" s="292" t="s">
        <v>885</v>
      </c>
      <c r="E1328" s="292" t="s">
        <v>448</v>
      </c>
    </row>
    <row r="1329" customFormat="false" ht="11.25" hidden="false" customHeight="false" outlineLevel="0" collapsed="false">
      <c r="A1329" s="292" t="n">
        <v>1328</v>
      </c>
      <c r="B1329" s="292" t="s">
        <v>2184</v>
      </c>
      <c r="C1329" s="292" t="s">
        <v>1027</v>
      </c>
      <c r="D1329" s="292" t="s">
        <v>885</v>
      </c>
      <c r="E1329" s="292" t="s">
        <v>429</v>
      </c>
    </row>
    <row r="1330" customFormat="false" ht="11.25" hidden="false" customHeight="false" outlineLevel="0" collapsed="false">
      <c r="A1330" s="292" t="n">
        <v>1329</v>
      </c>
      <c r="B1330" s="292" t="s">
        <v>2184</v>
      </c>
      <c r="C1330" s="292" t="s">
        <v>1027</v>
      </c>
      <c r="D1330" s="292" t="s">
        <v>885</v>
      </c>
      <c r="E1330" s="292" t="s">
        <v>428</v>
      </c>
    </row>
    <row r="1331" customFormat="false" ht="11.25" hidden="false" customHeight="false" outlineLevel="0" collapsed="false">
      <c r="A1331" s="292" t="n">
        <v>1330</v>
      </c>
      <c r="B1331" s="292" t="s">
        <v>2025</v>
      </c>
      <c r="C1331" s="292" t="s">
        <v>2026</v>
      </c>
      <c r="D1331" s="292" t="s">
        <v>897</v>
      </c>
      <c r="E1331" s="292" t="s">
        <v>404</v>
      </c>
    </row>
    <row r="1332" customFormat="false" ht="11.25" hidden="false" customHeight="false" outlineLevel="0" collapsed="false">
      <c r="A1332" s="292" t="n">
        <v>1331</v>
      </c>
      <c r="B1332" s="292" t="s">
        <v>2199</v>
      </c>
      <c r="C1332" s="292" t="s">
        <v>2200</v>
      </c>
      <c r="D1332" s="292" t="s">
        <v>973</v>
      </c>
      <c r="E1332" s="292" t="s">
        <v>375</v>
      </c>
    </row>
    <row r="1333" customFormat="false" ht="11.25" hidden="false" customHeight="false" outlineLevel="0" collapsed="false">
      <c r="A1333" s="292" t="n">
        <v>1332</v>
      </c>
      <c r="B1333" s="292" t="s">
        <v>2025</v>
      </c>
      <c r="C1333" s="292" t="s">
        <v>2026</v>
      </c>
      <c r="D1333" s="292" t="s">
        <v>897</v>
      </c>
      <c r="E1333" s="292" t="s">
        <v>404</v>
      </c>
    </row>
    <row r="1334" customFormat="false" ht="11.25" hidden="false" customHeight="false" outlineLevel="0" collapsed="false">
      <c r="A1334" s="292" t="n">
        <v>1333</v>
      </c>
      <c r="B1334" s="292" t="s">
        <v>1282</v>
      </c>
      <c r="C1334" s="292" t="s">
        <v>1283</v>
      </c>
      <c r="D1334" s="292" t="s">
        <v>1172</v>
      </c>
      <c r="E1334" s="292" t="s">
        <v>181</v>
      </c>
    </row>
    <row r="1335" customFormat="false" ht="11.25" hidden="false" customHeight="false" outlineLevel="0" collapsed="false">
      <c r="A1335" s="292" t="n">
        <v>1334</v>
      </c>
      <c r="B1335" s="292" t="s">
        <v>1282</v>
      </c>
      <c r="C1335" s="292" t="s">
        <v>1283</v>
      </c>
      <c r="D1335" s="292" t="s">
        <v>1172</v>
      </c>
      <c r="E1335" s="292" t="s">
        <v>426</v>
      </c>
    </row>
    <row r="1336" customFormat="false" ht="11.25" hidden="false" customHeight="false" outlineLevel="0" collapsed="false">
      <c r="A1336" s="292" t="n">
        <v>1335</v>
      </c>
      <c r="B1336" s="292" t="s">
        <v>1857</v>
      </c>
      <c r="C1336" s="292" t="s">
        <v>1858</v>
      </c>
      <c r="D1336" s="292" t="s">
        <v>1172</v>
      </c>
      <c r="E1336" s="292" t="s">
        <v>375</v>
      </c>
    </row>
    <row r="1337" customFormat="false" ht="11.25" hidden="false" customHeight="false" outlineLevel="0" collapsed="false">
      <c r="A1337" s="292" t="n">
        <v>1336</v>
      </c>
      <c r="B1337" s="292" t="s">
        <v>2201</v>
      </c>
      <c r="C1337" s="292" t="s">
        <v>2202</v>
      </c>
      <c r="D1337" s="292" t="s">
        <v>1172</v>
      </c>
      <c r="E1337" s="292" t="s">
        <v>181</v>
      </c>
    </row>
    <row r="1338" customFormat="false" ht="11.25" hidden="false" customHeight="false" outlineLevel="0" collapsed="false">
      <c r="A1338" s="292" t="n">
        <v>1337</v>
      </c>
      <c r="B1338" s="292" t="s">
        <v>2201</v>
      </c>
      <c r="C1338" s="292" t="s">
        <v>2202</v>
      </c>
      <c r="D1338" s="292" t="s">
        <v>1172</v>
      </c>
      <c r="E1338" s="292" t="s">
        <v>426</v>
      </c>
    </row>
    <row r="1339" customFormat="false" ht="11.25" hidden="false" customHeight="false" outlineLevel="0" collapsed="false">
      <c r="A1339" s="292" t="n">
        <v>1338</v>
      </c>
      <c r="B1339" s="292" t="s">
        <v>1286</v>
      </c>
      <c r="C1339" s="292" t="s">
        <v>1287</v>
      </c>
      <c r="D1339" s="292" t="s">
        <v>1172</v>
      </c>
      <c r="E1339" s="292" t="s">
        <v>375</v>
      </c>
    </row>
    <row r="1340" customFormat="false" ht="11.25" hidden="false" customHeight="false" outlineLevel="0" collapsed="false">
      <c r="A1340" s="292" t="n">
        <v>1339</v>
      </c>
      <c r="B1340" s="292" t="s">
        <v>1284</v>
      </c>
      <c r="C1340" s="292" t="s">
        <v>1285</v>
      </c>
      <c r="D1340" s="292" t="s">
        <v>1172</v>
      </c>
      <c r="E1340" s="292" t="s">
        <v>375</v>
      </c>
    </row>
    <row r="1341" customFormat="false" ht="11.25" hidden="false" customHeight="false" outlineLevel="0" collapsed="false">
      <c r="A1341" s="292" t="n">
        <v>1340</v>
      </c>
      <c r="B1341" s="292" t="s">
        <v>1288</v>
      </c>
      <c r="C1341" s="292" t="s">
        <v>1289</v>
      </c>
      <c r="D1341" s="292" t="s">
        <v>1172</v>
      </c>
      <c r="E1341" s="292" t="s">
        <v>375</v>
      </c>
    </row>
    <row r="1342" customFormat="false" ht="11.25" hidden="false" customHeight="false" outlineLevel="0" collapsed="false">
      <c r="A1342" s="292" t="n">
        <v>1341</v>
      </c>
      <c r="B1342" s="292" t="s">
        <v>2203</v>
      </c>
      <c r="C1342" s="292" t="s">
        <v>1291</v>
      </c>
      <c r="D1342" s="292" t="s">
        <v>1172</v>
      </c>
      <c r="E1342" s="292" t="s">
        <v>375</v>
      </c>
    </row>
    <row r="1343" customFormat="false" ht="11.25" hidden="false" customHeight="false" outlineLevel="0" collapsed="false">
      <c r="A1343" s="292" t="n">
        <v>1342</v>
      </c>
      <c r="B1343" s="292" t="s">
        <v>1170</v>
      </c>
      <c r="C1343" s="292" t="s">
        <v>1171</v>
      </c>
      <c r="D1343" s="292" t="s">
        <v>1172</v>
      </c>
      <c r="E1343" s="292" t="s">
        <v>181</v>
      </c>
    </row>
    <row r="1344" customFormat="false" ht="11.25" hidden="false" customHeight="false" outlineLevel="0" collapsed="false">
      <c r="A1344" s="292" t="n">
        <v>1343</v>
      </c>
      <c r="B1344" s="292" t="s">
        <v>1170</v>
      </c>
      <c r="C1344" s="292" t="s">
        <v>1171</v>
      </c>
      <c r="D1344" s="292" t="s">
        <v>1172</v>
      </c>
      <c r="E1344" s="292" t="s">
        <v>426</v>
      </c>
    </row>
    <row r="1345" customFormat="false" ht="11.25" hidden="false" customHeight="false" outlineLevel="0" collapsed="false">
      <c r="A1345" s="292" t="n">
        <v>1344</v>
      </c>
      <c r="B1345" s="292" t="s">
        <v>1397</v>
      </c>
      <c r="C1345" s="292" t="s">
        <v>1398</v>
      </c>
      <c r="D1345" s="292" t="s">
        <v>1172</v>
      </c>
      <c r="E1345" s="292" t="s">
        <v>460</v>
      </c>
    </row>
    <row r="1346" customFormat="false" ht="11.25" hidden="false" customHeight="false" outlineLevel="0" collapsed="false">
      <c r="A1346" s="292" t="n">
        <v>1345</v>
      </c>
      <c r="B1346" s="292" t="s">
        <v>1397</v>
      </c>
      <c r="C1346" s="292" t="s">
        <v>1398</v>
      </c>
      <c r="D1346" s="292" t="s">
        <v>1172</v>
      </c>
      <c r="E1346" s="292" t="s">
        <v>447</v>
      </c>
    </row>
    <row r="1347" customFormat="false" ht="11.25" hidden="false" customHeight="false" outlineLevel="0" collapsed="false">
      <c r="A1347" s="292" t="n">
        <v>1346</v>
      </c>
      <c r="B1347" s="292" t="s">
        <v>1716</v>
      </c>
      <c r="C1347" s="292" t="s">
        <v>1717</v>
      </c>
      <c r="D1347" s="292" t="s">
        <v>1702</v>
      </c>
      <c r="E1347" s="292" t="s">
        <v>375</v>
      </c>
    </row>
    <row r="1348" customFormat="false" ht="11.25" hidden="false" customHeight="false" outlineLevel="0" collapsed="false">
      <c r="A1348" s="292" t="n">
        <v>1347</v>
      </c>
      <c r="B1348" s="292" t="s">
        <v>1716</v>
      </c>
      <c r="C1348" s="292" t="s">
        <v>1717</v>
      </c>
      <c r="D1348" s="292" t="s">
        <v>1702</v>
      </c>
      <c r="E1348" s="292" t="s">
        <v>426</v>
      </c>
    </row>
    <row r="1349" customFormat="false" ht="11.25" hidden="false" customHeight="false" outlineLevel="0" collapsed="false">
      <c r="A1349" s="292" t="n">
        <v>1348</v>
      </c>
      <c r="B1349" s="292" t="s">
        <v>1841</v>
      </c>
      <c r="C1349" s="292" t="s">
        <v>1842</v>
      </c>
      <c r="D1349" s="292" t="s">
        <v>1172</v>
      </c>
      <c r="E1349" s="292" t="s">
        <v>460</v>
      </c>
    </row>
    <row r="1350" customFormat="false" ht="11.25" hidden="false" customHeight="false" outlineLevel="0" collapsed="false">
      <c r="A1350" s="292" t="n">
        <v>1349</v>
      </c>
      <c r="B1350" s="292" t="s">
        <v>1841</v>
      </c>
      <c r="C1350" s="292" t="s">
        <v>1842</v>
      </c>
      <c r="D1350" s="292" t="s">
        <v>1172</v>
      </c>
      <c r="E1350" s="292" t="s">
        <v>447</v>
      </c>
    </row>
    <row r="1351" customFormat="false" ht="11.25" hidden="false" customHeight="false" outlineLevel="0" collapsed="false">
      <c r="A1351" s="292" t="n">
        <v>1350</v>
      </c>
      <c r="B1351" s="292" t="s">
        <v>1292</v>
      </c>
      <c r="C1351" s="292" t="s">
        <v>1293</v>
      </c>
      <c r="D1351" s="292" t="s">
        <v>1172</v>
      </c>
      <c r="E1351" s="292" t="s">
        <v>375</v>
      </c>
    </row>
    <row r="1352" customFormat="false" ht="11.25" hidden="false" customHeight="false" outlineLevel="0" collapsed="false">
      <c r="A1352" s="292" t="n">
        <v>1351</v>
      </c>
      <c r="B1352" s="292" t="s">
        <v>1294</v>
      </c>
      <c r="C1352" s="292" t="s">
        <v>1295</v>
      </c>
      <c r="D1352" s="292" t="s">
        <v>1172</v>
      </c>
      <c r="E1352" s="292" t="s">
        <v>375</v>
      </c>
    </row>
    <row r="1353" customFormat="false" ht="11.25" hidden="false" customHeight="false" outlineLevel="0" collapsed="false">
      <c r="A1353" s="292" t="n">
        <v>1352</v>
      </c>
      <c r="B1353" s="292" t="s">
        <v>1487</v>
      </c>
      <c r="C1353" s="292" t="s">
        <v>1488</v>
      </c>
      <c r="D1353" s="292" t="s">
        <v>1327</v>
      </c>
      <c r="E1353" s="292" t="s">
        <v>460</v>
      </c>
    </row>
    <row r="1354" customFormat="false" ht="11.25" hidden="false" customHeight="false" outlineLevel="0" collapsed="false">
      <c r="A1354" s="292" t="n">
        <v>1353</v>
      </c>
      <c r="B1354" s="292" t="s">
        <v>1487</v>
      </c>
      <c r="C1354" s="292" t="s">
        <v>1488</v>
      </c>
      <c r="D1354" s="292" t="s">
        <v>1327</v>
      </c>
      <c r="E1354" s="292" t="s">
        <v>447</v>
      </c>
    </row>
    <row r="1355" customFormat="false" ht="11.25" hidden="false" customHeight="false" outlineLevel="0" collapsed="false">
      <c r="A1355" s="292" t="n">
        <v>1354</v>
      </c>
      <c r="B1355" s="292" t="s">
        <v>1523</v>
      </c>
      <c r="C1355" s="292" t="s">
        <v>1524</v>
      </c>
      <c r="D1355" s="292" t="s">
        <v>1327</v>
      </c>
      <c r="E1355" s="292" t="s">
        <v>375</v>
      </c>
    </row>
    <row r="1356" customFormat="false" ht="11.25" hidden="false" customHeight="false" outlineLevel="0" collapsed="false">
      <c r="A1356" s="292" t="n">
        <v>1355</v>
      </c>
      <c r="B1356" s="292" t="s">
        <v>1523</v>
      </c>
      <c r="C1356" s="292" t="s">
        <v>1524</v>
      </c>
      <c r="D1356" s="292" t="s">
        <v>1327</v>
      </c>
      <c r="E1356" s="292" t="s">
        <v>426</v>
      </c>
    </row>
    <row r="1357" customFormat="false" ht="11.25" hidden="false" customHeight="false" outlineLevel="0" collapsed="false">
      <c r="A1357" s="292" t="n">
        <v>1356</v>
      </c>
      <c r="B1357" s="292" t="s">
        <v>2204</v>
      </c>
      <c r="C1357" s="292" t="s">
        <v>2205</v>
      </c>
      <c r="D1357" s="292" t="s">
        <v>1327</v>
      </c>
      <c r="E1357" s="292" t="s">
        <v>375</v>
      </c>
    </row>
    <row r="1358" customFormat="false" ht="11.25" hidden="false" customHeight="false" outlineLevel="0" collapsed="false">
      <c r="A1358" s="292" t="n">
        <v>1357</v>
      </c>
      <c r="B1358" s="292" t="s">
        <v>2204</v>
      </c>
      <c r="C1358" s="292" t="s">
        <v>2205</v>
      </c>
      <c r="D1358" s="292" t="s">
        <v>1327</v>
      </c>
      <c r="E1358" s="292" t="s">
        <v>426</v>
      </c>
    </row>
    <row r="1359" customFormat="false" ht="11.25" hidden="false" customHeight="false" outlineLevel="0" collapsed="false">
      <c r="A1359" s="292" t="n">
        <v>1358</v>
      </c>
      <c r="B1359" s="292" t="s">
        <v>2014</v>
      </c>
      <c r="C1359" s="292" t="s">
        <v>2015</v>
      </c>
      <c r="D1359" s="292" t="s">
        <v>1327</v>
      </c>
      <c r="E1359" s="292" t="s">
        <v>375</v>
      </c>
    </row>
    <row r="1360" customFormat="false" ht="11.25" hidden="false" customHeight="false" outlineLevel="0" collapsed="false">
      <c r="A1360" s="292" t="n">
        <v>1359</v>
      </c>
      <c r="B1360" s="292" t="s">
        <v>1402</v>
      </c>
      <c r="C1360" s="292" t="s">
        <v>1403</v>
      </c>
      <c r="D1360" s="292" t="s">
        <v>730</v>
      </c>
      <c r="E1360" s="292" t="s">
        <v>460</v>
      </c>
    </row>
    <row r="1361" customFormat="false" ht="11.25" hidden="false" customHeight="false" outlineLevel="0" collapsed="false">
      <c r="A1361" s="292" t="n">
        <v>1360</v>
      </c>
      <c r="B1361" s="292" t="s">
        <v>1402</v>
      </c>
      <c r="C1361" s="292" t="s">
        <v>1403</v>
      </c>
      <c r="D1361" s="292" t="s">
        <v>730</v>
      </c>
      <c r="E1361" s="292" t="s">
        <v>447</v>
      </c>
    </row>
    <row r="1362" customFormat="false" ht="11.25" hidden="false" customHeight="false" outlineLevel="0" collapsed="false">
      <c r="A1362" s="292" t="n">
        <v>1361</v>
      </c>
      <c r="B1362" s="292" t="s">
        <v>1504</v>
      </c>
      <c r="C1362" s="292" t="s">
        <v>1505</v>
      </c>
      <c r="D1362" s="292" t="s">
        <v>733</v>
      </c>
      <c r="E1362" s="292" t="s">
        <v>374</v>
      </c>
    </row>
    <row r="1363" customFormat="false" ht="11.25" hidden="false" customHeight="false" outlineLevel="0" collapsed="false">
      <c r="A1363" s="292" t="n">
        <v>1362</v>
      </c>
      <c r="B1363" s="292" t="s">
        <v>1504</v>
      </c>
      <c r="C1363" s="292" t="s">
        <v>1505</v>
      </c>
      <c r="D1363" s="292" t="s">
        <v>733</v>
      </c>
      <c r="E1363" s="292" t="s">
        <v>181</v>
      </c>
    </row>
    <row r="1364" customFormat="false" ht="11.25" hidden="false" customHeight="false" outlineLevel="0" collapsed="false">
      <c r="A1364" s="292" t="n">
        <v>1363</v>
      </c>
      <c r="B1364" s="292" t="s">
        <v>1504</v>
      </c>
      <c r="C1364" s="292" t="s">
        <v>1505</v>
      </c>
      <c r="D1364" s="292" t="s">
        <v>733</v>
      </c>
      <c r="E1364" s="292" t="s">
        <v>404</v>
      </c>
    </row>
    <row r="1365" customFormat="false" ht="11.25" hidden="false" customHeight="false" outlineLevel="0" collapsed="false">
      <c r="A1365" s="292" t="n">
        <v>1364</v>
      </c>
      <c r="B1365" s="292" t="s">
        <v>1504</v>
      </c>
      <c r="C1365" s="292" t="s">
        <v>1505</v>
      </c>
      <c r="D1365" s="292" t="s">
        <v>733</v>
      </c>
      <c r="E1365" s="292" t="s">
        <v>447</v>
      </c>
    </row>
    <row r="1366" customFormat="false" ht="11.25" hidden="false" customHeight="false" outlineLevel="0" collapsed="false">
      <c r="A1366" s="292" t="n">
        <v>1365</v>
      </c>
      <c r="B1366" s="292" t="s">
        <v>1517</v>
      </c>
      <c r="C1366" s="292" t="s">
        <v>1518</v>
      </c>
      <c r="D1366" s="292" t="s">
        <v>1327</v>
      </c>
      <c r="E1366" s="292" t="s">
        <v>460</v>
      </c>
    </row>
    <row r="1367" customFormat="false" ht="11.25" hidden="false" customHeight="false" outlineLevel="0" collapsed="false">
      <c r="A1367" s="292" t="n">
        <v>1366</v>
      </c>
      <c r="B1367" s="292" t="s">
        <v>1517</v>
      </c>
      <c r="C1367" s="292" t="s">
        <v>1518</v>
      </c>
      <c r="D1367" s="292" t="s">
        <v>1327</v>
      </c>
      <c r="E1367" s="292" t="s">
        <v>447</v>
      </c>
    </row>
    <row r="1368" customFormat="false" ht="11.25" hidden="false" customHeight="false" outlineLevel="0" collapsed="false">
      <c r="A1368" s="292" t="n">
        <v>1367</v>
      </c>
      <c r="B1368" s="292" t="s">
        <v>1519</v>
      </c>
      <c r="C1368" s="292" t="s">
        <v>1520</v>
      </c>
      <c r="D1368" s="292" t="s">
        <v>1327</v>
      </c>
      <c r="E1368" s="292" t="s">
        <v>375</v>
      </c>
    </row>
    <row r="1369" customFormat="false" ht="11.25" hidden="false" customHeight="false" outlineLevel="0" collapsed="false">
      <c r="A1369" s="292" t="n">
        <v>1368</v>
      </c>
      <c r="B1369" s="292" t="s">
        <v>1835</v>
      </c>
      <c r="C1369" s="292" t="s">
        <v>1836</v>
      </c>
      <c r="D1369" s="292" t="s">
        <v>1327</v>
      </c>
      <c r="E1369" s="292" t="s">
        <v>1421</v>
      </c>
    </row>
    <row r="1370" customFormat="false" ht="11.25" hidden="false" customHeight="false" outlineLevel="0" collapsed="false">
      <c r="A1370" s="292" t="n">
        <v>1369</v>
      </c>
      <c r="B1370" s="292" t="s">
        <v>2204</v>
      </c>
      <c r="C1370" s="292" t="s">
        <v>2205</v>
      </c>
      <c r="D1370" s="292" t="s">
        <v>1327</v>
      </c>
      <c r="E1370" s="292" t="s">
        <v>375</v>
      </c>
    </row>
    <row r="1371" customFormat="false" ht="11.25" hidden="false" customHeight="false" outlineLevel="0" collapsed="false">
      <c r="A1371" s="292" t="n">
        <v>1370</v>
      </c>
      <c r="B1371" s="292" t="s">
        <v>2204</v>
      </c>
      <c r="C1371" s="292" t="s">
        <v>2205</v>
      </c>
      <c r="D1371" s="292" t="s">
        <v>1327</v>
      </c>
      <c r="E1371" s="292" t="s">
        <v>426</v>
      </c>
    </row>
    <row r="1372" customFormat="false" ht="11.25" hidden="false" customHeight="false" outlineLevel="0" collapsed="false">
      <c r="A1372" s="292" t="n">
        <v>1371</v>
      </c>
      <c r="B1372" s="292" t="s">
        <v>1487</v>
      </c>
      <c r="C1372" s="292" t="s">
        <v>1488</v>
      </c>
      <c r="D1372" s="292" t="s">
        <v>1327</v>
      </c>
      <c r="E1372" s="292" t="s">
        <v>460</v>
      </c>
    </row>
    <row r="1373" customFormat="false" ht="11.25" hidden="false" customHeight="false" outlineLevel="0" collapsed="false">
      <c r="A1373" s="292" t="n">
        <v>1372</v>
      </c>
      <c r="B1373" s="292" t="s">
        <v>1487</v>
      </c>
      <c r="C1373" s="292" t="s">
        <v>1488</v>
      </c>
      <c r="D1373" s="292" t="s">
        <v>1327</v>
      </c>
      <c r="E1373" s="292" t="s">
        <v>447</v>
      </c>
    </row>
    <row r="1374" customFormat="false" ht="11.25" hidden="false" customHeight="false" outlineLevel="0" collapsed="false">
      <c r="A1374" s="292" t="n">
        <v>1373</v>
      </c>
      <c r="B1374" s="292" t="s">
        <v>2206</v>
      </c>
      <c r="C1374" s="292" t="s">
        <v>2207</v>
      </c>
      <c r="D1374" s="292" t="s">
        <v>1327</v>
      </c>
      <c r="E1374" s="292" t="s">
        <v>374</v>
      </c>
    </row>
    <row r="1375" customFormat="false" ht="11.25" hidden="false" customHeight="false" outlineLevel="0" collapsed="false">
      <c r="A1375" s="292" t="n">
        <v>1374</v>
      </c>
      <c r="B1375" s="292" t="s">
        <v>2206</v>
      </c>
      <c r="C1375" s="292" t="s">
        <v>2207</v>
      </c>
      <c r="D1375" s="292" t="s">
        <v>1327</v>
      </c>
      <c r="E1375" s="292" t="s">
        <v>375</v>
      </c>
    </row>
    <row r="1376" customFormat="false" ht="11.25" hidden="false" customHeight="false" outlineLevel="0" collapsed="false">
      <c r="A1376" s="292" t="n">
        <v>1375</v>
      </c>
      <c r="B1376" s="292" t="s">
        <v>1519</v>
      </c>
      <c r="C1376" s="292" t="s">
        <v>1520</v>
      </c>
      <c r="D1376" s="292" t="s">
        <v>1327</v>
      </c>
      <c r="E1376" s="292" t="s">
        <v>375</v>
      </c>
    </row>
    <row r="1377" customFormat="false" ht="11.25" hidden="false" customHeight="false" outlineLevel="0" collapsed="false">
      <c r="A1377" s="292" t="n">
        <v>1376</v>
      </c>
      <c r="B1377" s="292" t="s">
        <v>1487</v>
      </c>
      <c r="C1377" s="292" t="s">
        <v>1488</v>
      </c>
      <c r="D1377" s="292" t="s">
        <v>1327</v>
      </c>
      <c r="E1377" s="292" t="s">
        <v>460</v>
      </c>
    </row>
    <row r="1378" customFormat="false" ht="11.25" hidden="false" customHeight="false" outlineLevel="0" collapsed="false">
      <c r="A1378" s="292" t="n">
        <v>1377</v>
      </c>
      <c r="B1378" s="292" t="s">
        <v>1487</v>
      </c>
      <c r="C1378" s="292" t="s">
        <v>1488</v>
      </c>
      <c r="D1378" s="292" t="s">
        <v>1327</v>
      </c>
      <c r="E1378" s="292" t="s">
        <v>447</v>
      </c>
    </row>
    <row r="1379" customFormat="false" ht="11.25" hidden="false" customHeight="false" outlineLevel="0" collapsed="false">
      <c r="A1379" s="292" t="n">
        <v>1378</v>
      </c>
      <c r="B1379" s="292" t="s">
        <v>1523</v>
      </c>
      <c r="C1379" s="292" t="s">
        <v>1524</v>
      </c>
      <c r="D1379" s="292" t="s">
        <v>1327</v>
      </c>
      <c r="E1379" s="292" t="s">
        <v>375</v>
      </c>
    </row>
    <row r="1380" customFormat="false" ht="11.25" hidden="false" customHeight="false" outlineLevel="0" collapsed="false">
      <c r="A1380" s="292" t="n">
        <v>1379</v>
      </c>
      <c r="B1380" s="292" t="s">
        <v>1523</v>
      </c>
      <c r="C1380" s="292" t="s">
        <v>1524</v>
      </c>
      <c r="D1380" s="292" t="s">
        <v>1327</v>
      </c>
      <c r="E1380" s="292" t="s">
        <v>426</v>
      </c>
    </row>
    <row r="1381" customFormat="false" ht="11.25" hidden="false" customHeight="false" outlineLevel="0" collapsed="false">
      <c r="A1381" s="292" t="n">
        <v>1380</v>
      </c>
      <c r="B1381" s="292" t="s">
        <v>1525</v>
      </c>
      <c r="C1381" s="292" t="s">
        <v>1526</v>
      </c>
      <c r="D1381" s="292" t="s">
        <v>1327</v>
      </c>
      <c r="E1381" s="292" t="s">
        <v>375</v>
      </c>
    </row>
    <row r="1382" customFormat="false" ht="11.25" hidden="false" customHeight="false" outlineLevel="0" collapsed="false">
      <c r="A1382" s="292" t="n">
        <v>1381</v>
      </c>
      <c r="B1382" s="292" t="s">
        <v>1525</v>
      </c>
      <c r="C1382" s="292" t="s">
        <v>1526</v>
      </c>
      <c r="D1382" s="292" t="s">
        <v>1327</v>
      </c>
      <c r="E1382" s="292" t="s">
        <v>375</v>
      </c>
    </row>
    <row r="1383" customFormat="false" ht="11.25" hidden="false" customHeight="false" outlineLevel="0" collapsed="false">
      <c r="A1383" s="292" t="n">
        <v>1382</v>
      </c>
      <c r="B1383" s="292" t="s">
        <v>1325</v>
      </c>
      <c r="C1383" s="292" t="s">
        <v>1326</v>
      </c>
      <c r="D1383" s="292" t="s">
        <v>1327</v>
      </c>
      <c r="E1383" s="292" t="s">
        <v>375</v>
      </c>
    </row>
    <row r="1384" customFormat="false" ht="11.25" hidden="false" customHeight="false" outlineLevel="0" collapsed="false">
      <c r="A1384" s="292" t="n">
        <v>1383</v>
      </c>
      <c r="B1384" s="292" t="s">
        <v>1325</v>
      </c>
      <c r="C1384" s="292" t="s">
        <v>1326</v>
      </c>
      <c r="D1384" s="292" t="s">
        <v>1327</v>
      </c>
      <c r="E1384" s="292" t="s">
        <v>447</v>
      </c>
    </row>
    <row r="1385" customFormat="false" ht="11.25" hidden="false" customHeight="false" outlineLevel="0" collapsed="false">
      <c r="A1385" s="292" t="n">
        <v>1384</v>
      </c>
      <c r="B1385" s="292" t="s">
        <v>1487</v>
      </c>
      <c r="C1385" s="292" t="s">
        <v>1488</v>
      </c>
      <c r="D1385" s="292" t="s">
        <v>1327</v>
      </c>
      <c r="E1385" s="292" t="s">
        <v>460</v>
      </c>
    </row>
    <row r="1386" customFormat="false" ht="11.25" hidden="false" customHeight="false" outlineLevel="0" collapsed="false">
      <c r="A1386" s="292" t="n">
        <v>1385</v>
      </c>
      <c r="B1386" s="292" t="s">
        <v>1487</v>
      </c>
      <c r="C1386" s="292" t="s">
        <v>1488</v>
      </c>
      <c r="D1386" s="292" t="s">
        <v>1327</v>
      </c>
      <c r="E1386" s="292" t="s">
        <v>447</v>
      </c>
    </row>
    <row r="1387" customFormat="false" ht="11.25" hidden="false" customHeight="false" outlineLevel="0" collapsed="false">
      <c r="A1387" s="292" t="n">
        <v>1386</v>
      </c>
      <c r="B1387" s="292" t="s">
        <v>1523</v>
      </c>
      <c r="C1387" s="292" t="s">
        <v>1524</v>
      </c>
      <c r="D1387" s="292" t="s">
        <v>1327</v>
      </c>
      <c r="E1387" s="292" t="s">
        <v>375</v>
      </c>
    </row>
    <row r="1388" customFormat="false" ht="11.25" hidden="false" customHeight="false" outlineLevel="0" collapsed="false">
      <c r="A1388" s="292" t="n">
        <v>1387</v>
      </c>
      <c r="B1388" s="292" t="s">
        <v>1523</v>
      </c>
      <c r="C1388" s="292" t="s">
        <v>1524</v>
      </c>
      <c r="D1388" s="292" t="s">
        <v>1327</v>
      </c>
      <c r="E1388" s="292" t="s">
        <v>426</v>
      </c>
    </row>
    <row r="1389" customFormat="false" ht="11.25" hidden="false" customHeight="false" outlineLevel="0" collapsed="false">
      <c r="A1389" s="292" t="n">
        <v>1388</v>
      </c>
      <c r="B1389" s="292" t="s">
        <v>2204</v>
      </c>
      <c r="C1389" s="292" t="s">
        <v>2205</v>
      </c>
      <c r="D1389" s="292" t="s">
        <v>1327</v>
      </c>
      <c r="E1389" s="292" t="s">
        <v>375</v>
      </c>
    </row>
    <row r="1390" customFormat="false" ht="11.25" hidden="false" customHeight="false" outlineLevel="0" collapsed="false">
      <c r="A1390" s="292" t="n">
        <v>1389</v>
      </c>
      <c r="B1390" s="292" t="s">
        <v>2204</v>
      </c>
      <c r="C1390" s="292" t="s">
        <v>2205</v>
      </c>
      <c r="D1390" s="292" t="s">
        <v>1327</v>
      </c>
      <c r="E1390" s="292" t="s">
        <v>426</v>
      </c>
    </row>
    <row r="1391" customFormat="false" ht="11.25" hidden="false" customHeight="false" outlineLevel="0" collapsed="false">
      <c r="A1391" s="292" t="n">
        <v>1390</v>
      </c>
      <c r="B1391" s="292" t="s">
        <v>1716</v>
      </c>
      <c r="C1391" s="292" t="s">
        <v>1717</v>
      </c>
      <c r="D1391" s="292" t="s">
        <v>1702</v>
      </c>
      <c r="E1391" s="292" t="s">
        <v>375</v>
      </c>
    </row>
    <row r="1392" customFormat="false" ht="11.25" hidden="false" customHeight="false" outlineLevel="0" collapsed="false">
      <c r="A1392" s="292" t="n">
        <v>1391</v>
      </c>
      <c r="B1392" s="292" t="s">
        <v>1716</v>
      </c>
      <c r="C1392" s="292" t="s">
        <v>1717</v>
      </c>
      <c r="D1392" s="292" t="s">
        <v>1702</v>
      </c>
      <c r="E1392" s="292" t="s">
        <v>426</v>
      </c>
    </row>
    <row r="1393" customFormat="false" ht="11.25" hidden="false" customHeight="false" outlineLevel="0" collapsed="false">
      <c r="A1393" s="292" t="n">
        <v>1392</v>
      </c>
      <c r="B1393" s="292" t="s">
        <v>1813</v>
      </c>
      <c r="C1393" s="292" t="s">
        <v>1814</v>
      </c>
      <c r="D1393" s="292" t="s">
        <v>1327</v>
      </c>
      <c r="E1393" s="292" t="s">
        <v>404</v>
      </c>
    </row>
    <row r="1394" customFormat="false" ht="11.25" hidden="false" customHeight="false" outlineLevel="0" collapsed="false">
      <c r="A1394" s="292" t="n">
        <v>1393</v>
      </c>
      <c r="B1394" s="292" t="s">
        <v>1871</v>
      </c>
      <c r="C1394" s="292" t="s">
        <v>1872</v>
      </c>
      <c r="D1394" s="292" t="s">
        <v>1873</v>
      </c>
      <c r="E1394" s="292" t="s">
        <v>374</v>
      </c>
    </row>
    <row r="1395" customFormat="false" ht="11.25" hidden="false" customHeight="false" outlineLevel="0" collapsed="false">
      <c r="A1395" s="292" t="n">
        <v>1394</v>
      </c>
      <c r="B1395" s="292" t="s">
        <v>1871</v>
      </c>
      <c r="C1395" s="292" t="s">
        <v>1872</v>
      </c>
      <c r="D1395" s="292" t="s">
        <v>1873</v>
      </c>
      <c r="E1395" s="292" t="s">
        <v>375</v>
      </c>
    </row>
    <row r="1396" customFormat="false" ht="11.25" hidden="false" customHeight="false" outlineLevel="0" collapsed="false">
      <c r="A1396" s="292" t="n">
        <v>1395</v>
      </c>
      <c r="B1396" s="292" t="s">
        <v>1487</v>
      </c>
      <c r="C1396" s="292" t="s">
        <v>1488</v>
      </c>
      <c r="D1396" s="292" t="s">
        <v>1327</v>
      </c>
      <c r="E1396" s="292" t="s">
        <v>460</v>
      </c>
    </row>
    <row r="1397" customFormat="false" ht="11.25" hidden="false" customHeight="false" outlineLevel="0" collapsed="false">
      <c r="A1397" s="292" t="n">
        <v>1396</v>
      </c>
      <c r="B1397" s="292" t="s">
        <v>1487</v>
      </c>
      <c r="C1397" s="292" t="s">
        <v>1488</v>
      </c>
      <c r="D1397" s="292" t="s">
        <v>1327</v>
      </c>
      <c r="E1397" s="292" t="s">
        <v>447</v>
      </c>
    </row>
    <row r="1398" customFormat="false" ht="11.25" hidden="false" customHeight="false" outlineLevel="0" collapsed="false">
      <c r="A1398" s="292" t="n">
        <v>1397</v>
      </c>
      <c r="B1398" s="292" t="s">
        <v>2208</v>
      </c>
      <c r="C1398" s="292" t="s">
        <v>2209</v>
      </c>
      <c r="D1398" s="292" t="s">
        <v>1327</v>
      </c>
      <c r="E1398" s="292" t="s">
        <v>374</v>
      </c>
    </row>
    <row r="1399" customFormat="false" ht="11.25" hidden="false" customHeight="false" outlineLevel="0" collapsed="false">
      <c r="A1399" s="292" t="n">
        <v>1398</v>
      </c>
      <c r="B1399" s="292" t="s">
        <v>2208</v>
      </c>
      <c r="C1399" s="292" t="s">
        <v>2209</v>
      </c>
      <c r="D1399" s="292" t="s">
        <v>1327</v>
      </c>
      <c r="E1399" s="292" t="s">
        <v>181</v>
      </c>
    </row>
    <row r="1400" customFormat="false" ht="11.25" hidden="false" customHeight="false" outlineLevel="0" collapsed="false">
      <c r="A1400" s="292" t="n">
        <v>1399</v>
      </c>
      <c r="B1400" s="292" t="s">
        <v>1296</v>
      </c>
      <c r="C1400" s="292" t="s">
        <v>1297</v>
      </c>
      <c r="D1400" s="292" t="s">
        <v>754</v>
      </c>
      <c r="E1400" s="292" t="s">
        <v>375</v>
      </c>
    </row>
    <row r="1401" customFormat="false" ht="11.25" hidden="false" customHeight="false" outlineLevel="0" collapsed="false">
      <c r="A1401" s="292" t="n">
        <v>1400</v>
      </c>
      <c r="B1401" s="292" t="s">
        <v>1296</v>
      </c>
      <c r="C1401" s="292" t="s">
        <v>1297</v>
      </c>
      <c r="D1401" s="292" t="s">
        <v>754</v>
      </c>
      <c r="E1401" s="292" t="s">
        <v>426</v>
      </c>
    </row>
    <row r="1402" customFormat="false" ht="11.25" hidden="false" customHeight="false" outlineLevel="0" collapsed="false">
      <c r="A1402" s="292" t="n">
        <v>1401</v>
      </c>
      <c r="B1402" s="292" t="s">
        <v>1638</v>
      </c>
      <c r="C1402" s="292" t="s">
        <v>1639</v>
      </c>
      <c r="D1402" s="292" t="s">
        <v>754</v>
      </c>
      <c r="E1402" s="292" t="s">
        <v>404</v>
      </c>
    </row>
    <row r="1403" customFormat="false" ht="11.25" hidden="false" customHeight="false" outlineLevel="0" collapsed="false">
      <c r="A1403" s="292" t="n">
        <v>1402</v>
      </c>
      <c r="B1403" s="292" t="s">
        <v>2000</v>
      </c>
      <c r="C1403" s="292" t="s">
        <v>2001</v>
      </c>
      <c r="D1403" s="292" t="s">
        <v>1732</v>
      </c>
      <c r="E1403" s="292" t="s">
        <v>460</v>
      </c>
    </row>
    <row r="1404" customFormat="false" ht="11.25" hidden="false" customHeight="false" outlineLevel="0" collapsed="false">
      <c r="A1404" s="292" t="n">
        <v>1403</v>
      </c>
      <c r="B1404" s="292" t="s">
        <v>2000</v>
      </c>
      <c r="C1404" s="292" t="s">
        <v>2001</v>
      </c>
      <c r="D1404" s="292" t="s">
        <v>1732</v>
      </c>
      <c r="E1404" s="292" t="s">
        <v>447</v>
      </c>
    </row>
    <row r="1405" customFormat="false" ht="11.25" hidden="false" customHeight="false" outlineLevel="0" collapsed="false">
      <c r="A1405" s="292" t="n">
        <v>1404</v>
      </c>
      <c r="B1405" s="292" t="s">
        <v>1638</v>
      </c>
      <c r="C1405" s="292" t="s">
        <v>1639</v>
      </c>
      <c r="D1405" s="292" t="s">
        <v>754</v>
      </c>
      <c r="E1405" s="292" t="s">
        <v>404</v>
      </c>
    </row>
    <row r="1406" customFormat="false" ht="11.25" hidden="false" customHeight="false" outlineLevel="0" collapsed="false">
      <c r="A1406" s="292" t="n">
        <v>1405</v>
      </c>
      <c r="B1406" s="292" t="s">
        <v>1863</v>
      </c>
      <c r="C1406" s="292" t="s">
        <v>1864</v>
      </c>
      <c r="D1406" s="292" t="s">
        <v>1732</v>
      </c>
      <c r="E1406" s="292" t="s">
        <v>375</v>
      </c>
    </row>
    <row r="1407" customFormat="false" ht="11.25" hidden="false" customHeight="false" outlineLevel="0" collapsed="false">
      <c r="A1407" s="292" t="n">
        <v>1406</v>
      </c>
      <c r="B1407" s="292" t="s">
        <v>1863</v>
      </c>
      <c r="C1407" s="292" t="s">
        <v>1864</v>
      </c>
      <c r="D1407" s="292" t="s">
        <v>1732</v>
      </c>
      <c r="E1407" s="292" t="s">
        <v>426</v>
      </c>
    </row>
    <row r="1408" customFormat="false" ht="11.25" hidden="false" customHeight="false" outlineLevel="0" collapsed="false">
      <c r="A1408" s="292" t="n">
        <v>1407</v>
      </c>
      <c r="B1408" s="292" t="s">
        <v>2000</v>
      </c>
      <c r="C1408" s="292" t="s">
        <v>2001</v>
      </c>
      <c r="D1408" s="292" t="s">
        <v>1732</v>
      </c>
      <c r="E1408" s="292" t="s">
        <v>460</v>
      </c>
    </row>
    <row r="1409" customFormat="false" ht="11.25" hidden="false" customHeight="false" outlineLevel="0" collapsed="false">
      <c r="A1409" s="292" t="n">
        <v>1408</v>
      </c>
      <c r="B1409" s="292" t="s">
        <v>2000</v>
      </c>
      <c r="C1409" s="292" t="s">
        <v>2001</v>
      </c>
      <c r="D1409" s="292" t="s">
        <v>1732</v>
      </c>
      <c r="E1409" s="292" t="s">
        <v>447</v>
      </c>
    </row>
    <row r="1410" customFormat="false" ht="11.25" hidden="false" customHeight="false" outlineLevel="0" collapsed="false">
      <c r="A1410" s="292" t="n">
        <v>1409</v>
      </c>
      <c r="B1410" s="292" t="s">
        <v>1638</v>
      </c>
      <c r="C1410" s="292" t="s">
        <v>1639</v>
      </c>
      <c r="D1410" s="292" t="s">
        <v>754</v>
      </c>
      <c r="E1410" s="292" t="s">
        <v>404</v>
      </c>
    </row>
    <row r="1411" customFormat="false" ht="11.25" hidden="false" customHeight="false" outlineLevel="0" collapsed="false">
      <c r="A1411" s="292" t="n">
        <v>1410</v>
      </c>
      <c r="B1411" s="292" t="s">
        <v>1863</v>
      </c>
      <c r="C1411" s="292" t="s">
        <v>1864</v>
      </c>
      <c r="D1411" s="292" t="s">
        <v>1732</v>
      </c>
      <c r="E1411" s="292" t="s">
        <v>375</v>
      </c>
    </row>
    <row r="1412" customFormat="false" ht="11.25" hidden="false" customHeight="false" outlineLevel="0" collapsed="false">
      <c r="A1412" s="292" t="n">
        <v>1411</v>
      </c>
      <c r="B1412" s="292" t="s">
        <v>1863</v>
      </c>
      <c r="C1412" s="292" t="s">
        <v>1864</v>
      </c>
      <c r="D1412" s="292" t="s">
        <v>1732</v>
      </c>
      <c r="E1412" s="292" t="s">
        <v>426</v>
      </c>
    </row>
    <row r="1413" customFormat="false" ht="11.25" hidden="false" customHeight="false" outlineLevel="0" collapsed="false">
      <c r="A1413" s="292" t="n">
        <v>1412</v>
      </c>
      <c r="B1413" s="292" t="s">
        <v>2000</v>
      </c>
      <c r="C1413" s="292" t="s">
        <v>2001</v>
      </c>
      <c r="D1413" s="292" t="s">
        <v>1732</v>
      </c>
      <c r="E1413" s="292" t="s">
        <v>460</v>
      </c>
    </row>
    <row r="1414" customFormat="false" ht="11.25" hidden="false" customHeight="false" outlineLevel="0" collapsed="false">
      <c r="A1414" s="292" t="n">
        <v>1413</v>
      </c>
      <c r="B1414" s="292" t="s">
        <v>2000</v>
      </c>
      <c r="C1414" s="292" t="s">
        <v>2001</v>
      </c>
      <c r="D1414" s="292" t="s">
        <v>1732</v>
      </c>
      <c r="E1414" s="292" t="s">
        <v>447</v>
      </c>
    </row>
    <row r="1415" customFormat="false" ht="11.25" hidden="false" customHeight="false" outlineLevel="0" collapsed="false">
      <c r="A1415" s="292" t="n">
        <v>1414</v>
      </c>
      <c r="B1415" s="292" t="s">
        <v>1638</v>
      </c>
      <c r="C1415" s="292" t="s">
        <v>1639</v>
      </c>
      <c r="D1415" s="292" t="s">
        <v>754</v>
      </c>
      <c r="E1415" s="292" t="s">
        <v>404</v>
      </c>
    </row>
    <row r="1416" customFormat="false" ht="11.25" hidden="false" customHeight="false" outlineLevel="0" collapsed="false">
      <c r="A1416" s="292" t="n">
        <v>1415</v>
      </c>
      <c r="B1416" s="292" t="s">
        <v>1863</v>
      </c>
      <c r="C1416" s="292" t="s">
        <v>1864</v>
      </c>
      <c r="D1416" s="292" t="s">
        <v>1732</v>
      </c>
      <c r="E1416" s="292" t="s">
        <v>375</v>
      </c>
    </row>
    <row r="1417" customFormat="false" ht="11.25" hidden="false" customHeight="false" outlineLevel="0" collapsed="false">
      <c r="A1417" s="292" t="n">
        <v>1416</v>
      </c>
      <c r="B1417" s="292" t="s">
        <v>1863</v>
      </c>
      <c r="C1417" s="292" t="s">
        <v>1864</v>
      </c>
      <c r="D1417" s="292" t="s">
        <v>1732</v>
      </c>
      <c r="E1417" s="292" t="s">
        <v>426</v>
      </c>
    </row>
    <row r="1418" customFormat="false" ht="11.25" hidden="false" customHeight="false" outlineLevel="0" collapsed="false">
      <c r="A1418" s="292" t="n">
        <v>1417</v>
      </c>
      <c r="B1418" s="292" t="s">
        <v>2000</v>
      </c>
      <c r="C1418" s="292" t="s">
        <v>2001</v>
      </c>
      <c r="D1418" s="292" t="s">
        <v>1732</v>
      </c>
      <c r="E1418" s="292" t="s">
        <v>460</v>
      </c>
    </row>
    <row r="1419" customFormat="false" ht="11.25" hidden="false" customHeight="false" outlineLevel="0" collapsed="false">
      <c r="A1419" s="292" t="n">
        <v>1418</v>
      </c>
      <c r="B1419" s="292" t="s">
        <v>2000</v>
      </c>
      <c r="C1419" s="292" t="s">
        <v>2001</v>
      </c>
      <c r="D1419" s="292" t="s">
        <v>1732</v>
      </c>
      <c r="E1419" s="292" t="s">
        <v>447</v>
      </c>
    </row>
    <row r="1420" customFormat="false" ht="11.25" hidden="false" customHeight="false" outlineLevel="0" collapsed="false">
      <c r="A1420" s="292" t="n">
        <v>1419</v>
      </c>
      <c r="B1420" s="292" t="s">
        <v>1638</v>
      </c>
      <c r="C1420" s="292" t="s">
        <v>1639</v>
      </c>
      <c r="D1420" s="292" t="s">
        <v>754</v>
      </c>
      <c r="E1420" s="292" t="s">
        <v>404</v>
      </c>
    </row>
    <row r="1421" customFormat="false" ht="11.25" hidden="false" customHeight="false" outlineLevel="0" collapsed="false">
      <c r="A1421" s="292" t="n">
        <v>1420</v>
      </c>
      <c r="B1421" s="292" t="s">
        <v>1863</v>
      </c>
      <c r="C1421" s="292" t="s">
        <v>1864</v>
      </c>
      <c r="D1421" s="292" t="s">
        <v>1732</v>
      </c>
      <c r="E1421" s="292" t="s">
        <v>375</v>
      </c>
    </row>
    <row r="1422" customFormat="false" ht="11.25" hidden="false" customHeight="false" outlineLevel="0" collapsed="false">
      <c r="A1422" s="292" t="n">
        <v>1421</v>
      </c>
      <c r="B1422" s="292" t="s">
        <v>1863</v>
      </c>
      <c r="C1422" s="292" t="s">
        <v>1864</v>
      </c>
      <c r="D1422" s="292" t="s">
        <v>1732</v>
      </c>
      <c r="E1422" s="292" t="s">
        <v>426</v>
      </c>
    </row>
    <row r="1423" customFormat="false" ht="11.25" hidden="false" customHeight="false" outlineLevel="0" collapsed="false">
      <c r="A1423" s="292" t="n">
        <v>1422</v>
      </c>
      <c r="B1423" s="292" t="s">
        <v>2000</v>
      </c>
      <c r="C1423" s="292" t="s">
        <v>2001</v>
      </c>
      <c r="D1423" s="292" t="s">
        <v>1732</v>
      </c>
      <c r="E1423" s="292" t="s">
        <v>460</v>
      </c>
    </row>
    <row r="1424" customFormat="false" ht="11.25" hidden="false" customHeight="false" outlineLevel="0" collapsed="false">
      <c r="A1424" s="292" t="n">
        <v>1423</v>
      </c>
      <c r="B1424" s="292" t="s">
        <v>2000</v>
      </c>
      <c r="C1424" s="292" t="s">
        <v>2001</v>
      </c>
      <c r="D1424" s="292" t="s">
        <v>1732</v>
      </c>
      <c r="E1424" s="292" t="s">
        <v>447</v>
      </c>
    </row>
    <row r="1425" customFormat="false" ht="11.25" hidden="false" customHeight="false" outlineLevel="0" collapsed="false">
      <c r="A1425" s="292" t="n">
        <v>1424</v>
      </c>
      <c r="B1425" s="292" t="s">
        <v>1296</v>
      </c>
      <c r="C1425" s="292" t="s">
        <v>1297</v>
      </c>
      <c r="D1425" s="292" t="s">
        <v>754</v>
      </c>
      <c r="E1425" s="292" t="s">
        <v>375</v>
      </c>
    </row>
    <row r="1426" customFormat="false" ht="11.25" hidden="false" customHeight="false" outlineLevel="0" collapsed="false">
      <c r="A1426" s="292" t="n">
        <v>1425</v>
      </c>
      <c r="B1426" s="292" t="s">
        <v>1296</v>
      </c>
      <c r="C1426" s="292" t="s">
        <v>1297</v>
      </c>
      <c r="D1426" s="292" t="s">
        <v>754</v>
      </c>
      <c r="E1426" s="292" t="s">
        <v>426</v>
      </c>
    </row>
    <row r="1427" customFormat="false" ht="11.25" hidden="false" customHeight="false" outlineLevel="0" collapsed="false">
      <c r="A1427" s="292" t="n">
        <v>1426</v>
      </c>
      <c r="B1427" s="292" t="s">
        <v>1638</v>
      </c>
      <c r="C1427" s="292" t="s">
        <v>1639</v>
      </c>
      <c r="D1427" s="292" t="s">
        <v>754</v>
      </c>
      <c r="E1427" s="292" t="s">
        <v>404</v>
      </c>
    </row>
    <row r="1428" customFormat="false" ht="11.25" hidden="false" customHeight="false" outlineLevel="0" collapsed="false">
      <c r="A1428" s="292" t="n">
        <v>1427</v>
      </c>
      <c r="B1428" s="292" t="s">
        <v>2000</v>
      </c>
      <c r="C1428" s="292" t="s">
        <v>2001</v>
      </c>
      <c r="D1428" s="292" t="s">
        <v>1732</v>
      </c>
      <c r="E1428" s="292" t="s">
        <v>460</v>
      </c>
    </row>
    <row r="1429" customFormat="false" ht="11.25" hidden="false" customHeight="false" outlineLevel="0" collapsed="false">
      <c r="A1429" s="292" t="n">
        <v>1428</v>
      </c>
      <c r="B1429" s="292" t="s">
        <v>2000</v>
      </c>
      <c r="C1429" s="292" t="s">
        <v>2001</v>
      </c>
      <c r="D1429" s="292" t="s">
        <v>1732</v>
      </c>
      <c r="E1429" s="292" t="s">
        <v>447</v>
      </c>
    </row>
    <row r="1430" customFormat="false" ht="11.25" hidden="false" customHeight="false" outlineLevel="0" collapsed="false">
      <c r="A1430" s="292" t="n">
        <v>1429</v>
      </c>
      <c r="B1430" s="292" t="s">
        <v>1638</v>
      </c>
      <c r="C1430" s="292" t="s">
        <v>1639</v>
      </c>
      <c r="D1430" s="292" t="s">
        <v>754</v>
      </c>
      <c r="E1430" s="292" t="s">
        <v>404</v>
      </c>
    </row>
    <row r="1431" customFormat="false" ht="11.25" hidden="false" customHeight="false" outlineLevel="0" collapsed="false">
      <c r="A1431" s="292" t="n">
        <v>1430</v>
      </c>
      <c r="B1431" s="292" t="s">
        <v>1984</v>
      </c>
      <c r="C1431" s="292" t="s">
        <v>1985</v>
      </c>
      <c r="D1431" s="292" t="s">
        <v>760</v>
      </c>
      <c r="E1431" s="292" t="s">
        <v>375</v>
      </c>
    </row>
    <row r="1432" customFormat="false" ht="11.25" hidden="false" customHeight="false" outlineLevel="0" collapsed="false">
      <c r="A1432" s="292" t="n">
        <v>1431</v>
      </c>
      <c r="B1432" s="292" t="s">
        <v>1984</v>
      </c>
      <c r="C1432" s="292" t="s">
        <v>1985</v>
      </c>
      <c r="D1432" s="292" t="s">
        <v>760</v>
      </c>
      <c r="E1432" s="292" t="s">
        <v>426</v>
      </c>
    </row>
    <row r="1433" customFormat="false" ht="11.25" hidden="false" customHeight="false" outlineLevel="0" collapsed="false">
      <c r="A1433" s="292" t="n">
        <v>1432</v>
      </c>
      <c r="B1433" s="292" t="s">
        <v>2000</v>
      </c>
      <c r="C1433" s="292" t="s">
        <v>2001</v>
      </c>
      <c r="D1433" s="292" t="s">
        <v>1732</v>
      </c>
      <c r="E1433" s="292" t="s">
        <v>460</v>
      </c>
    </row>
    <row r="1434" customFormat="false" ht="11.25" hidden="false" customHeight="false" outlineLevel="0" collapsed="false">
      <c r="A1434" s="292" t="n">
        <v>1433</v>
      </c>
      <c r="B1434" s="292" t="s">
        <v>2000</v>
      </c>
      <c r="C1434" s="292" t="s">
        <v>2001</v>
      </c>
      <c r="D1434" s="292" t="s">
        <v>1732</v>
      </c>
      <c r="E1434" s="292" t="s">
        <v>447</v>
      </c>
    </row>
    <row r="1435" customFormat="false" ht="11.25" hidden="false" customHeight="false" outlineLevel="0" collapsed="false">
      <c r="A1435" s="292" t="n">
        <v>1434</v>
      </c>
      <c r="B1435" s="292" t="s">
        <v>1638</v>
      </c>
      <c r="C1435" s="292" t="s">
        <v>1639</v>
      </c>
      <c r="D1435" s="292" t="s">
        <v>754</v>
      </c>
      <c r="E1435" s="292" t="s">
        <v>404</v>
      </c>
    </row>
    <row r="1436" customFormat="false" ht="11.25" hidden="false" customHeight="false" outlineLevel="0" collapsed="false">
      <c r="A1436" s="292" t="n">
        <v>1435</v>
      </c>
      <c r="B1436" s="292" t="s">
        <v>1716</v>
      </c>
      <c r="C1436" s="292" t="s">
        <v>1717</v>
      </c>
      <c r="D1436" s="292" t="s">
        <v>1702</v>
      </c>
      <c r="E1436" s="292" t="s">
        <v>375</v>
      </c>
    </row>
    <row r="1437" customFormat="false" ht="11.25" hidden="false" customHeight="false" outlineLevel="0" collapsed="false">
      <c r="A1437" s="292" t="n">
        <v>1436</v>
      </c>
      <c r="B1437" s="292" t="s">
        <v>1716</v>
      </c>
      <c r="C1437" s="292" t="s">
        <v>1717</v>
      </c>
      <c r="D1437" s="292" t="s">
        <v>1702</v>
      </c>
      <c r="E1437" s="292" t="s">
        <v>426</v>
      </c>
    </row>
    <row r="1438" customFormat="false" ht="11.25" hidden="false" customHeight="false" outlineLevel="0" collapsed="false">
      <c r="A1438" s="292" t="n">
        <v>1437</v>
      </c>
      <c r="B1438" s="292" t="s">
        <v>1865</v>
      </c>
      <c r="C1438" s="292" t="s">
        <v>1866</v>
      </c>
      <c r="D1438" s="292" t="s">
        <v>1732</v>
      </c>
      <c r="E1438" s="292" t="s">
        <v>375</v>
      </c>
    </row>
    <row r="1439" customFormat="false" ht="11.25" hidden="false" customHeight="false" outlineLevel="0" collapsed="false">
      <c r="A1439" s="292" t="n">
        <v>1438</v>
      </c>
      <c r="B1439" s="292" t="s">
        <v>1865</v>
      </c>
      <c r="C1439" s="292" t="s">
        <v>1866</v>
      </c>
      <c r="D1439" s="292" t="s">
        <v>1732</v>
      </c>
      <c r="E1439" s="292" t="s">
        <v>426</v>
      </c>
    </row>
    <row r="1440" customFormat="false" ht="11.25" hidden="false" customHeight="false" outlineLevel="0" collapsed="false">
      <c r="A1440" s="292" t="n">
        <v>1439</v>
      </c>
      <c r="B1440" s="292" t="s">
        <v>2000</v>
      </c>
      <c r="C1440" s="292" t="s">
        <v>2001</v>
      </c>
      <c r="D1440" s="292" t="s">
        <v>1732</v>
      </c>
      <c r="E1440" s="292" t="s">
        <v>460</v>
      </c>
    </row>
    <row r="1441" customFormat="false" ht="11.25" hidden="false" customHeight="false" outlineLevel="0" collapsed="false">
      <c r="A1441" s="292" t="n">
        <v>1440</v>
      </c>
      <c r="B1441" s="292" t="s">
        <v>2000</v>
      </c>
      <c r="C1441" s="292" t="s">
        <v>2001</v>
      </c>
      <c r="D1441" s="292" t="s">
        <v>1732</v>
      </c>
      <c r="E1441" s="292" t="s">
        <v>447</v>
      </c>
    </row>
    <row r="1442" customFormat="false" ht="11.25" hidden="false" customHeight="false" outlineLevel="0" collapsed="false">
      <c r="A1442" s="292" t="n">
        <v>1441</v>
      </c>
      <c r="B1442" s="292" t="s">
        <v>1638</v>
      </c>
      <c r="C1442" s="292" t="s">
        <v>1639</v>
      </c>
      <c r="D1442" s="292" t="s">
        <v>754</v>
      </c>
      <c r="E1442" s="292" t="s">
        <v>404</v>
      </c>
    </row>
    <row r="1443" customFormat="false" ht="11.25" hidden="false" customHeight="false" outlineLevel="0" collapsed="false">
      <c r="A1443" s="292" t="n">
        <v>1442</v>
      </c>
      <c r="B1443" s="292" t="s">
        <v>1984</v>
      </c>
      <c r="C1443" s="292" t="s">
        <v>1985</v>
      </c>
      <c r="D1443" s="292" t="s">
        <v>760</v>
      </c>
      <c r="E1443" s="292" t="s">
        <v>375</v>
      </c>
    </row>
    <row r="1444" customFormat="false" ht="11.25" hidden="false" customHeight="false" outlineLevel="0" collapsed="false">
      <c r="A1444" s="292" t="n">
        <v>1443</v>
      </c>
      <c r="B1444" s="292" t="s">
        <v>1984</v>
      </c>
      <c r="C1444" s="292" t="s">
        <v>1985</v>
      </c>
      <c r="D1444" s="292" t="s">
        <v>760</v>
      </c>
      <c r="E1444" s="292" t="s">
        <v>426</v>
      </c>
    </row>
    <row r="1445" customFormat="false" ht="11.25" hidden="false" customHeight="false" outlineLevel="0" collapsed="false">
      <c r="A1445" s="292" t="n">
        <v>1444</v>
      </c>
      <c r="B1445" s="292" t="s">
        <v>2000</v>
      </c>
      <c r="C1445" s="292" t="s">
        <v>2001</v>
      </c>
      <c r="D1445" s="292" t="s">
        <v>1732</v>
      </c>
      <c r="E1445" s="292" t="s">
        <v>460</v>
      </c>
    </row>
    <row r="1446" customFormat="false" ht="11.25" hidden="false" customHeight="false" outlineLevel="0" collapsed="false">
      <c r="A1446" s="292" t="n">
        <v>1445</v>
      </c>
      <c r="B1446" s="292" t="s">
        <v>2000</v>
      </c>
      <c r="C1446" s="292" t="s">
        <v>2001</v>
      </c>
      <c r="D1446" s="292" t="s">
        <v>1732</v>
      </c>
      <c r="E1446" s="292" t="s">
        <v>447</v>
      </c>
    </row>
    <row r="1447" customFormat="false" ht="11.25" hidden="false" customHeight="false" outlineLevel="0" collapsed="false">
      <c r="A1447" s="292" t="n">
        <v>1446</v>
      </c>
      <c r="B1447" s="292" t="s">
        <v>1638</v>
      </c>
      <c r="C1447" s="292" t="s">
        <v>1639</v>
      </c>
      <c r="D1447" s="292" t="s">
        <v>754</v>
      </c>
      <c r="E1447" s="292" t="s">
        <v>404</v>
      </c>
    </row>
    <row r="1448" customFormat="false" ht="11.25" hidden="false" customHeight="false" outlineLevel="0" collapsed="false">
      <c r="A1448" s="292" t="n">
        <v>1447</v>
      </c>
      <c r="B1448" s="292" t="s">
        <v>1984</v>
      </c>
      <c r="C1448" s="292" t="s">
        <v>1985</v>
      </c>
      <c r="D1448" s="292" t="s">
        <v>760</v>
      </c>
      <c r="E1448" s="292" t="s">
        <v>375</v>
      </c>
    </row>
    <row r="1449" customFormat="false" ht="11.25" hidden="false" customHeight="false" outlineLevel="0" collapsed="false">
      <c r="A1449" s="292" t="n">
        <v>1448</v>
      </c>
      <c r="B1449" s="292" t="s">
        <v>1984</v>
      </c>
      <c r="C1449" s="292" t="s">
        <v>1985</v>
      </c>
      <c r="D1449" s="292" t="s">
        <v>760</v>
      </c>
      <c r="E1449" s="292" t="s">
        <v>426</v>
      </c>
    </row>
    <row r="1450" customFormat="false" ht="11.25" hidden="false" customHeight="false" outlineLevel="0" collapsed="false">
      <c r="A1450" s="292" t="n">
        <v>1449</v>
      </c>
      <c r="B1450" s="292" t="s">
        <v>2000</v>
      </c>
      <c r="C1450" s="292" t="s">
        <v>2001</v>
      </c>
      <c r="D1450" s="292" t="s">
        <v>1732</v>
      </c>
      <c r="E1450" s="292" t="s">
        <v>460</v>
      </c>
    </row>
    <row r="1451" customFormat="false" ht="11.25" hidden="false" customHeight="false" outlineLevel="0" collapsed="false">
      <c r="A1451" s="292" t="n">
        <v>1450</v>
      </c>
      <c r="B1451" s="292" t="s">
        <v>2000</v>
      </c>
      <c r="C1451" s="292" t="s">
        <v>2001</v>
      </c>
      <c r="D1451" s="292" t="s">
        <v>1732</v>
      </c>
      <c r="E1451" s="292" t="s">
        <v>447</v>
      </c>
    </row>
    <row r="1452" customFormat="false" ht="11.25" hidden="false" customHeight="false" outlineLevel="0" collapsed="false">
      <c r="A1452" s="292" t="n">
        <v>1451</v>
      </c>
      <c r="B1452" s="292" t="s">
        <v>1638</v>
      </c>
      <c r="C1452" s="292" t="s">
        <v>1639</v>
      </c>
      <c r="D1452" s="292" t="s">
        <v>754</v>
      </c>
      <c r="E1452" s="292" t="s">
        <v>404</v>
      </c>
    </row>
    <row r="1453" customFormat="false" ht="11.25" hidden="false" customHeight="false" outlineLevel="0" collapsed="false">
      <c r="A1453" s="292" t="n">
        <v>1452</v>
      </c>
      <c r="B1453" s="292" t="s">
        <v>1865</v>
      </c>
      <c r="C1453" s="292" t="s">
        <v>1866</v>
      </c>
      <c r="D1453" s="292" t="s">
        <v>1732</v>
      </c>
      <c r="E1453" s="292" t="s">
        <v>375</v>
      </c>
    </row>
    <row r="1454" customFormat="false" ht="11.25" hidden="false" customHeight="false" outlineLevel="0" collapsed="false">
      <c r="A1454" s="292" t="n">
        <v>1453</v>
      </c>
      <c r="B1454" s="292" t="s">
        <v>1865</v>
      </c>
      <c r="C1454" s="292" t="s">
        <v>1866</v>
      </c>
      <c r="D1454" s="292" t="s">
        <v>1732</v>
      </c>
      <c r="E1454" s="292" t="s">
        <v>426</v>
      </c>
    </row>
    <row r="1455" customFormat="false" ht="11.25" hidden="false" customHeight="false" outlineLevel="0" collapsed="false">
      <c r="A1455" s="292" t="n">
        <v>1454</v>
      </c>
      <c r="B1455" s="292" t="s">
        <v>2000</v>
      </c>
      <c r="C1455" s="292" t="s">
        <v>2001</v>
      </c>
      <c r="D1455" s="292" t="s">
        <v>1732</v>
      </c>
      <c r="E1455" s="292" t="s">
        <v>460</v>
      </c>
    </row>
    <row r="1456" customFormat="false" ht="11.25" hidden="false" customHeight="false" outlineLevel="0" collapsed="false">
      <c r="A1456" s="292" t="n">
        <v>1455</v>
      </c>
      <c r="B1456" s="292" t="s">
        <v>2000</v>
      </c>
      <c r="C1456" s="292" t="s">
        <v>2001</v>
      </c>
      <c r="D1456" s="292" t="s">
        <v>1732</v>
      </c>
      <c r="E1456" s="292" t="s">
        <v>447</v>
      </c>
    </row>
    <row r="1457" customFormat="false" ht="11.25" hidden="false" customHeight="false" outlineLevel="0" collapsed="false">
      <c r="A1457" s="292" t="n">
        <v>1456</v>
      </c>
      <c r="B1457" s="292" t="s">
        <v>1296</v>
      </c>
      <c r="C1457" s="292" t="s">
        <v>1297</v>
      </c>
      <c r="D1457" s="292" t="s">
        <v>754</v>
      </c>
      <c r="E1457" s="292" t="s">
        <v>375</v>
      </c>
    </row>
    <row r="1458" customFormat="false" ht="11.25" hidden="false" customHeight="false" outlineLevel="0" collapsed="false">
      <c r="A1458" s="292" t="n">
        <v>1457</v>
      </c>
      <c r="B1458" s="292" t="s">
        <v>1296</v>
      </c>
      <c r="C1458" s="292" t="s">
        <v>1297</v>
      </c>
      <c r="D1458" s="292" t="s">
        <v>754</v>
      </c>
      <c r="E1458" s="292" t="s">
        <v>426</v>
      </c>
    </row>
    <row r="1459" customFormat="false" ht="11.25" hidden="false" customHeight="false" outlineLevel="0" collapsed="false">
      <c r="A1459" s="292" t="n">
        <v>1458</v>
      </c>
      <c r="B1459" s="292" t="s">
        <v>1638</v>
      </c>
      <c r="C1459" s="292" t="s">
        <v>1639</v>
      </c>
      <c r="D1459" s="292" t="s">
        <v>754</v>
      </c>
      <c r="E1459" s="292" t="s">
        <v>404</v>
      </c>
    </row>
    <row r="1460" customFormat="false" ht="11.25" hidden="false" customHeight="false" outlineLevel="0" collapsed="false">
      <c r="A1460" s="292" t="n">
        <v>1459</v>
      </c>
      <c r="B1460" s="292" t="s">
        <v>2000</v>
      </c>
      <c r="C1460" s="292" t="s">
        <v>2001</v>
      </c>
      <c r="D1460" s="292" t="s">
        <v>1732</v>
      </c>
      <c r="E1460" s="292" t="s">
        <v>460</v>
      </c>
    </row>
    <row r="1461" customFormat="false" ht="11.25" hidden="false" customHeight="false" outlineLevel="0" collapsed="false">
      <c r="A1461" s="292" t="n">
        <v>1460</v>
      </c>
      <c r="B1461" s="292" t="s">
        <v>2000</v>
      </c>
      <c r="C1461" s="292" t="s">
        <v>2001</v>
      </c>
      <c r="D1461" s="292" t="s">
        <v>1732</v>
      </c>
      <c r="E1461" s="292" t="s">
        <v>447</v>
      </c>
    </row>
    <row r="1462" customFormat="false" ht="11.25" hidden="false" customHeight="false" outlineLevel="0" collapsed="false">
      <c r="A1462" s="292" t="n">
        <v>1461</v>
      </c>
      <c r="B1462" s="292" t="s">
        <v>2210</v>
      </c>
      <c r="C1462" s="292" t="s">
        <v>753</v>
      </c>
      <c r="D1462" s="292" t="s">
        <v>754</v>
      </c>
      <c r="E1462" s="292" t="s">
        <v>404</v>
      </c>
    </row>
    <row r="1463" customFormat="false" ht="11.25" hidden="false" customHeight="false" outlineLevel="0" collapsed="false">
      <c r="A1463" s="292" t="n">
        <v>1462</v>
      </c>
      <c r="B1463" s="292" t="s">
        <v>2210</v>
      </c>
      <c r="C1463" s="292" t="s">
        <v>753</v>
      </c>
      <c r="D1463" s="292" t="s">
        <v>754</v>
      </c>
      <c r="E1463" s="292" t="s">
        <v>447</v>
      </c>
    </row>
    <row r="1464" customFormat="false" ht="11.25" hidden="false" customHeight="false" outlineLevel="0" collapsed="false">
      <c r="A1464" s="292" t="n">
        <v>1463</v>
      </c>
      <c r="B1464" s="292" t="s">
        <v>2211</v>
      </c>
      <c r="C1464" s="292" t="s">
        <v>2212</v>
      </c>
      <c r="D1464" s="292" t="s">
        <v>754</v>
      </c>
      <c r="E1464" s="292" t="s">
        <v>374</v>
      </c>
    </row>
    <row r="1465" customFormat="false" ht="11.25" hidden="false" customHeight="false" outlineLevel="0" collapsed="false">
      <c r="A1465" s="292" t="n">
        <v>1464</v>
      </c>
      <c r="B1465" s="292" t="s">
        <v>1638</v>
      </c>
      <c r="C1465" s="292" t="s">
        <v>1639</v>
      </c>
      <c r="D1465" s="292" t="s">
        <v>754</v>
      </c>
      <c r="E1465" s="292" t="s">
        <v>404</v>
      </c>
    </row>
    <row r="1466" customFormat="false" ht="11.25" hidden="false" customHeight="false" outlineLevel="0" collapsed="false">
      <c r="A1466" s="292" t="n">
        <v>1465</v>
      </c>
      <c r="B1466" s="292" t="s">
        <v>1716</v>
      </c>
      <c r="C1466" s="292" t="s">
        <v>1717</v>
      </c>
      <c r="D1466" s="292" t="s">
        <v>1702</v>
      </c>
      <c r="E1466" s="292" t="s">
        <v>375</v>
      </c>
    </row>
    <row r="1467" customFormat="false" ht="11.25" hidden="false" customHeight="false" outlineLevel="0" collapsed="false">
      <c r="A1467" s="292" t="n">
        <v>1466</v>
      </c>
      <c r="B1467" s="292" t="s">
        <v>1716</v>
      </c>
      <c r="C1467" s="292" t="s">
        <v>1717</v>
      </c>
      <c r="D1467" s="292" t="s">
        <v>1702</v>
      </c>
      <c r="E1467" s="292" t="s">
        <v>426</v>
      </c>
    </row>
    <row r="1468" customFormat="false" ht="11.25" hidden="false" customHeight="false" outlineLevel="0" collapsed="false">
      <c r="A1468" s="292" t="n">
        <v>1467</v>
      </c>
      <c r="B1468" s="292" t="s">
        <v>1730</v>
      </c>
      <c r="C1468" s="292" t="s">
        <v>1731</v>
      </c>
      <c r="D1468" s="292" t="s">
        <v>1732</v>
      </c>
      <c r="E1468" s="292" t="s">
        <v>460</v>
      </c>
    </row>
    <row r="1469" customFormat="false" ht="11.25" hidden="false" customHeight="false" outlineLevel="0" collapsed="false">
      <c r="A1469" s="292" t="n">
        <v>1468</v>
      </c>
      <c r="B1469" s="292" t="s">
        <v>1730</v>
      </c>
      <c r="C1469" s="292" t="s">
        <v>1731</v>
      </c>
      <c r="D1469" s="292" t="s">
        <v>1732</v>
      </c>
      <c r="E1469" s="292" t="s">
        <v>447</v>
      </c>
    </row>
    <row r="1470" customFormat="false" ht="11.25" hidden="false" customHeight="false" outlineLevel="0" collapsed="false">
      <c r="A1470" s="292" t="n">
        <v>1469</v>
      </c>
      <c r="B1470" s="292" t="s">
        <v>2213</v>
      </c>
      <c r="C1470" s="292" t="s">
        <v>2214</v>
      </c>
      <c r="D1470" s="292" t="s">
        <v>754</v>
      </c>
      <c r="E1470" s="292" t="s">
        <v>401</v>
      </c>
    </row>
    <row r="1471" customFormat="false" ht="11.25" hidden="false" customHeight="false" outlineLevel="0" collapsed="false">
      <c r="A1471" s="292" t="n">
        <v>1470</v>
      </c>
      <c r="B1471" s="292" t="s">
        <v>1863</v>
      </c>
      <c r="C1471" s="292" t="s">
        <v>1864</v>
      </c>
      <c r="D1471" s="292" t="s">
        <v>1732</v>
      </c>
      <c r="E1471" s="292" t="s">
        <v>375</v>
      </c>
    </row>
    <row r="1472" customFormat="false" ht="11.25" hidden="false" customHeight="false" outlineLevel="0" collapsed="false">
      <c r="A1472" s="292" t="n">
        <v>1471</v>
      </c>
      <c r="B1472" s="292" t="s">
        <v>1863</v>
      </c>
      <c r="C1472" s="292" t="s">
        <v>1864</v>
      </c>
      <c r="D1472" s="292" t="s">
        <v>1732</v>
      </c>
      <c r="E1472" s="292" t="s">
        <v>426</v>
      </c>
    </row>
    <row r="1473" customFormat="false" ht="11.25" hidden="false" customHeight="false" outlineLevel="0" collapsed="false">
      <c r="A1473" s="292" t="n">
        <v>1472</v>
      </c>
      <c r="B1473" s="292" t="s">
        <v>1865</v>
      </c>
      <c r="C1473" s="292" t="s">
        <v>1866</v>
      </c>
      <c r="D1473" s="292" t="s">
        <v>1732</v>
      </c>
      <c r="E1473" s="292" t="s">
        <v>375</v>
      </c>
    </row>
    <row r="1474" customFormat="false" ht="11.25" hidden="false" customHeight="false" outlineLevel="0" collapsed="false">
      <c r="A1474" s="292" t="n">
        <v>1473</v>
      </c>
      <c r="B1474" s="292" t="s">
        <v>1865</v>
      </c>
      <c r="C1474" s="292" t="s">
        <v>1866</v>
      </c>
      <c r="D1474" s="292" t="s">
        <v>1732</v>
      </c>
      <c r="E1474" s="292" t="s">
        <v>426</v>
      </c>
    </row>
    <row r="1475" customFormat="false" ht="11.25" hidden="false" customHeight="false" outlineLevel="0" collapsed="false">
      <c r="A1475" s="292" t="n">
        <v>1474</v>
      </c>
      <c r="B1475" s="292" t="s">
        <v>1984</v>
      </c>
      <c r="C1475" s="292" t="s">
        <v>1985</v>
      </c>
      <c r="D1475" s="292" t="s">
        <v>760</v>
      </c>
      <c r="E1475" s="292" t="s">
        <v>375</v>
      </c>
    </row>
    <row r="1476" customFormat="false" ht="11.25" hidden="false" customHeight="false" outlineLevel="0" collapsed="false">
      <c r="A1476" s="292" t="n">
        <v>1475</v>
      </c>
      <c r="B1476" s="292" t="s">
        <v>1984</v>
      </c>
      <c r="C1476" s="292" t="s">
        <v>1985</v>
      </c>
      <c r="D1476" s="292" t="s">
        <v>760</v>
      </c>
      <c r="E1476" s="292" t="s">
        <v>426</v>
      </c>
    </row>
    <row r="1477" customFormat="false" ht="11.25" hidden="false" customHeight="false" outlineLevel="0" collapsed="false">
      <c r="A1477" s="292" t="n">
        <v>1476</v>
      </c>
      <c r="B1477" s="292" t="s">
        <v>2000</v>
      </c>
      <c r="C1477" s="292" t="s">
        <v>2001</v>
      </c>
      <c r="D1477" s="292" t="s">
        <v>1732</v>
      </c>
      <c r="E1477" s="292" t="s">
        <v>460</v>
      </c>
    </row>
    <row r="1478" customFormat="false" ht="11.25" hidden="false" customHeight="false" outlineLevel="0" collapsed="false">
      <c r="A1478" s="292" t="n">
        <v>1477</v>
      </c>
      <c r="B1478" s="292" t="s">
        <v>2000</v>
      </c>
      <c r="C1478" s="292" t="s">
        <v>2001</v>
      </c>
      <c r="D1478" s="292" t="s">
        <v>1732</v>
      </c>
      <c r="E1478" s="292" t="s">
        <v>447</v>
      </c>
    </row>
    <row r="1479" customFormat="false" ht="11.25" hidden="false" customHeight="false" outlineLevel="0" collapsed="false">
      <c r="A1479" s="292" t="n">
        <v>1478</v>
      </c>
      <c r="B1479" s="292" t="s">
        <v>1638</v>
      </c>
      <c r="C1479" s="292" t="s">
        <v>1639</v>
      </c>
      <c r="D1479" s="292" t="s">
        <v>754</v>
      </c>
      <c r="E1479" s="292" t="s">
        <v>404</v>
      </c>
    </row>
    <row r="1480" customFormat="false" ht="11.25" hidden="false" customHeight="false" outlineLevel="0" collapsed="false">
      <c r="A1480" s="292" t="n">
        <v>1479</v>
      </c>
      <c r="B1480" s="292" t="s">
        <v>1863</v>
      </c>
      <c r="C1480" s="292" t="s">
        <v>1864</v>
      </c>
      <c r="D1480" s="292" t="s">
        <v>1732</v>
      </c>
      <c r="E1480" s="292" t="s">
        <v>375</v>
      </c>
    </row>
    <row r="1481" customFormat="false" ht="11.25" hidden="false" customHeight="false" outlineLevel="0" collapsed="false">
      <c r="A1481" s="292" t="n">
        <v>1480</v>
      </c>
      <c r="B1481" s="292" t="s">
        <v>1863</v>
      </c>
      <c r="C1481" s="292" t="s">
        <v>1864</v>
      </c>
      <c r="D1481" s="292" t="s">
        <v>1732</v>
      </c>
      <c r="E1481" s="292" t="s">
        <v>426</v>
      </c>
    </row>
    <row r="1482" customFormat="false" ht="11.25" hidden="false" customHeight="false" outlineLevel="0" collapsed="false">
      <c r="A1482" s="292" t="n">
        <v>1481</v>
      </c>
      <c r="B1482" s="292" t="s">
        <v>2000</v>
      </c>
      <c r="C1482" s="292" t="s">
        <v>2001</v>
      </c>
      <c r="D1482" s="292" t="s">
        <v>1732</v>
      </c>
      <c r="E1482" s="292" t="s">
        <v>460</v>
      </c>
    </row>
    <row r="1483" customFormat="false" ht="11.25" hidden="false" customHeight="false" outlineLevel="0" collapsed="false">
      <c r="A1483" s="292" t="n">
        <v>1482</v>
      </c>
      <c r="B1483" s="292" t="s">
        <v>2000</v>
      </c>
      <c r="C1483" s="292" t="s">
        <v>2001</v>
      </c>
      <c r="D1483" s="292" t="s">
        <v>1732</v>
      </c>
      <c r="E1483" s="292" t="s">
        <v>447</v>
      </c>
    </row>
    <row r="1484" customFormat="false" ht="11.25" hidden="false" customHeight="false" outlineLevel="0" collapsed="false">
      <c r="A1484" s="292" t="n">
        <v>1483</v>
      </c>
      <c r="B1484" s="292" t="s">
        <v>1638</v>
      </c>
      <c r="C1484" s="292" t="s">
        <v>1639</v>
      </c>
      <c r="D1484" s="292" t="s">
        <v>754</v>
      </c>
      <c r="E1484" s="292" t="s">
        <v>404</v>
      </c>
    </row>
    <row r="1485" customFormat="false" ht="11.25" hidden="false" customHeight="false" outlineLevel="0" collapsed="false">
      <c r="A1485" s="292" t="n">
        <v>1484</v>
      </c>
      <c r="B1485" s="292" t="s">
        <v>1926</v>
      </c>
      <c r="C1485" s="292" t="s">
        <v>1927</v>
      </c>
      <c r="D1485" s="292" t="s">
        <v>1732</v>
      </c>
      <c r="E1485" s="292" t="s">
        <v>375</v>
      </c>
    </row>
    <row r="1486" customFormat="false" ht="11.25" hidden="false" customHeight="false" outlineLevel="0" collapsed="false">
      <c r="A1486" s="292" t="n">
        <v>1485</v>
      </c>
      <c r="B1486" s="292" t="s">
        <v>2000</v>
      </c>
      <c r="C1486" s="292" t="s">
        <v>2001</v>
      </c>
      <c r="D1486" s="292" t="s">
        <v>1732</v>
      </c>
      <c r="E1486" s="292" t="s">
        <v>460</v>
      </c>
    </row>
    <row r="1487" customFormat="false" ht="11.25" hidden="false" customHeight="false" outlineLevel="0" collapsed="false">
      <c r="A1487" s="292" t="n">
        <v>1486</v>
      </c>
      <c r="B1487" s="292" t="s">
        <v>2000</v>
      </c>
      <c r="C1487" s="292" t="s">
        <v>2001</v>
      </c>
      <c r="D1487" s="292" t="s">
        <v>1732</v>
      </c>
      <c r="E1487" s="292" t="s">
        <v>447</v>
      </c>
    </row>
    <row r="1488" customFormat="false" ht="11.25" hidden="false" customHeight="false" outlineLevel="0" collapsed="false">
      <c r="A1488" s="292" t="n">
        <v>1487</v>
      </c>
      <c r="B1488" s="292" t="s">
        <v>1527</v>
      </c>
      <c r="C1488" s="292" t="s">
        <v>1528</v>
      </c>
      <c r="D1488" s="292" t="s">
        <v>1529</v>
      </c>
      <c r="E1488" s="292" t="s">
        <v>375</v>
      </c>
    </row>
    <row r="1489" customFormat="false" ht="11.25" hidden="false" customHeight="false" outlineLevel="0" collapsed="false">
      <c r="A1489" s="292" t="n">
        <v>1488</v>
      </c>
      <c r="B1489" s="292" t="s">
        <v>1811</v>
      </c>
      <c r="C1489" s="292" t="s">
        <v>1812</v>
      </c>
      <c r="D1489" s="292" t="s">
        <v>1371</v>
      </c>
      <c r="E1489" s="292" t="s">
        <v>375</v>
      </c>
    </row>
    <row r="1490" customFormat="false" ht="11.25" hidden="false" customHeight="false" outlineLevel="0" collapsed="false">
      <c r="A1490" s="292" t="n">
        <v>1489</v>
      </c>
      <c r="B1490" s="292" t="s">
        <v>1811</v>
      </c>
      <c r="C1490" s="292" t="s">
        <v>1812</v>
      </c>
      <c r="D1490" s="292" t="s">
        <v>1371</v>
      </c>
      <c r="E1490" s="292" t="s">
        <v>426</v>
      </c>
    </row>
    <row r="1491" customFormat="false" ht="11.25" hidden="false" customHeight="false" outlineLevel="0" collapsed="false">
      <c r="A1491" s="292" t="n">
        <v>1490</v>
      </c>
      <c r="B1491" s="292" t="s">
        <v>1527</v>
      </c>
      <c r="C1491" s="292" t="s">
        <v>1528</v>
      </c>
      <c r="D1491" s="292" t="s">
        <v>1529</v>
      </c>
      <c r="E1491" s="292" t="s">
        <v>375</v>
      </c>
    </row>
    <row r="1492" customFormat="false" ht="11.25" hidden="false" customHeight="false" outlineLevel="0" collapsed="false">
      <c r="A1492" s="292" t="n">
        <v>1491</v>
      </c>
      <c r="B1492" s="292" t="s">
        <v>1833</v>
      </c>
      <c r="C1492" s="292" t="s">
        <v>1834</v>
      </c>
      <c r="D1492" s="292" t="s">
        <v>1371</v>
      </c>
      <c r="E1492" s="292" t="s">
        <v>375</v>
      </c>
    </row>
    <row r="1493" customFormat="false" ht="11.25" hidden="false" customHeight="false" outlineLevel="0" collapsed="false">
      <c r="A1493" s="292" t="n">
        <v>1492</v>
      </c>
      <c r="B1493" s="292" t="s">
        <v>1916</v>
      </c>
      <c r="C1493" s="292" t="s">
        <v>1917</v>
      </c>
      <c r="D1493" s="292" t="s">
        <v>1371</v>
      </c>
      <c r="E1493" s="292" t="s">
        <v>375</v>
      </c>
    </row>
    <row r="1494" customFormat="false" ht="11.25" hidden="false" customHeight="false" outlineLevel="0" collapsed="false">
      <c r="A1494" s="292" t="n">
        <v>1493</v>
      </c>
      <c r="B1494" s="292" t="s">
        <v>1527</v>
      </c>
      <c r="C1494" s="292" t="s">
        <v>1528</v>
      </c>
      <c r="D1494" s="292" t="s">
        <v>1529</v>
      </c>
      <c r="E1494" s="292" t="s">
        <v>375</v>
      </c>
    </row>
    <row r="1495" customFormat="false" ht="11.25" hidden="false" customHeight="false" outlineLevel="0" collapsed="false">
      <c r="A1495" s="292" t="n">
        <v>1494</v>
      </c>
      <c r="B1495" s="292" t="s">
        <v>1369</v>
      </c>
      <c r="C1495" s="292" t="s">
        <v>1370</v>
      </c>
      <c r="D1495" s="292" t="s">
        <v>1371</v>
      </c>
      <c r="E1495" s="292" t="s">
        <v>447</v>
      </c>
    </row>
    <row r="1496" customFormat="false" ht="11.25" hidden="false" customHeight="false" outlineLevel="0" collapsed="false">
      <c r="A1496" s="292" t="n">
        <v>1495</v>
      </c>
      <c r="B1496" s="292" t="s">
        <v>1527</v>
      </c>
      <c r="C1496" s="292" t="s">
        <v>1528</v>
      </c>
      <c r="D1496" s="292" t="s">
        <v>1529</v>
      </c>
      <c r="E1496" s="292" t="s">
        <v>375</v>
      </c>
    </row>
    <row r="1497" customFormat="false" ht="11.25" hidden="false" customHeight="false" outlineLevel="0" collapsed="false">
      <c r="A1497" s="292" t="n">
        <v>1496</v>
      </c>
      <c r="B1497" s="292" t="s">
        <v>1680</v>
      </c>
      <c r="C1497" s="292" t="s">
        <v>1681</v>
      </c>
      <c r="D1497" s="292" t="s">
        <v>1371</v>
      </c>
      <c r="E1497" s="292" t="s">
        <v>447</v>
      </c>
    </row>
    <row r="1498" customFormat="false" ht="11.25" hidden="false" customHeight="false" outlineLevel="0" collapsed="false">
      <c r="A1498" s="292" t="n">
        <v>1497</v>
      </c>
      <c r="B1498" s="292" t="s">
        <v>1716</v>
      </c>
      <c r="C1498" s="292" t="s">
        <v>1717</v>
      </c>
      <c r="D1498" s="292" t="s">
        <v>1702</v>
      </c>
      <c r="E1498" s="292" t="s">
        <v>375</v>
      </c>
    </row>
    <row r="1499" customFormat="false" ht="11.25" hidden="false" customHeight="false" outlineLevel="0" collapsed="false">
      <c r="A1499" s="292" t="n">
        <v>1498</v>
      </c>
      <c r="B1499" s="292" t="s">
        <v>1716</v>
      </c>
      <c r="C1499" s="292" t="s">
        <v>1717</v>
      </c>
      <c r="D1499" s="292" t="s">
        <v>1702</v>
      </c>
      <c r="E1499" s="292" t="s">
        <v>426</v>
      </c>
    </row>
    <row r="1500" customFormat="false" ht="11.25" hidden="false" customHeight="false" outlineLevel="0" collapsed="false">
      <c r="A1500" s="292" t="n">
        <v>1499</v>
      </c>
      <c r="B1500" s="292" t="s">
        <v>1780</v>
      </c>
      <c r="C1500" s="292" t="s">
        <v>1781</v>
      </c>
      <c r="D1500" s="292" t="s">
        <v>1371</v>
      </c>
      <c r="E1500" s="292" t="s">
        <v>447</v>
      </c>
    </row>
    <row r="1501" customFormat="false" ht="11.25" hidden="false" customHeight="false" outlineLevel="0" collapsed="false">
      <c r="A1501" s="292" t="n">
        <v>1500</v>
      </c>
      <c r="B1501" s="292" t="s">
        <v>1806</v>
      </c>
      <c r="C1501" s="292" t="s">
        <v>1807</v>
      </c>
      <c r="D1501" s="292" t="s">
        <v>1371</v>
      </c>
      <c r="E1501" s="292" t="s">
        <v>375</v>
      </c>
    </row>
    <row r="1502" customFormat="false" ht="11.25" hidden="false" customHeight="false" outlineLevel="0" collapsed="false">
      <c r="A1502" s="292" t="n">
        <v>1501</v>
      </c>
      <c r="B1502" s="292" t="s">
        <v>1902</v>
      </c>
      <c r="C1502" s="292" t="s">
        <v>1903</v>
      </c>
      <c r="D1502" s="292" t="s">
        <v>1371</v>
      </c>
      <c r="E1502" s="292" t="s">
        <v>445</v>
      </c>
    </row>
    <row r="1503" customFormat="false" ht="11.25" hidden="false" customHeight="false" outlineLevel="0" collapsed="false">
      <c r="A1503" s="292" t="n">
        <v>1502</v>
      </c>
      <c r="B1503" s="292" t="s">
        <v>1922</v>
      </c>
      <c r="C1503" s="292" t="s">
        <v>1717</v>
      </c>
      <c r="D1503" s="292" t="s">
        <v>1923</v>
      </c>
      <c r="E1503" s="292" t="s">
        <v>375</v>
      </c>
    </row>
    <row r="1504" customFormat="false" ht="11.25" hidden="false" customHeight="false" outlineLevel="0" collapsed="false">
      <c r="A1504" s="292" t="n">
        <v>1503</v>
      </c>
      <c r="B1504" s="292" t="s">
        <v>1922</v>
      </c>
      <c r="C1504" s="292" t="s">
        <v>1717</v>
      </c>
      <c r="D1504" s="292" t="s">
        <v>1923</v>
      </c>
      <c r="E1504" s="292" t="s">
        <v>426</v>
      </c>
    </row>
    <row r="1505" customFormat="false" ht="11.25" hidden="false" customHeight="false" outlineLevel="0" collapsed="false">
      <c r="A1505" s="292" t="n">
        <v>1504</v>
      </c>
      <c r="B1505" s="292" t="s">
        <v>2215</v>
      </c>
      <c r="C1505" s="292" t="s">
        <v>2216</v>
      </c>
      <c r="D1505" s="292" t="s">
        <v>924</v>
      </c>
      <c r="E1505" s="292" t="s">
        <v>375</v>
      </c>
    </row>
    <row r="1506" customFormat="false" ht="11.25" hidden="false" customHeight="false" outlineLevel="0" collapsed="false">
      <c r="A1506" s="292" t="n">
        <v>1505</v>
      </c>
      <c r="B1506" s="292" t="s">
        <v>1705</v>
      </c>
      <c r="C1506" s="292" t="s">
        <v>1706</v>
      </c>
      <c r="D1506" s="292" t="s">
        <v>924</v>
      </c>
      <c r="E1506" s="292" t="s">
        <v>375</v>
      </c>
    </row>
    <row r="1507" customFormat="false" ht="11.25" hidden="false" customHeight="false" outlineLevel="0" collapsed="false">
      <c r="A1507" s="292" t="n">
        <v>1506</v>
      </c>
      <c r="B1507" s="292" t="s">
        <v>2217</v>
      </c>
      <c r="C1507" s="292" t="s">
        <v>2218</v>
      </c>
      <c r="D1507" s="292" t="s">
        <v>924</v>
      </c>
      <c r="E1507" s="292" t="s">
        <v>375</v>
      </c>
    </row>
    <row r="1508" customFormat="false" ht="11.25" hidden="false" customHeight="false" outlineLevel="0" collapsed="false">
      <c r="A1508" s="292" t="n">
        <v>1507</v>
      </c>
      <c r="B1508" s="292" t="s">
        <v>1644</v>
      </c>
      <c r="C1508" s="292" t="s">
        <v>1645</v>
      </c>
      <c r="D1508" s="292" t="s">
        <v>924</v>
      </c>
      <c r="E1508" s="292" t="s">
        <v>375</v>
      </c>
    </row>
    <row r="1509" customFormat="false" ht="11.25" hidden="false" customHeight="false" outlineLevel="0" collapsed="false">
      <c r="A1509" s="292" t="n">
        <v>1508</v>
      </c>
      <c r="B1509" s="292" t="s">
        <v>2219</v>
      </c>
      <c r="C1509" s="292" t="s">
        <v>2220</v>
      </c>
      <c r="D1509" s="292" t="s">
        <v>924</v>
      </c>
      <c r="E1509" s="292" t="s">
        <v>375</v>
      </c>
    </row>
    <row r="1510" customFormat="false" ht="11.25" hidden="false" customHeight="false" outlineLevel="0" collapsed="false">
      <c r="A1510" s="292" t="n">
        <v>1509</v>
      </c>
      <c r="B1510" s="292" t="s">
        <v>1585</v>
      </c>
      <c r="C1510" s="292" t="s">
        <v>1586</v>
      </c>
      <c r="D1510" s="292" t="s">
        <v>924</v>
      </c>
      <c r="E1510" s="292" t="s">
        <v>375</v>
      </c>
    </row>
    <row r="1511" customFormat="false" ht="11.25" hidden="false" customHeight="false" outlineLevel="0" collapsed="false">
      <c r="A1511" s="292" t="n">
        <v>1510</v>
      </c>
      <c r="B1511" s="292" t="s">
        <v>1646</v>
      </c>
      <c r="C1511" s="292" t="s">
        <v>1647</v>
      </c>
      <c r="D1511" s="292" t="s">
        <v>1059</v>
      </c>
      <c r="E1511" s="292" t="s">
        <v>375</v>
      </c>
    </row>
    <row r="1512" customFormat="false" ht="11.25" hidden="false" customHeight="false" outlineLevel="0" collapsed="false">
      <c r="A1512" s="292" t="n">
        <v>1511</v>
      </c>
      <c r="B1512" s="292" t="s">
        <v>922</v>
      </c>
      <c r="C1512" s="292" t="s">
        <v>923</v>
      </c>
      <c r="D1512" s="292" t="s">
        <v>924</v>
      </c>
      <c r="E1512" s="292" t="s">
        <v>375</v>
      </c>
    </row>
    <row r="1513" customFormat="false" ht="11.25" hidden="false" customHeight="false" outlineLevel="0" collapsed="false">
      <c r="A1513" s="292" t="n">
        <v>1512</v>
      </c>
      <c r="B1513" s="292" t="s">
        <v>922</v>
      </c>
      <c r="C1513" s="292" t="s">
        <v>923</v>
      </c>
      <c r="D1513" s="292" t="s">
        <v>924</v>
      </c>
      <c r="E1513" s="292" t="s">
        <v>448</v>
      </c>
    </row>
    <row r="1514" customFormat="false" ht="11.25" hidden="false" customHeight="false" outlineLevel="0" collapsed="false">
      <c r="A1514" s="292" t="n">
        <v>1513</v>
      </c>
      <c r="B1514" s="292" t="s">
        <v>922</v>
      </c>
      <c r="C1514" s="292" t="s">
        <v>923</v>
      </c>
      <c r="D1514" s="292" t="s">
        <v>924</v>
      </c>
      <c r="E1514" s="292" t="s">
        <v>428</v>
      </c>
    </row>
    <row r="1515" customFormat="false" ht="11.25" hidden="false" customHeight="false" outlineLevel="0" collapsed="false">
      <c r="A1515" s="292" t="n">
        <v>1514</v>
      </c>
      <c r="B1515" s="292" t="s">
        <v>1465</v>
      </c>
      <c r="C1515" s="292" t="s">
        <v>1466</v>
      </c>
      <c r="D1515" s="292" t="s">
        <v>736</v>
      </c>
      <c r="E1515" s="292" t="s">
        <v>460</v>
      </c>
    </row>
    <row r="1516" customFormat="false" ht="11.25" hidden="false" customHeight="false" outlineLevel="0" collapsed="false">
      <c r="A1516" s="292" t="n">
        <v>1515</v>
      </c>
      <c r="B1516" s="292" t="s">
        <v>1465</v>
      </c>
      <c r="C1516" s="292" t="s">
        <v>1466</v>
      </c>
      <c r="D1516" s="292" t="s">
        <v>736</v>
      </c>
      <c r="E1516" s="292" t="s">
        <v>447</v>
      </c>
    </row>
    <row r="1517" customFormat="false" ht="11.25" hidden="false" customHeight="false" outlineLevel="0" collapsed="false">
      <c r="A1517" s="292" t="n">
        <v>1516</v>
      </c>
      <c r="B1517" s="292" t="s">
        <v>2221</v>
      </c>
      <c r="C1517" s="292" t="s">
        <v>2222</v>
      </c>
      <c r="D1517" s="292" t="s">
        <v>1059</v>
      </c>
      <c r="E1517" s="292" t="s">
        <v>404</v>
      </c>
    </row>
    <row r="1518" customFormat="false" ht="11.25" hidden="false" customHeight="false" outlineLevel="0" collapsed="false">
      <c r="A1518" s="292" t="n">
        <v>1517</v>
      </c>
      <c r="B1518" s="292" t="s">
        <v>1716</v>
      </c>
      <c r="C1518" s="292" t="s">
        <v>1717</v>
      </c>
      <c r="D1518" s="292" t="s">
        <v>1702</v>
      </c>
      <c r="E1518" s="292" t="s">
        <v>375</v>
      </c>
    </row>
    <row r="1519" customFormat="false" ht="11.25" hidden="false" customHeight="false" outlineLevel="0" collapsed="false">
      <c r="A1519" s="292" t="n">
        <v>1518</v>
      </c>
      <c r="B1519" s="292" t="s">
        <v>1716</v>
      </c>
      <c r="C1519" s="292" t="s">
        <v>1717</v>
      </c>
      <c r="D1519" s="292" t="s">
        <v>1702</v>
      </c>
      <c r="E1519" s="292" t="s">
        <v>426</v>
      </c>
    </row>
    <row r="1520" customFormat="false" ht="11.25" hidden="false" customHeight="false" outlineLevel="0" collapsed="false">
      <c r="A1520" s="292" t="n">
        <v>1519</v>
      </c>
      <c r="B1520" s="292" t="s">
        <v>1728</v>
      </c>
      <c r="C1520" s="292" t="s">
        <v>1729</v>
      </c>
      <c r="D1520" s="292" t="s">
        <v>1059</v>
      </c>
      <c r="E1520" s="292" t="s">
        <v>426</v>
      </c>
    </row>
    <row r="1521" customFormat="false" ht="11.25" hidden="false" customHeight="false" outlineLevel="0" collapsed="false">
      <c r="A1521" s="292" t="n">
        <v>1520</v>
      </c>
      <c r="B1521" s="292" t="s">
        <v>1728</v>
      </c>
      <c r="C1521" s="292" t="s">
        <v>1729</v>
      </c>
      <c r="D1521" s="292" t="s">
        <v>1059</v>
      </c>
      <c r="E1521" s="292" t="s">
        <v>460</v>
      </c>
    </row>
    <row r="1522" customFormat="false" ht="11.25" hidden="false" customHeight="false" outlineLevel="0" collapsed="false">
      <c r="A1522" s="292" t="n">
        <v>1521</v>
      </c>
      <c r="B1522" s="292" t="s">
        <v>1728</v>
      </c>
      <c r="C1522" s="292" t="s">
        <v>1729</v>
      </c>
      <c r="D1522" s="292" t="s">
        <v>1059</v>
      </c>
      <c r="E1522" s="292" t="s">
        <v>447</v>
      </c>
    </row>
    <row r="1523" customFormat="false" ht="11.25" hidden="false" customHeight="false" outlineLevel="0" collapsed="false">
      <c r="A1523" s="292" t="n">
        <v>1522</v>
      </c>
      <c r="B1523" s="292" t="s">
        <v>1920</v>
      </c>
      <c r="C1523" s="292" t="s">
        <v>1921</v>
      </c>
      <c r="D1523" s="292" t="s">
        <v>1059</v>
      </c>
      <c r="E1523" s="292" t="s">
        <v>375</v>
      </c>
    </row>
    <row r="1524" customFormat="false" ht="11.25" hidden="false" customHeight="false" outlineLevel="0" collapsed="false">
      <c r="A1524" s="292" t="n">
        <v>1523</v>
      </c>
      <c r="B1524" s="292" t="s">
        <v>1941</v>
      </c>
      <c r="C1524" s="292" t="s">
        <v>1942</v>
      </c>
      <c r="D1524" s="292" t="s">
        <v>1059</v>
      </c>
      <c r="E1524" s="292" t="s">
        <v>447</v>
      </c>
    </row>
    <row r="1525" customFormat="false" ht="11.25" hidden="false" customHeight="false" outlineLevel="0" collapsed="false">
      <c r="A1525" s="292" t="n">
        <v>1524</v>
      </c>
      <c r="B1525" s="292" t="s">
        <v>1530</v>
      </c>
      <c r="C1525" s="292" t="s">
        <v>1528</v>
      </c>
      <c r="D1525" s="292" t="s">
        <v>1531</v>
      </c>
      <c r="E1525" s="292" t="s">
        <v>375</v>
      </c>
    </row>
    <row r="1526" customFormat="false" ht="11.25" hidden="false" customHeight="false" outlineLevel="0" collapsed="false">
      <c r="A1526" s="292" t="n">
        <v>1525</v>
      </c>
      <c r="B1526" s="292" t="s">
        <v>2223</v>
      </c>
      <c r="C1526" s="292" t="s">
        <v>1316</v>
      </c>
      <c r="D1526" s="292" t="s">
        <v>736</v>
      </c>
      <c r="E1526" s="292" t="s">
        <v>426</v>
      </c>
    </row>
    <row r="1527" customFormat="false" ht="11.25" hidden="false" customHeight="false" outlineLevel="0" collapsed="false">
      <c r="A1527" s="292" t="n">
        <v>1526</v>
      </c>
      <c r="B1527" s="292" t="s">
        <v>1530</v>
      </c>
      <c r="C1527" s="292" t="s">
        <v>1528</v>
      </c>
      <c r="D1527" s="292" t="s">
        <v>1531</v>
      </c>
      <c r="E1527" s="292" t="s">
        <v>375</v>
      </c>
    </row>
    <row r="1528" customFormat="false" ht="11.25" hidden="false" customHeight="false" outlineLevel="0" collapsed="false">
      <c r="A1528" s="292" t="n">
        <v>1527</v>
      </c>
      <c r="B1528" s="292" t="s">
        <v>2224</v>
      </c>
      <c r="C1528" s="292" t="s">
        <v>2225</v>
      </c>
      <c r="D1528" s="292" t="s">
        <v>2226</v>
      </c>
      <c r="E1528" s="292" t="s">
        <v>375</v>
      </c>
    </row>
    <row r="1529" customFormat="false" ht="11.25" hidden="false" customHeight="false" outlineLevel="0" collapsed="false">
      <c r="A1529" s="292" t="n">
        <v>1528</v>
      </c>
      <c r="B1529" s="292" t="s">
        <v>1530</v>
      </c>
      <c r="C1529" s="292" t="s">
        <v>1528</v>
      </c>
      <c r="D1529" s="292" t="s">
        <v>1531</v>
      </c>
      <c r="E1529" s="292" t="s">
        <v>375</v>
      </c>
    </row>
    <row r="1530" customFormat="false" ht="11.25" hidden="false" customHeight="false" outlineLevel="0" collapsed="false">
      <c r="A1530" s="292" t="n">
        <v>1529</v>
      </c>
      <c r="B1530" s="292" t="s">
        <v>1534</v>
      </c>
      <c r="C1530" s="292" t="s">
        <v>1535</v>
      </c>
      <c r="D1530" s="292" t="s">
        <v>1536</v>
      </c>
      <c r="E1530" s="292" t="s">
        <v>375</v>
      </c>
    </row>
    <row r="1531" customFormat="false" ht="11.25" hidden="false" customHeight="false" outlineLevel="0" collapsed="false">
      <c r="A1531" s="292" t="n">
        <v>1530</v>
      </c>
      <c r="B1531" s="292" t="s">
        <v>1808</v>
      </c>
      <c r="C1531" s="292" t="s">
        <v>1809</v>
      </c>
      <c r="D1531" s="292" t="s">
        <v>1300</v>
      </c>
      <c r="E1531" s="292" t="s">
        <v>375</v>
      </c>
    </row>
    <row r="1532" customFormat="false" ht="11.25" hidden="false" customHeight="false" outlineLevel="0" collapsed="false">
      <c r="A1532" s="292" t="n">
        <v>1531</v>
      </c>
      <c r="B1532" s="292" t="s">
        <v>1951</v>
      </c>
      <c r="C1532" s="292" t="s">
        <v>1535</v>
      </c>
      <c r="D1532" s="292" t="s">
        <v>1624</v>
      </c>
      <c r="E1532" s="292" t="s">
        <v>375</v>
      </c>
    </row>
    <row r="1533" customFormat="false" ht="11.25" hidden="false" customHeight="false" outlineLevel="0" collapsed="false">
      <c r="A1533" s="292" t="n">
        <v>1532</v>
      </c>
      <c r="B1533" s="292" t="s">
        <v>1530</v>
      </c>
      <c r="C1533" s="292" t="s">
        <v>1528</v>
      </c>
      <c r="D1533" s="292" t="s">
        <v>1531</v>
      </c>
      <c r="E1533" s="292" t="s">
        <v>375</v>
      </c>
    </row>
    <row r="1534" customFormat="false" ht="11.25" hidden="false" customHeight="false" outlineLevel="0" collapsed="false">
      <c r="A1534" s="292" t="n">
        <v>1533</v>
      </c>
      <c r="B1534" s="292" t="s">
        <v>1311</v>
      </c>
      <c r="C1534" s="292" t="s">
        <v>1312</v>
      </c>
      <c r="D1534" s="292" t="s">
        <v>1300</v>
      </c>
      <c r="E1534" s="292" t="s">
        <v>374</v>
      </c>
    </row>
    <row r="1535" customFormat="false" ht="11.25" hidden="false" customHeight="false" outlineLevel="0" collapsed="false">
      <c r="A1535" s="292" t="n">
        <v>1534</v>
      </c>
      <c r="B1535" s="292" t="s">
        <v>1530</v>
      </c>
      <c r="C1535" s="292" t="s">
        <v>1528</v>
      </c>
      <c r="D1535" s="292" t="s">
        <v>1531</v>
      </c>
      <c r="E1535" s="292" t="s">
        <v>375</v>
      </c>
    </row>
    <row r="1536" customFormat="false" ht="11.25" hidden="false" customHeight="false" outlineLevel="0" collapsed="false">
      <c r="A1536" s="292" t="n">
        <v>1535</v>
      </c>
      <c r="B1536" s="292" t="s">
        <v>1652</v>
      </c>
      <c r="C1536" s="292" t="s">
        <v>1653</v>
      </c>
      <c r="D1536" s="292" t="s">
        <v>736</v>
      </c>
      <c r="E1536" s="292" t="s">
        <v>1421</v>
      </c>
    </row>
    <row r="1537" customFormat="false" ht="11.25" hidden="false" customHeight="false" outlineLevel="0" collapsed="false">
      <c r="A1537" s="292" t="n">
        <v>1536</v>
      </c>
      <c r="B1537" s="292" t="s">
        <v>1301</v>
      </c>
      <c r="C1537" s="292" t="s">
        <v>1302</v>
      </c>
      <c r="D1537" s="292" t="s">
        <v>1300</v>
      </c>
      <c r="E1537" s="292" t="s">
        <v>181</v>
      </c>
    </row>
    <row r="1538" customFormat="false" ht="11.25" hidden="false" customHeight="false" outlineLevel="0" collapsed="false">
      <c r="A1538" s="292" t="n">
        <v>1537</v>
      </c>
      <c r="B1538" s="292" t="s">
        <v>1301</v>
      </c>
      <c r="C1538" s="292" t="s">
        <v>1302</v>
      </c>
      <c r="D1538" s="292" t="s">
        <v>1300</v>
      </c>
      <c r="E1538" s="292" t="s">
        <v>426</v>
      </c>
    </row>
    <row r="1539" customFormat="false" ht="11.25" hidden="false" customHeight="false" outlineLevel="0" collapsed="false">
      <c r="A1539" s="292" t="n">
        <v>1538</v>
      </c>
      <c r="B1539" s="292" t="s">
        <v>1530</v>
      </c>
      <c r="C1539" s="292" t="s">
        <v>1528</v>
      </c>
      <c r="D1539" s="292" t="s">
        <v>1531</v>
      </c>
      <c r="E1539" s="292" t="s">
        <v>375</v>
      </c>
    </row>
    <row r="1540" customFormat="false" ht="11.25" hidden="false" customHeight="false" outlineLevel="0" collapsed="false">
      <c r="A1540" s="292" t="n">
        <v>1539</v>
      </c>
      <c r="B1540" s="292" t="s">
        <v>1530</v>
      </c>
      <c r="C1540" s="292" t="s">
        <v>1528</v>
      </c>
      <c r="D1540" s="292" t="s">
        <v>1531</v>
      </c>
      <c r="E1540" s="292" t="s">
        <v>375</v>
      </c>
    </row>
    <row r="1541" customFormat="false" ht="11.25" hidden="false" customHeight="false" outlineLevel="0" collapsed="false">
      <c r="A1541" s="292" t="n">
        <v>1540</v>
      </c>
      <c r="B1541" s="292" t="s">
        <v>1313</v>
      </c>
      <c r="C1541" s="292" t="s">
        <v>1314</v>
      </c>
      <c r="D1541" s="292" t="s">
        <v>1300</v>
      </c>
      <c r="E1541" s="292" t="s">
        <v>374</v>
      </c>
    </row>
    <row r="1542" customFormat="false" ht="11.25" hidden="false" customHeight="false" outlineLevel="0" collapsed="false">
      <c r="A1542" s="292" t="n">
        <v>1541</v>
      </c>
      <c r="B1542" s="292" t="s">
        <v>2223</v>
      </c>
      <c r="C1542" s="292" t="s">
        <v>1316</v>
      </c>
      <c r="D1542" s="292" t="s">
        <v>736</v>
      </c>
      <c r="E1542" s="292" t="s">
        <v>426</v>
      </c>
    </row>
    <row r="1543" customFormat="false" ht="11.25" hidden="false" customHeight="false" outlineLevel="0" collapsed="false">
      <c r="A1543" s="292" t="n">
        <v>1542</v>
      </c>
      <c r="B1543" s="292" t="s">
        <v>1530</v>
      </c>
      <c r="C1543" s="292" t="s">
        <v>1528</v>
      </c>
      <c r="D1543" s="292" t="s">
        <v>1531</v>
      </c>
      <c r="E1543" s="292" t="s">
        <v>375</v>
      </c>
    </row>
    <row r="1544" customFormat="false" ht="11.25" hidden="false" customHeight="false" outlineLevel="0" collapsed="false">
      <c r="A1544" s="292" t="n">
        <v>1543</v>
      </c>
      <c r="B1544" s="292" t="s">
        <v>1530</v>
      </c>
      <c r="C1544" s="292" t="s">
        <v>1528</v>
      </c>
      <c r="D1544" s="292" t="s">
        <v>1531</v>
      </c>
      <c r="E1544" s="292" t="s">
        <v>375</v>
      </c>
    </row>
    <row r="1545" customFormat="false" ht="11.25" hidden="false" customHeight="false" outlineLevel="0" collapsed="false">
      <c r="A1545" s="292" t="n">
        <v>1544</v>
      </c>
      <c r="B1545" s="292" t="s">
        <v>1716</v>
      </c>
      <c r="C1545" s="292" t="s">
        <v>1717</v>
      </c>
      <c r="D1545" s="292" t="s">
        <v>1702</v>
      </c>
      <c r="E1545" s="292" t="s">
        <v>375</v>
      </c>
    </row>
    <row r="1546" customFormat="false" ht="11.25" hidden="false" customHeight="false" outlineLevel="0" collapsed="false">
      <c r="A1546" s="292" t="n">
        <v>1545</v>
      </c>
      <c r="B1546" s="292" t="s">
        <v>1716</v>
      </c>
      <c r="C1546" s="292" t="s">
        <v>1717</v>
      </c>
      <c r="D1546" s="292" t="s">
        <v>1702</v>
      </c>
      <c r="E1546" s="292" t="s">
        <v>426</v>
      </c>
    </row>
    <row r="1547" customFormat="false" ht="11.25" hidden="false" customHeight="false" outlineLevel="0" collapsed="false">
      <c r="A1547" s="292" t="n">
        <v>1546</v>
      </c>
      <c r="B1547" s="292" t="s">
        <v>2223</v>
      </c>
      <c r="C1547" s="292" t="s">
        <v>1316</v>
      </c>
      <c r="D1547" s="292" t="s">
        <v>736</v>
      </c>
      <c r="E1547" s="292" t="s">
        <v>426</v>
      </c>
    </row>
    <row r="1548" customFormat="false" ht="11.25" hidden="false" customHeight="false" outlineLevel="0" collapsed="false">
      <c r="A1548" s="292" t="n">
        <v>1547</v>
      </c>
      <c r="B1548" s="292" t="s">
        <v>1530</v>
      </c>
      <c r="C1548" s="292" t="s">
        <v>1528</v>
      </c>
      <c r="D1548" s="292" t="s">
        <v>1531</v>
      </c>
      <c r="E1548" s="292" t="s">
        <v>375</v>
      </c>
    </row>
    <row r="1549" customFormat="false" ht="11.25" hidden="false" customHeight="false" outlineLevel="0" collapsed="false">
      <c r="A1549" s="292" t="n">
        <v>1548</v>
      </c>
      <c r="B1549" s="292" t="s">
        <v>1716</v>
      </c>
      <c r="C1549" s="292" t="s">
        <v>1717</v>
      </c>
      <c r="D1549" s="292" t="s">
        <v>1702</v>
      </c>
      <c r="E1549" s="292" t="s">
        <v>375</v>
      </c>
    </row>
    <row r="1550" customFormat="false" ht="11.25" hidden="false" customHeight="false" outlineLevel="0" collapsed="false">
      <c r="A1550" s="292" t="n">
        <v>1549</v>
      </c>
      <c r="B1550" s="292" t="s">
        <v>1716</v>
      </c>
      <c r="C1550" s="292" t="s">
        <v>1717</v>
      </c>
      <c r="D1550" s="292" t="s">
        <v>1702</v>
      </c>
      <c r="E1550" s="292" t="s">
        <v>426</v>
      </c>
    </row>
    <row r="1551" customFormat="false" ht="11.25" hidden="false" customHeight="false" outlineLevel="0" collapsed="false">
      <c r="A1551" s="292" t="n">
        <v>1550</v>
      </c>
      <c r="B1551" s="292" t="s">
        <v>1886</v>
      </c>
      <c r="C1551" s="292" t="s">
        <v>1887</v>
      </c>
      <c r="D1551" s="292" t="s">
        <v>1300</v>
      </c>
      <c r="E1551" s="292" t="s">
        <v>374</v>
      </c>
    </row>
    <row r="1552" customFormat="false" ht="11.25" hidden="false" customHeight="false" outlineLevel="0" collapsed="false">
      <c r="A1552" s="292" t="n">
        <v>1551</v>
      </c>
      <c r="B1552" s="292" t="s">
        <v>1530</v>
      </c>
      <c r="C1552" s="292" t="s">
        <v>1528</v>
      </c>
      <c r="D1552" s="292" t="s">
        <v>1531</v>
      </c>
      <c r="E1552" s="292" t="s">
        <v>375</v>
      </c>
    </row>
    <row r="1553" customFormat="false" ht="11.25" hidden="false" customHeight="false" outlineLevel="0" collapsed="false">
      <c r="A1553" s="292" t="n">
        <v>1552</v>
      </c>
      <c r="B1553" s="292" t="s">
        <v>1298</v>
      </c>
      <c r="C1553" s="292" t="s">
        <v>1299</v>
      </c>
      <c r="D1553" s="292" t="s">
        <v>1300</v>
      </c>
      <c r="E1553" s="292" t="s">
        <v>181</v>
      </c>
    </row>
    <row r="1554" customFormat="false" ht="11.25" hidden="false" customHeight="false" outlineLevel="0" collapsed="false">
      <c r="A1554" s="292" t="n">
        <v>1553</v>
      </c>
      <c r="B1554" s="292" t="s">
        <v>1298</v>
      </c>
      <c r="C1554" s="292" t="s">
        <v>1299</v>
      </c>
      <c r="D1554" s="292" t="s">
        <v>1300</v>
      </c>
      <c r="E1554" s="292" t="s">
        <v>426</v>
      </c>
    </row>
    <row r="1555" customFormat="false" ht="11.25" hidden="false" customHeight="false" outlineLevel="0" collapsed="false">
      <c r="A1555" s="292" t="n">
        <v>1554</v>
      </c>
      <c r="B1555" s="292" t="s">
        <v>1417</v>
      </c>
      <c r="C1555" s="292" t="s">
        <v>1418</v>
      </c>
      <c r="D1555" s="292" t="s">
        <v>1300</v>
      </c>
      <c r="E1555" s="292" t="s">
        <v>460</v>
      </c>
    </row>
    <row r="1556" customFormat="false" ht="11.25" hidden="false" customHeight="false" outlineLevel="0" collapsed="false">
      <c r="A1556" s="292" t="n">
        <v>1555</v>
      </c>
      <c r="B1556" s="292" t="s">
        <v>1417</v>
      </c>
      <c r="C1556" s="292" t="s">
        <v>1418</v>
      </c>
      <c r="D1556" s="292" t="s">
        <v>1300</v>
      </c>
      <c r="E1556" s="292" t="s">
        <v>447</v>
      </c>
    </row>
    <row r="1557" customFormat="false" ht="11.25" hidden="false" customHeight="false" outlineLevel="0" collapsed="false">
      <c r="A1557" s="292" t="n">
        <v>1556</v>
      </c>
      <c r="B1557" s="292" t="s">
        <v>1530</v>
      </c>
      <c r="C1557" s="292" t="s">
        <v>1528</v>
      </c>
      <c r="D1557" s="292" t="s">
        <v>1531</v>
      </c>
      <c r="E1557" s="292" t="s">
        <v>375</v>
      </c>
    </row>
    <row r="1558" customFormat="false" ht="11.25" hidden="false" customHeight="false" outlineLevel="0" collapsed="false">
      <c r="A1558" s="292" t="n">
        <v>1557</v>
      </c>
      <c r="B1558" s="292" t="s">
        <v>1592</v>
      </c>
      <c r="C1558" s="292" t="s">
        <v>1593</v>
      </c>
      <c r="D1558" s="292" t="s">
        <v>1300</v>
      </c>
      <c r="E1558" s="292" t="s">
        <v>374</v>
      </c>
    </row>
    <row r="1559" customFormat="false" ht="11.25" hidden="false" customHeight="false" outlineLevel="0" collapsed="false">
      <c r="A1559" s="292" t="n">
        <v>1558</v>
      </c>
      <c r="B1559" s="292" t="s">
        <v>1592</v>
      </c>
      <c r="C1559" s="292" t="s">
        <v>1593</v>
      </c>
      <c r="D1559" s="292" t="s">
        <v>1300</v>
      </c>
      <c r="E1559" s="292" t="s">
        <v>375</v>
      </c>
    </row>
    <row r="1560" customFormat="false" ht="11.25" hidden="false" customHeight="false" outlineLevel="0" collapsed="false">
      <c r="A1560" s="292" t="n">
        <v>1559</v>
      </c>
      <c r="B1560" s="292" t="s">
        <v>1716</v>
      </c>
      <c r="C1560" s="292" t="s">
        <v>1717</v>
      </c>
      <c r="D1560" s="292" t="s">
        <v>1702</v>
      </c>
      <c r="E1560" s="292" t="s">
        <v>375</v>
      </c>
    </row>
    <row r="1561" customFormat="false" ht="11.25" hidden="false" customHeight="false" outlineLevel="0" collapsed="false">
      <c r="A1561" s="292" t="n">
        <v>1560</v>
      </c>
      <c r="B1561" s="292" t="s">
        <v>1716</v>
      </c>
      <c r="C1561" s="292" t="s">
        <v>1717</v>
      </c>
      <c r="D1561" s="292" t="s">
        <v>1702</v>
      </c>
      <c r="E1561" s="292" t="s">
        <v>426</v>
      </c>
    </row>
    <row r="1562" customFormat="false" ht="11.25" hidden="false" customHeight="false" outlineLevel="0" collapsed="false">
      <c r="A1562" s="292" t="n">
        <v>1561</v>
      </c>
      <c r="B1562" s="292" t="s">
        <v>1530</v>
      </c>
      <c r="C1562" s="292" t="s">
        <v>1528</v>
      </c>
      <c r="D1562" s="292" t="s">
        <v>1531</v>
      </c>
      <c r="E1562" s="292" t="s">
        <v>375</v>
      </c>
    </row>
    <row r="1563" customFormat="false" ht="11.25" hidden="false" customHeight="false" outlineLevel="0" collapsed="false">
      <c r="A1563" s="292" t="n">
        <v>1562</v>
      </c>
      <c r="B1563" s="292" t="s">
        <v>1321</v>
      </c>
      <c r="C1563" s="292" t="s">
        <v>1322</v>
      </c>
      <c r="D1563" s="292" t="s">
        <v>927</v>
      </c>
      <c r="E1563" s="292" t="s">
        <v>375</v>
      </c>
    </row>
    <row r="1564" customFormat="false" ht="11.25" hidden="false" customHeight="false" outlineLevel="0" collapsed="false">
      <c r="A1564" s="292" t="n">
        <v>1563</v>
      </c>
      <c r="B1564" s="292" t="s">
        <v>1321</v>
      </c>
      <c r="C1564" s="292" t="s">
        <v>1322</v>
      </c>
      <c r="D1564" s="292" t="s">
        <v>927</v>
      </c>
      <c r="E1564" s="292" t="s">
        <v>426</v>
      </c>
    </row>
    <row r="1565" customFormat="false" ht="11.25" hidden="false" customHeight="false" outlineLevel="0" collapsed="false">
      <c r="A1565" s="292" t="n">
        <v>1564</v>
      </c>
      <c r="B1565" s="292" t="s">
        <v>1510</v>
      </c>
      <c r="C1565" s="292" t="s">
        <v>1511</v>
      </c>
      <c r="D1565" s="292" t="s">
        <v>927</v>
      </c>
      <c r="E1565" s="292" t="s">
        <v>375</v>
      </c>
    </row>
    <row r="1566" customFormat="false" ht="11.25" hidden="false" customHeight="false" outlineLevel="0" collapsed="false">
      <c r="A1566" s="292" t="n">
        <v>1565</v>
      </c>
      <c r="B1566" s="292" t="s">
        <v>1510</v>
      </c>
      <c r="C1566" s="292" t="s">
        <v>1511</v>
      </c>
      <c r="D1566" s="292" t="s">
        <v>927</v>
      </c>
      <c r="E1566" s="292" t="s">
        <v>426</v>
      </c>
    </row>
    <row r="1567" customFormat="false" ht="11.25" hidden="false" customHeight="false" outlineLevel="0" collapsed="false">
      <c r="A1567" s="292" t="n">
        <v>1566</v>
      </c>
      <c r="B1567" s="292" t="s">
        <v>1767</v>
      </c>
      <c r="C1567" s="292" t="s">
        <v>1768</v>
      </c>
      <c r="D1567" s="292" t="s">
        <v>1769</v>
      </c>
      <c r="E1567" s="292" t="s">
        <v>375</v>
      </c>
    </row>
    <row r="1568" customFormat="false" ht="11.25" hidden="false" customHeight="false" outlineLevel="0" collapsed="false">
      <c r="A1568" s="292" t="n">
        <v>1567</v>
      </c>
      <c r="B1568" s="292" t="s">
        <v>1767</v>
      </c>
      <c r="C1568" s="292" t="s">
        <v>1768</v>
      </c>
      <c r="D1568" s="292" t="s">
        <v>1769</v>
      </c>
      <c r="E1568" s="292" t="s">
        <v>426</v>
      </c>
    </row>
    <row r="1569" customFormat="false" ht="11.25" hidden="false" customHeight="false" outlineLevel="0" collapsed="false">
      <c r="A1569" s="292" t="n">
        <v>1568</v>
      </c>
      <c r="B1569" s="292" t="s">
        <v>2227</v>
      </c>
      <c r="C1569" s="292" t="s">
        <v>929</v>
      </c>
      <c r="D1569" s="292" t="s">
        <v>924</v>
      </c>
      <c r="E1569" s="292" t="s">
        <v>375</v>
      </c>
    </row>
    <row r="1570" customFormat="false" ht="11.25" hidden="false" customHeight="false" outlineLevel="0" collapsed="false">
      <c r="A1570" s="292" t="n">
        <v>1569</v>
      </c>
      <c r="B1570" s="292" t="s">
        <v>2227</v>
      </c>
      <c r="C1570" s="292" t="s">
        <v>929</v>
      </c>
      <c r="D1570" s="292" t="s">
        <v>924</v>
      </c>
      <c r="E1570" s="292" t="s">
        <v>426</v>
      </c>
    </row>
    <row r="1571" customFormat="false" ht="11.25" hidden="false" customHeight="false" outlineLevel="0" collapsed="false">
      <c r="A1571" s="292" t="n">
        <v>1570</v>
      </c>
      <c r="B1571" s="292" t="s">
        <v>2227</v>
      </c>
      <c r="C1571" s="292" t="s">
        <v>929</v>
      </c>
      <c r="D1571" s="292" t="s">
        <v>924</v>
      </c>
      <c r="E1571" s="292" t="s">
        <v>460</v>
      </c>
    </row>
    <row r="1572" customFormat="false" ht="11.25" hidden="false" customHeight="false" outlineLevel="0" collapsed="false">
      <c r="A1572" s="292" t="n">
        <v>1571</v>
      </c>
      <c r="B1572" s="292" t="s">
        <v>2227</v>
      </c>
      <c r="C1572" s="292" t="s">
        <v>929</v>
      </c>
      <c r="D1572" s="292" t="s">
        <v>924</v>
      </c>
      <c r="E1572" s="292" t="s">
        <v>447</v>
      </c>
    </row>
    <row r="1573" customFormat="false" ht="11.25" hidden="false" customHeight="false" outlineLevel="0" collapsed="false">
      <c r="A1573" s="292" t="n">
        <v>1572</v>
      </c>
      <c r="B1573" s="292" t="s">
        <v>1976</v>
      </c>
      <c r="C1573" s="292" t="s">
        <v>1977</v>
      </c>
      <c r="D1573" s="292" t="s">
        <v>1769</v>
      </c>
      <c r="E1573" s="292" t="s">
        <v>375</v>
      </c>
    </row>
    <row r="1574" customFormat="false" ht="11.25" hidden="false" customHeight="false" outlineLevel="0" collapsed="false">
      <c r="A1574" s="292" t="n">
        <v>1573</v>
      </c>
      <c r="B1574" s="292" t="s">
        <v>1976</v>
      </c>
      <c r="C1574" s="292" t="s">
        <v>1977</v>
      </c>
      <c r="D1574" s="292" t="s">
        <v>1769</v>
      </c>
      <c r="E1574" s="292" t="s">
        <v>426</v>
      </c>
    </row>
    <row r="1575" customFormat="false" ht="11.25" hidden="false" customHeight="false" outlineLevel="0" collapsed="false">
      <c r="A1575" s="292" t="n">
        <v>1574</v>
      </c>
      <c r="B1575" s="292" t="s">
        <v>1980</v>
      </c>
      <c r="C1575" s="292" t="s">
        <v>1981</v>
      </c>
      <c r="D1575" s="292" t="s">
        <v>927</v>
      </c>
      <c r="E1575" s="292" t="s">
        <v>460</v>
      </c>
    </row>
    <row r="1576" customFormat="false" ht="11.25" hidden="false" customHeight="false" outlineLevel="0" collapsed="false">
      <c r="A1576" s="292" t="n">
        <v>1575</v>
      </c>
      <c r="B1576" s="292" t="s">
        <v>1980</v>
      </c>
      <c r="C1576" s="292" t="s">
        <v>1981</v>
      </c>
      <c r="D1576" s="292" t="s">
        <v>927</v>
      </c>
      <c r="E1576" s="292" t="s">
        <v>447</v>
      </c>
    </row>
    <row r="1577" customFormat="false" ht="11.25" hidden="false" customHeight="false" outlineLevel="0" collapsed="false">
      <c r="A1577" s="292" t="n">
        <v>1576</v>
      </c>
      <c r="B1577" s="292" t="s">
        <v>1843</v>
      </c>
      <c r="C1577" s="292" t="s">
        <v>1844</v>
      </c>
      <c r="D1577" s="292" t="s">
        <v>1769</v>
      </c>
      <c r="E1577" s="292" t="s">
        <v>375</v>
      </c>
    </row>
    <row r="1578" customFormat="false" ht="11.25" hidden="false" customHeight="false" outlineLevel="0" collapsed="false">
      <c r="A1578" s="292" t="n">
        <v>1577</v>
      </c>
      <c r="B1578" s="292" t="s">
        <v>1843</v>
      </c>
      <c r="C1578" s="292" t="s">
        <v>1844</v>
      </c>
      <c r="D1578" s="292" t="s">
        <v>1769</v>
      </c>
      <c r="E1578" s="292" t="s">
        <v>426</v>
      </c>
    </row>
    <row r="1579" customFormat="false" ht="11.25" hidden="false" customHeight="false" outlineLevel="0" collapsed="false">
      <c r="A1579" s="292" t="n">
        <v>1578</v>
      </c>
      <c r="B1579" s="292" t="s">
        <v>1175</v>
      </c>
      <c r="C1579" s="292" t="s">
        <v>1176</v>
      </c>
      <c r="D1579" s="292" t="s">
        <v>927</v>
      </c>
      <c r="E1579" s="292" t="s">
        <v>375</v>
      </c>
    </row>
    <row r="1580" customFormat="false" ht="11.25" hidden="false" customHeight="false" outlineLevel="0" collapsed="false">
      <c r="A1580" s="292" t="n">
        <v>1579</v>
      </c>
      <c r="B1580" s="292" t="s">
        <v>1334</v>
      </c>
      <c r="C1580" s="292" t="s">
        <v>1335</v>
      </c>
      <c r="D1580" s="292" t="s">
        <v>927</v>
      </c>
      <c r="E1580" s="292" t="s">
        <v>375</v>
      </c>
    </row>
    <row r="1581" customFormat="false" ht="11.25" hidden="false" customHeight="false" outlineLevel="0" collapsed="false">
      <c r="A1581" s="292" t="n">
        <v>1580</v>
      </c>
      <c r="B1581" s="292" t="s">
        <v>1861</v>
      </c>
      <c r="C1581" s="292" t="s">
        <v>1862</v>
      </c>
      <c r="D1581" s="292" t="s">
        <v>1769</v>
      </c>
      <c r="E1581" s="292" t="s">
        <v>375</v>
      </c>
    </row>
    <row r="1582" customFormat="false" ht="11.25" hidden="false" customHeight="false" outlineLevel="0" collapsed="false">
      <c r="A1582" s="292" t="n">
        <v>1581</v>
      </c>
      <c r="B1582" s="292" t="s">
        <v>1177</v>
      </c>
      <c r="C1582" s="292" t="s">
        <v>1178</v>
      </c>
      <c r="D1582" s="292" t="s">
        <v>927</v>
      </c>
      <c r="E1582" s="292" t="s">
        <v>375</v>
      </c>
    </row>
    <row r="1583" customFormat="false" ht="11.25" hidden="false" customHeight="false" outlineLevel="0" collapsed="false">
      <c r="A1583" s="292" t="n">
        <v>1582</v>
      </c>
      <c r="B1583" s="292" t="s">
        <v>925</v>
      </c>
      <c r="C1583" s="292" t="s">
        <v>926</v>
      </c>
      <c r="D1583" s="292" t="s">
        <v>927</v>
      </c>
      <c r="E1583" s="292" t="s">
        <v>375</v>
      </c>
    </row>
    <row r="1584" customFormat="false" ht="11.25" hidden="false" customHeight="false" outlineLevel="0" collapsed="false">
      <c r="A1584" s="292" t="n">
        <v>1583</v>
      </c>
      <c r="B1584" s="292" t="s">
        <v>925</v>
      </c>
      <c r="C1584" s="292" t="s">
        <v>926</v>
      </c>
      <c r="D1584" s="292" t="s">
        <v>927</v>
      </c>
      <c r="E1584" s="292" t="s">
        <v>448</v>
      </c>
    </row>
    <row r="1585" customFormat="false" ht="11.25" hidden="false" customHeight="false" outlineLevel="0" collapsed="false">
      <c r="A1585" s="292" t="n">
        <v>1584</v>
      </c>
      <c r="B1585" s="292" t="s">
        <v>1173</v>
      </c>
      <c r="C1585" s="292" t="s">
        <v>1174</v>
      </c>
      <c r="D1585" s="292" t="s">
        <v>927</v>
      </c>
      <c r="E1585" s="292" t="s">
        <v>375</v>
      </c>
    </row>
    <row r="1586" customFormat="false" ht="11.25" hidden="false" customHeight="false" outlineLevel="0" collapsed="false">
      <c r="A1586" s="292" t="n">
        <v>1585</v>
      </c>
      <c r="B1586" s="292" t="s">
        <v>2228</v>
      </c>
      <c r="C1586" s="292" t="s">
        <v>2229</v>
      </c>
      <c r="D1586" s="292" t="s">
        <v>927</v>
      </c>
      <c r="E1586" s="292" t="s">
        <v>375</v>
      </c>
    </row>
    <row r="1587" customFormat="false" ht="11.25" hidden="false" customHeight="false" outlineLevel="0" collapsed="false">
      <c r="A1587" s="292" t="n">
        <v>1586</v>
      </c>
      <c r="B1587" s="292" t="s">
        <v>1321</v>
      </c>
      <c r="C1587" s="292" t="s">
        <v>1322</v>
      </c>
      <c r="D1587" s="292" t="s">
        <v>927</v>
      </c>
      <c r="E1587" s="292" t="s">
        <v>375</v>
      </c>
    </row>
    <row r="1588" customFormat="false" ht="11.25" hidden="false" customHeight="false" outlineLevel="0" collapsed="false">
      <c r="A1588" s="292" t="n">
        <v>1587</v>
      </c>
      <c r="B1588" s="292" t="s">
        <v>1321</v>
      </c>
      <c r="C1588" s="292" t="s">
        <v>1322</v>
      </c>
      <c r="D1588" s="292" t="s">
        <v>927</v>
      </c>
      <c r="E1588" s="292" t="s">
        <v>426</v>
      </c>
    </row>
    <row r="1589" customFormat="false" ht="11.25" hidden="false" customHeight="false" outlineLevel="0" collapsed="false">
      <c r="A1589" s="292" t="n">
        <v>1588</v>
      </c>
      <c r="B1589" s="292" t="s">
        <v>1330</v>
      </c>
      <c r="C1589" s="292" t="s">
        <v>1331</v>
      </c>
      <c r="D1589" s="292" t="s">
        <v>927</v>
      </c>
      <c r="E1589" s="292" t="s">
        <v>425</v>
      </c>
    </row>
    <row r="1590" customFormat="false" ht="11.25" hidden="false" customHeight="false" outlineLevel="0" collapsed="false">
      <c r="A1590" s="292" t="n">
        <v>1589</v>
      </c>
      <c r="B1590" s="292" t="s">
        <v>2230</v>
      </c>
      <c r="C1590" s="292" t="s">
        <v>1200</v>
      </c>
      <c r="D1590" s="292" t="s">
        <v>1368</v>
      </c>
      <c r="E1590" s="292" t="s">
        <v>460</v>
      </c>
    </row>
    <row r="1591" customFormat="false" ht="11.25" hidden="false" customHeight="false" outlineLevel="0" collapsed="false">
      <c r="A1591" s="292" t="n">
        <v>1590</v>
      </c>
      <c r="B1591" s="292" t="s">
        <v>2230</v>
      </c>
      <c r="C1591" s="292" t="s">
        <v>1200</v>
      </c>
      <c r="D1591" s="292" t="s">
        <v>1368</v>
      </c>
      <c r="E1591" s="292" t="s">
        <v>447</v>
      </c>
    </row>
    <row r="1592" customFormat="false" ht="11.25" hidden="false" customHeight="false" outlineLevel="0" collapsed="false">
      <c r="A1592" s="292" t="n">
        <v>1591</v>
      </c>
      <c r="B1592" s="292" t="s">
        <v>1716</v>
      </c>
      <c r="C1592" s="292" t="s">
        <v>1717</v>
      </c>
      <c r="D1592" s="292" t="s">
        <v>1702</v>
      </c>
      <c r="E1592" s="292" t="s">
        <v>375</v>
      </c>
    </row>
    <row r="1593" customFormat="false" ht="11.25" hidden="false" customHeight="false" outlineLevel="0" collapsed="false">
      <c r="A1593" s="292" t="n">
        <v>1592</v>
      </c>
      <c r="B1593" s="292" t="s">
        <v>1716</v>
      </c>
      <c r="C1593" s="292" t="s">
        <v>1717</v>
      </c>
      <c r="D1593" s="292" t="s">
        <v>1702</v>
      </c>
      <c r="E1593" s="292" t="s">
        <v>426</v>
      </c>
    </row>
    <row r="1594" customFormat="false" ht="11.25" hidden="false" customHeight="false" outlineLevel="0" collapsed="false">
      <c r="A1594" s="292" t="n">
        <v>1593</v>
      </c>
      <c r="B1594" s="292" t="s">
        <v>1829</v>
      </c>
      <c r="C1594" s="292" t="s">
        <v>1830</v>
      </c>
      <c r="D1594" s="292" t="s">
        <v>927</v>
      </c>
      <c r="E1594" s="292" t="s">
        <v>375</v>
      </c>
    </row>
    <row r="1595" customFormat="false" ht="11.25" hidden="false" customHeight="false" outlineLevel="0" collapsed="false">
      <c r="A1595" s="292" t="n">
        <v>1594</v>
      </c>
      <c r="B1595" s="292" t="s">
        <v>1829</v>
      </c>
      <c r="C1595" s="292" t="s">
        <v>1830</v>
      </c>
      <c r="D1595" s="292" t="s">
        <v>927</v>
      </c>
      <c r="E1595" s="292" t="s">
        <v>426</v>
      </c>
    </row>
    <row r="1596" customFormat="false" ht="11.25" hidden="false" customHeight="false" outlineLevel="0" collapsed="false">
      <c r="A1596" s="292" t="n">
        <v>1595</v>
      </c>
      <c r="B1596" s="292" t="s">
        <v>2231</v>
      </c>
      <c r="C1596" s="292" t="s">
        <v>1987</v>
      </c>
      <c r="D1596" s="292" t="s">
        <v>930</v>
      </c>
      <c r="E1596" s="292" t="s">
        <v>426</v>
      </c>
    </row>
    <row r="1597" customFormat="false" ht="11.25" hidden="false" customHeight="false" outlineLevel="0" collapsed="false">
      <c r="A1597" s="292" t="n">
        <v>1596</v>
      </c>
      <c r="B1597" s="292" t="s">
        <v>2232</v>
      </c>
      <c r="C1597" s="292" t="s">
        <v>2233</v>
      </c>
      <c r="D1597" s="292" t="s">
        <v>933</v>
      </c>
      <c r="E1597" s="292" t="s">
        <v>447</v>
      </c>
    </row>
    <row r="1598" customFormat="false" ht="11.25" hidden="false" customHeight="false" outlineLevel="0" collapsed="false">
      <c r="A1598" s="292" t="n">
        <v>1597</v>
      </c>
      <c r="B1598" s="292" t="s">
        <v>1303</v>
      </c>
      <c r="C1598" s="292" t="s">
        <v>1304</v>
      </c>
      <c r="D1598" s="292" t="s">
        <v>933</v>
      </c>
      <c r="E1598" s="292" t="s">
        <v>375</v>
      </c>
    </row>
    <row r="1599" customFormat="false" ht="11.25" hidden="false" customHeight="false" outlineLevel="0" collapsed="false">
      <c r="A1599" s="292" t="n">
        <v>1598</v>
      </c>
      <c r="B1599" s="292" t="s">
        <v>1323</v>
      </c>
      <c r="C1599" s="292" t="s">
        <v>1324</v>
      </c>
      <c r="D1599" s="292" t="s">
        <v>933</v>
      </c>
      <c r="E1599" s="292" t="s">
        <v>375</v>
      </c>
    </row>
    <row r="1600" customFormat="false" ht="11.25" hidden="false" customHeight="false" outlineLevel="0" collapsed="false">
      <c r="A1600" s="292" t="n">
        <v>1599</v>
      </c>
      <c r="B1600" s="292" t="s">
        <v>1477</v>
      </c>
      <c r="C1600" s="292" t="s">
        <v>1478</v>
      </c>
      <c r="D1600" s="292" t="s">
        <v>873</v>
      </c>
      <c r="E1600" s="292" t="s">
        <v>426</v>
      </c>
    </row>
    <row r="1601" customFormat="false" ht="11.25" hidden="false" customHeight="false" outlineLevel="0" collapsed="false">
      <c r="A1601" s="292" t="n">
        <v>1600</v>
      </c>
      <c r="B1601" s="292" t="s">
        <v>1963</v>
      </c>
      <c r="C1601" s="292" t="s">
        <v>1964</v>
      </c>
      <c r="D1601" s="292" t="s">
        <v>873</v>
      </c>
      <c r="E1601" s="292" t="s">
        <v>447</v>
      </c>
    </row>
    <row r="1602" customFormat="false" ht="11.25" hidden="false" customHeight="false" outlineLevel="0" collapsed="false">
      <c r="A1602" s="292" t="n">
        <v>1601</v>
      </c>
      <c r="B1602" s="292" t="s">
        <v>931</v>
      </c>
      <c r="C1602" s="292" t="s">
        <v>932</v>
      </c>
      <c r="D1602" s="292" t="s">
        <v>933</v>
      </c>
      <c r="E1602" s="292" t="s">
        <v>374</v>
      </c>
    </row>
    <row r="1603" customFormat="false" ht="11.25" hidden="false" customHeight="false" outlineLevel="0" collapsed="false">
      <c r="A1603" s="292" t="n">
        <v>1602</v>
      </c>
      <c r="B1603" s="292" t="s">
        <v>931</v>
      </c>
      <c r="C1603" s="292" t="s">
        <v>932</v>
      </c>
      <c r="D1603" s="292" t="s">
        <v>933</v>
      </c>
      <c r="E1603" s="292" t="s">
        <v>376</v>
      </c>
    </row>
    <row r="1604" customFormat="false" ht="11.25" hidden="false" customHeight="false" outlineLevel="0" collapsed="false">
      <c r="A1604" s="292" t="n">
        <v>1603</v>
      </c>
      <c r="B1604" s="292" t="s">
        <v>931</v>
      </c>
      <c r="C1604" s="292" t="s">
        <v>932</v>
      </c>
      <c r="D1604" s="292" t="s">
        <v>933</v>
      </c>
      <c r="E1604" s="292" t="s">
        <v>448</v>
      </c>
    </row>
    <row r="1605" customFormat="false" ht="11.25" hidden="false" customHeight="false" outlineLevel="0" collapsed="false">
      <c r="A1605" s="292" t="n">
        <v>1604</v>
      </c>
      <c r="B1605" s="292" t="s">
        <v>931</v>
      </c>
      <c r="C1605" s="292" t="s">
        <v>932</v>
      </c>
      <c r="D1605" s="292" t="s">
        <v>933</v>
      </c>
      <c r="E1605" s="292" t="s">
        <v>428</v>
      </c>
    </row>
    <row r="1606" customFormat="false" ht="11.25" hidden="false" customHeight="false" outlineLevel="0" collapsed="false">
      <c r="A1606" s="292" t="n">
        <v>1605</v>
      </c>
      <c r="B1606" s="292" t="s">
        <v>934</v>
      </c>
      <c r="C1606" s="292" t="s">
        <v>935</v>
      </c>
      <c r="D1606" s="292" t="s">
        <v>933</v>
      </c>
      <c r="E1606" s="292" t="s">
        <v>181</v>
      </c>
    </row>
    <row r="1607" customFormat="false" ht="11.25" hidden="false" customHeight="false" outlineLevel="0" collapsed="false">
      <c r="A1607" s="292" t="n">
        <v>1606</v>
      </c>
      <c r="B1607" s="292" t="s">
        <v>934</v>
      </c>
      <c r="C1607" s="292" t="s">
        <v>935</v>
      </c>
      <c r="D1607" s="292" t="s">
        <v>933</v>
      </c>
      <c r="E1607" s="292" t="s">
        <v>426</v>
      </c>
    </row>
    <row r="1608" customFormat="false" ht="11.25" hidden="false" customHeight="false" outlineLevel="0" collapsed="false">
      <c r="A1608" s="292" t="n">
        <v>1607</v>
      </c>
      <c r="B1608" s="292" t="s">
        <v>934</v>
      </c>
      <c r="C1608" s="292" t="s">
        <v>935</v>
      </c>
      <c r="D1608" s="292" t="s">
        <v>933</v>
      </c>
      <c r="E1608" s="292" t="s">
        <v>447</v>
      </c>
    </row>
    <row r="1609" customFormat="false" ht="11.25" hidden="false" customHeight="false" outlineLevel="0" collapsed="false">
      <c r="A1609" s="292" t="n">
        <v>1608</v>
      </c>
      <c r="B1609" s="292" t="s">
        <v>2232</v>
      </c>
      <c r="C1609" s="292" t="s">
        <v>2233</v>
      </c>
      <c r="D1609" s="292" t="s">
        <v>933</v>
      </c>
      <c r="E1609" s="292" t="s">
        <v>447</v>
      </c>
    </row>
    <row r="1610" customFormat="false" ht="11.25" hidden="false" customHeight="false" outlineLevel="0" collapsed="false">
      <c r="A1610" s="292" t="n">
        <v>1609</v>
      </c>
      <c r="B1610" s="292" t="s">
        <v>1963</v>
      </c>
      <c r="C1610" s="292" t="s">
        <v>1964</v>
      </c>
      <c r="D1610" s="292" t="s">
        <v>873</v>
      </c>
      <c r="E1610" s="292" t="s">
        <v>447</v>
      </c>
    </row>
    <row r="1611" customFormat="false" ht="11.25" hidden="false" customHeight="false" outlineLevel="0" collapsed="false">
      <c r="A1611" s="292" t="n">
        <v>1610</v>
      </c>
      <c r="B1611" s="292" t="s">
        <v>2232</v>
      </c>
      <c r="C1611" s="292" t="s">
        <v>2233</v>
      </c>
      <c r="D1611" s="292" t="s">
        <v>933</v>
      </c>
      <c r="E1611" s="292" t="s">
        <v>447</v>
      </c>
    </row>
    <row r="1612" customFormat="false" ht="11.25" hidden="false" customHeight="false" outlineLevel="0" collapsed="false">
      <c r="A1612" s="292" t="n">
        <v>1611</v>
      </c>
      <c r="B1612" s="292" t="s">
        <v>1477</v>
      </c>
      <c r="C1612" s="292" t="s">
        <v>1478</v>
      </c>
      <c r="D1612" s="292" t="s">
        <v>873</v>
      </c>
      <c r="E1612" s="292" t="s">
        <v>426</v>
      </c>
    </row>
    <row r="1613" customFormat="false" ht="11.25" hidden="false" customHeight="false" outlineLevel="0" collapsed="false">
      <c r="A1613" s="292" t="n">
        <v>1612</v>
      </c>
      <c r="B1613" s="292" t="s">
        <v>1963</v>
      </c>
      <c r="C1613" s="292" t="s">
        <v>1964</v>
      </c>
      <c r="D1613" s="292" t="s">
        <v>873</v>
      </c>
      <c r="E1613" s="292" t="s">
        <v>447</v>
      </c>
    </row>
    <row r="1614" customFormat="false" ht="11.25" hidden="false" customHeight="false" outlineLevel="0" collapsed="false">
      <c r="A1614" s="292" t="n">
        <v>1613</v>
      </c>
      <c r="B1614" s="292" t="s">
        <v>2234</v>
      </c>
      <c r="C1614" s="292" t="s">
        <v>2235</v>
      </c>
      <c r="D1614" s="292" t="s">
        <v>873</v>
      </c>
      <c r="E1614" s="292" t="s">
        <v>375</v>
      </c>
    </row>
    <row r="1615" customFormat="false" ht="11.25" hidden="false" customHeight="false" outlineLevel="0" collapsed="false">
      <c r="A1615" s="292" t="n">
        <v>1614</v>
      </c>
      <c r="B1615" s="292" t="s">
        <v>2232</v>
      </c>
      <c r="C1615" s="292" t="s">
        <v>2233</v>
      </c>
      <c r="D1615" s="292" t="s">
        <v>933</v>
      </c>
      <c r="E1615" s="292" t="s">
        <v>447</v>
      </c>
    </row>
    <row r="1616" customFormat="false" ht="11.25" hidden="false" customHeight="false" outlineLevel="0" collapsed="false">
      <c r="A1616" s="292" t="n">
        <v>1615</v>
      </c>
      <c r="B1616" s="292" t="s">
        <v>1179</v>
      </c>
      <c r="C1616" s="292" t="s">
        <v>1180</v>
      </c>
      <c r="D1616" s="292" t="s">
        <v>1181</v>
      </c>
      <c r="E1616" s="292" t="s">
        <v>375</v>
      </c>
    </row>
    <row r="1617" customFormat="false" ht="11.25" hidden="false" customHeight="false" outlineLevel="0" collapsed="false">
      <c r="A1617" s="292" t="n">
        <v>1616</v>
      </c>
      <c r="B1617" s="292" t="s">
        <v>1179</v>
      </c>
      <c r="C1617" s="292" t="s">
        <v>1180</v>
      </c>
      <c r="D1617" s="292" t="s">
        <v>1181</v>
      </c>
      <c r="E1617" s="292" t="s">
        <v>426</v>
      </c>
    </row>
    <row r="1618" customFormat="false" ht="11.25" hidden="false" customHeight="false" outlineLevel="0" collapsed="false">
      <c r="A1618" s="292" t="n">
        <v>1617</v>
      </c>
      <c r="B1618" s="292" t="s">
        <v>1963</v>
      </c>
      <c r="C1618" s="292" t="s">
        <v>1964</v>
      </c>
      <c r="D1618" s="292" t="s">
        <v>873</v>
      </c>
      <c r="E1618" s="292" t="s">
        <v>447</v>
      </c>
    </row>
    <row r="1619" customFormat="false" ht="11.25" hidden="false" customHeight="false" outlineLevel="0" collapsed="false">
      <c r="A1619" s="292" t="n">
        <v>1618</v>
      </c>
      <c r="B1619" s="292" t="s">
        <v>2232</v>
      </c>
      <c r="C1619" s="292" t="s">
        <v>2233</v>
      </c>
      <c r="D1619" s="292" t="s">
        <v>933</v>
      </c>
      <c r="E1619" s="292" t="s">
        <v>447</v>
      </c>
    </row>
    <row r="1620" customFormat="false" ht="11.25" hidden="false" customHeight="false" outlineLevel="0" collapsed="false">
      <c r="A1620" s="292" t="n">
        <v>1619</v>
      </c>
      <c r="B1620" s="292" t="s">
        <v>1179</v>
      </c>
      <c r="C1620" s="292" t="s">
        <v>1180</v>
      </c>
      <c r="D1620" s="292" t="s">
        <v>1181</v>
      </c>
      <c r="E1620" s="292" t="s">
        <v>375</v>
      </c>
    </row>
    <row r="1621" customFormat="false" ht="11.25" hidden="false" customHeight="false" outlineLevel="0" collapsed="false">
      <c r="A1621" s="292" t="n">
        <v>1620</v>
      </c>
      <c r="B1621" s="292" t="s">
        <v>1179</v>
      </c>
      <c r="C1621" s="292" t="s">
        <v>1180</v>
      </c>
      <c r="D1621" s="292" t="s">
        <v>1181</v>
      </c>
      <c r="E1621" s="292" t="s">
        <v>426</v>
      </c>
    </row>
    <row r="1622" customFormat="false" ht="11.25" hidden="false" customHeight="false" outlineLevel="0" collapsed="false">
      <c r="A1622" s="292" t="n">
        <v>1621</v>
      </c>
      <c r="B1622" s="292" t="s">
        <v>1963</v>
      </c>
      <c r="C1622" s="292" t="s">
        <v>1964</v>
      </c>
      <c r="D1622" s="292" t="s">
        <v>873</v>
      </c>
      <c r="E1622" s="292" t="s">
        <v>447</v>
      </c>
    </row>
    <row r="1623" customFormat="false" ht="11.25" hidden="false" customHeight="false" outlineLevel="0" collapsed="false">
      <c r="A1623" s="292" t="n">
        <v>1622</v>
      </c>
      <c r="B1623" s="292" t="s">
        <v>2232</v>
      </c>
      <c r="C1623" s="292" t="s">
        <v>2233</v>
      </c>
      <c r="D1623" s="292" t="s">
        <v>933</v>
      </c>
      <c r="E1623" s="292" t="s">
        <v>447</v>
      </c>
    </row>
    <row r="1624" customFormat="false" ht="11.25" hidden="false" customHeight="false" outlineLevel="0" collapsed="false">
      <c r="A1624" s="292" t="n">
        <v>1623</v>
      </c>
      <c r="B1624" s="292" t="s">
        <v>1477</v>
      </c>
      <c r="C1624" s="292" t="s">
        <v>1478</v>
      </c>
      <c r="D1624" s="292" t="s">
        <v>873</v>
      </c>
      <c r="E1624" s="292" t="s">
        <v>426</v>
      </c>
    </row>
    <row r="1625" customFormat="false" ht="11.25" hidden="false" customHeight="false" outlineLevel="0" collapsed="false">
      <c r="A1625" s="292" t="n">
        <v>1624</v>
      </c>
      <c r="B1625" s="292" t="s">
        <v>1963</v>
      </c>
      <c r="C1625" s="292" t="s">
        <v>1964</v>
      </c>
      <c r="D1625" s="292" t="s">
        <v>873</v>
      </c>
      <c r="E1625" s="292" t="s">
        <v>447</v>
      </c>
    </row>
    <row r="1626" customFormat="false" ht="11.25" hidden="false" customHeight="false" outlineLevel="0" collapsed="false">
      <c r="A1626" s="292" t="n">
        <v>1625</v>
      </c>
      <c r="B1626" s="292" t="s">
        <v>2234</v>
      </c>
      <c r="C1626" s="292" t="s">
        <v>2235</v>
      </c>
      <c r="D1626" s="292" t="s">
        <v>873</v>
      </c>
      <c r="E1626" s="292" t="s">
        <v>375</v>
      </c>
    </row>
    <row r="1627" customFormat="false" ht="11.25" hidden="false" customHeight="false" outlineLevel="0" collapsed="false">
      <c r="A1627" s="292" t="n">
        <v>1626</v>
      </c>
      <c r="B1627" s="292" t="s">
        <v>2232</v>
      </c>
      <c r="C1627" s="292" t="s">
        <v>2233</v>
      </c>
      <c r="D1627" s="292" t="s">
        <v>933</v>
      </c>
      <c r="E1627" s="292" t="s">
        <v>447</v>
      </c>
    </row>
    <row r="1628" customFormat="false" ht="11.25" hidden="false" customHeight="false" outlineLevel="0" collapsed="false">
      <c r="A1628" s="292" t="n">
        <v>1627</v>
      </c>
      <c r="B1628" s="292" t="s">
        <v>1179</v>
      </c>
      <c r="C1628" s="292" t="s">
        <v>1180</v>
      </c>
      <c r="D1628" s="292" t="s">
        <v>1181</v>
      </c>
      <c r="E1628" s="292" t="s">
        <v>375</v>
      </c>
    </row>
    <row r="1629" customFormat="false" ht="11.25" hidden="false" customHeight="false" outlineLevel="0" collapsed="false">
      <c r="A1629" s="292" t="n">
        <v>1628</v>
      </c>
      <c r="B1629" s="292" t="s">
        <v>1179</v>
      </c>
      <c r="C1629" s="292" t="s">
        <v>1180</v>
      </c>
      <c r="D1629" s="292" t="s">
        <v>1181</v>
      </c>
      <c r="E1629" s="292" t="s">
        <v>426</v>
      </c>
    </row>
    <row r="1630" customFormat="false" ht="11.25" hidden="false" customHeight="false" outlineLevel="0" collapsed="false">
      <c r="A1630" s="292" t="n">
        <v>1629</v>
      </c>
      <c r="B1630" s="292" t="s">
        <v>1477</v>
      </c>
      <c r="C1630" s="292" t="s">
        <v>1478</v>
      </c>
      <c r="D1630" s="292" t="s">
        <v>873</v>
      </c>
      <c r="E1630" s="292" t="s">
        <v>426</v>
      </c>
    </row>
    <row r="1631" customFormat="false" ht="11.25" hidden="false" customHeight="false" outlineLevel="0" collapsed="false">
      <c r="A1631" s="292" t="n">
        <v>1630</v>
      </c>
      <c r="B1631" s="292" t="s">
        <v>1963</v>
      </c>
      <c r="C1631" s="292" t="s">
        <v>1964</v>
      </c>
      <c r="D1631" s="292" t="s">
        <v>873</v>
      </c>
      <c r="E1631" s="292" t="s">
        <v>447</v>
      </c>
    </row>
    <row r="1632" customFormat="false" ht="11.25" hidden="false" customHeight="false" outlineLevel="0" collapsed="false">
      <c r="A1632" s="292" t="n">
        <v>1631</v>
      </c>
      <c r="B1632" s="292" t="s">
        <v>2232</v>
      </c>
      <c r="C1632" s="292" t="s">
        <v>2233</v>
      </c>
      <c r="D1632" s="292" t="s">
        <v>933</v>
      </c>
      <c r="E1632" s="292" t="s">
        <v>447</v>
      </c>
    </row>
    <row r="1633" customFormat="false" ht="11.25" hidden="false" customHeight="false" outlineLevel="0" collapsed="false">
      <c r="A1633" s="292" t="n">
        <v>1632</v>
      </c>
      <c r="B1633" s="292" t="s">
        <v>1477</v>
      </c>
      <c r="C1633" s="292" t="s">
        <v>1478</v>
      </c>
      <c r="D1633" s="292" t="s">
        <v>873</v>
      </c>
      <c r="E1633" s="292" t="s">
        <v>426</v>
      </c>
    </row>
    <row r="1634" customFormat="false" ht="11.25" hidden="false" customHeight="false" outlineLevel="0" collapsed="false">
      <c r="A1634" s="292" t="n">
        <v>1633</v>
      </c>
      <c r="B1634" s="292" t="s">
        <v>1596</v>
      </c>
      <c r="C1634" s="292" t="s">
        <v>1198</v>
      </c>
      <c r="D1634" s="292" t="s">
        <v>1597</v>
      </c>
      <c r="E1634" s="292" t="s">
        <v>375</v>
      </c>
    </row>
    <row r="1635" customFormat="false" ht="11.25" hidden="false" customHeight="false" outlineLevel="0" collapsed="false">
      <c r="A1635" s="292" t="n">
        <v>1634</v>
      </c>
      <c r="B1635" s="292" t="s">
        <v>1596</v>
      </c>
      <c r="C1635" s="292" t="s">
        <v>1198</v>
      </c>
      <c r="D1635" s="292" t="s">
        <v>1597</v>
      </c>
      <c r="E1635" s="292" t="s">
        <v>447</v>
      </c>
    </row>
    <row r="1636" customFormat="false" ht="11.25" hidden="false" customHeight="false" outlineLevel="0" collapsed="false">
      <c r="A1636" s="292" t="n">
        <v>1635</v>
      </c>
      <c r="B1636" s="292" t="s">
        <v>1963</v>
      </c>
      <c r="C1636" s="292" t="s">
        <v>1964</v>
      </c>
      <c r="D1636" s="292" t="s">
        <v>873</v>
      </c>
      <c r="E1636" s="292" t="s">
        <v>447</v>
      </c>
    </row>
    <row r="1637" customFormat="false" ht="11.25" hidden="false" customHeight="false" outlineLevel="0" collapsed="false">
      <c r="A1637" s="292" t="n">
        <v>1636</v>
      </c>
      <c r="B1637" s="292" t="s">
        <v>2234</v>
      </c>
      <c r="C1637" s="292" t="s">
        <v>2235</v>
      </c>
      <c r="D1637" s="292" t="s">
        <v>873</v>
      </c>
      <c r="E1637" s="292" t="s">
        <v>375</v>
      </c>
    </row>
    <row r="1638" customFormat="false" ht="11.25" hidden="false" customHeight="false" outlineLevel="0" collapsed="false">
      <c r="A1638" s="292" t="n">
        <v>1637</v>
      </c>
      <c r="B1638" s="292" t="s">
        <v>2232</v>
      </c>
      <c r="C1638" s="292" t="s">
        <v>2233</v>
      </c>
      <c r="D1638" s="292" t="s">
        <v>933</v>
      </c>
      <c r="E1638" s="292" t="s">
        <v>447</v>
      </c>
    </row>
    <row r="1639" customFormat="false" ht="11.25" hidden="false" customHeight="false" outlineLevel="0" collapsed="false">
      <c r="A1639" s="292" t="n">
        <v>1638</v>
      </c>
      <c r="B1639" s="292" t="s">
        <v>979</v>
      </c>
      <c r="C1639" s="292" t="s">
        <v>980</v>
      </c>
      <c r="D1639" s="292" t="s">
        <v>933</v>
      </c>
      <c r="E1639" s="292" t="s">
        <v>375</v>
      </c>
    </row>
    <row r="1640" customFormat="false" ht="11.25" hidden="false" customHeight="false" outlineLevel="0" collapsed="false">
      <c r="A1640" s="292" t="n">
        <v>1639</v>
      </c>
      <c r="B1640" s="292" t="s">
        <v>1963</v>
      </c>
      <c r="C1640" s="292" t="s">
        <v>1964</v>
      </c>
      <c r="D1640" s="292" t="s">
        <v>873</v>
      </c>
      <c r="E1640" s="292" t="s">
        <v>447</v>
      </c>
    </row>
    <row r="1641" customFormat="false" ht="11.25" hidden="false" customHeight="false" outlineLevel="0" collapsed="false">
      <c r="A1641" s="292" t="n">
        <v>1640</v>
      </c>
      <c r="B1641" s="292" t="s">
        <v>2236</v>
      </c>
      <c r="C1641" s="292" t="s">
        <v>2237</v>
      </c>
      <c r="D1641" s="292" t="s">
        <v>760</v>
      </c>
      <c r="E1641" s="292" t="s">
        <v>404</v>
      </c>
    </row>
    <row r="1642" customFormat="false" ht="11.25" hidden="false" customHeight="false" outlineLevel="0" collapsed="false">
      <c r="A1642" s="292" t="n">
        <v>1641</v>
      </c>
      <c r="B1642" s="292" t="s">
        <v>871</v>
      </c>
      <c r="C1642" s="292" t="s">
        <v>872</v>
      </c>
      <c r="D1642" s="292" t="s">
        <v>873</v>
      </c>
      <c r="E1642" s="292" t="s">
        <v>460</v>
      </c>
    </row>
    <row r="1643" customFormat="false" ht="11.25" hidden="false" customHeight="false" outlineLevel="0" collapsed="false">
      <c r="A1643" s="292" t="n">
        <v>1642</v>
      </c>
      <c r="B1643" s="292" t="s">
        <v>871</v>
      </c>
      <c r="C1643" s="292" t="s">
        <v>872</v>
      </c>
      <c r="D1643" s="292" t="s">
        <v>873</v>
      </c>
      <c r="E1643" s="292" t="s">
        <v>447</v>
      </c>
    </row>
    <row r="1644" customFormat="false" ht="11.25" hidden="false" customHeight="false" outlineLevel="0" collapsed="false">
      <c r="A1644" s="292" t="n">
        <v>1643</v>
      </c>
      <c r="B1644" s="292" t="s">
        <v>2238</v>
      </c>
      <c r="C1644" s="292" t="s">
        <v>978</v>
      </c>
      <c r="D1644" s="292" t="s">
        <v>873</v>
      </c>
      <c r="E1644" s="292" t="s">
        <v>401</v>
      </c>
    </row>
    <row r="1645" customFormat="false" ht="11.25" hidden="false" customHeight="false" outlineLevel="0" collapsed="false">
      <c r="A1645" s="292" t="n">
        <v>1644</v>
      </c>
      <c r="B1645" s="292" t="s">
        <v>1179</v>
      </c>
      <c r="C1645" s="292" t="s">
        <v>1180</v>
      </c>
      <c r="D1645" s="292" t="s">
        <v>1181</v>
      </c>
      <c r="E1645" s="292" t="s">
        <v>375</v>
      </c>
    </row>
    <row r="1646" customFormat="false" ht="11.25" hidden="false" customHeight="false" outlineLevel="0" collapsed="false">
      <c r="A1646" s="292" t="n">
        <v>1645</v>
      </c>
      <c r="B1646" s="292" t="s">
        <v>1179</v>
      </c>
      <c r="C1646" s="292" t="s">
        <v>1180</v>
      </c>
      <c r="D1646" s="292" t="s">
        <v>1181</v>
      </c>
      <c r="E1646" s="292" t="s">
        <v>426</v>
      </c>
    </row>
    <row r="1647" customFormat="false" ht="11.25" hidden="false" customHeight="false" outlineLevel="0" collapsed="false">
      <c r="A1647" s="292" t="n">
        <v>1646</v>
      </c>
      <c r="B1647" s="292" t="s">
        <v>1424</v>
      </c>
      <c r="C1647" s="292" t="s">
        <v>1425</v>
      </c>
      <c r="D1647" s="292" t="s">
        <v>1181</v>
      </c>
      <c r="E1647" s="292" t="s">
        <v>181</v>
      </c>
    </row>
    <row r="1648" customFormat="false" ht="11.25" hidden="false" customHeight="false" outlineLevel="0" collapsed="false">
      <c r="A1648" s="292" t="n">
        <v>1647</v>
      </c>
      <c r="B1648" s="292" t="s">
        <v>1424</v>
      </c>
      <c r="C1648" s="292" t="s">
        <v>1425</v>
      </c>
      <c r="D1648" s="292" t="s">
        <v>1181</v>
      </c>
      <c r="E1648" s="292" t="s">
        <v>426</v>
      </c>
    </row>
    <row r="1649" customFormat="false" ht="11.25" hidden="false" customHeight="false" outlineLevel="0" collapsed="false">
      <c r="A1649" s="292" t="n">
        <v>1648</v>
      </c>
      <c r="B1649" s="292" t="s">
        <v>1424</v>
      </c>
      <c r="C1649" s="292" t="s">
        <v>1425</v>
      </c>
      <c r="D1649" s="292" t="s">
        <v>1181</v>
      </c>
      <c r="E1649" s="292" t="s">
        <v>447</v>
      </c>
    </row>
    <row r="1650" customFormat="false" ht="11.25" hidden="false" customHeight="false" outlineLevel="0" collapsed="false">
      <c r="A1650" s="292" t="n">
        <v>1649</v>
      </c>
      <c r="B1650" s="292" t="s">
        <v>1569</v>
      </c>
      <c r="C1650" s="292" t="s">
        <v>1570</v>
      </c>
      <c r="D1650" s="292" t="s">
        <v>873</v>
      </c>
      <c r="E1650" s="292" t="s">
        <v>447</v>
      </c>
    </row>
    <row r="1651" customFormat="false" ht="11.25" hidden="false" customHeight="false" outlineLevel="0" collapsed="false">
      <c r="A1651" s="292" t="n">
        <v>1650</v>
      </c>
      <c r="B1651" s="292" t="s">
        <v>1596</v>
      </c>
      <c r="C1651" s="292" t="s">
        <v>1198</v>
      </c>
      <c r="D1651" s="292" t="s">
        <v>1597</v>
      </c>
      <c r="E1651" s="292" t="s">
        <v>375</v>
      </c>
    </row>
    <row r="1652" customFormat="false" ht="11.25" hidden="false" customHeight="false" outlineLevel="0" collapsed="false">
      <c r="A1652" s="292" t="n">
        <v>1651</v>
      </c>
      <c r="B1652" s="292" t="s">
        <v>1596</v>
      </c>
      <c r="C1652" s="292" t="s">
        <v>1198</v>
      </c>
      <c r="D1652" s="292" t="s">
        <v>1597</v>
      </c>
      <c r="E1652" s="292" t="s">
        <v>447</v>
      </c>
    </row>
    <row r="1653" customFormat="false" ht="11.25" hidden="false" customHeight="false" outlineLevel="0" collapsed="false">
      <c r="A1653" s="292" t="n">
        <v>1652</v>
      </c>
      <c r="B1653" s="292" t="s">
        <v>1716</v>
      </c>
      <c r="C1653" s="292" t="s">
        <v>1717</v>
      </c>
      <c r="D1653" s="292" t="s">
        <v>1702</v>
      </c>
      <c r="E1653" s="292" t="s">
        <v>375</v>
      </c>
    </row>
    <row r="1654" customFormat="false" ht="11.25" hidden="false" customHeight="false" outlineLevel="0" collapsed="false">
      <c r="A1654" s="292" t="n">
        <v>1653</v>
      </c>
      <c r="B1654" s="292" t="s">
        <v>1716</v>
      </c>
      <c r="C1654" s="292" t="s">
        <v>1717</v>
      </c>
      <c r="D1654" s="292" t="s">
        <v>1702</v>
      </c>
      <c r="E1654" s="292" t="s">
        <v>426</v>
      </c>
    </row>
    <row r="1655" customFormat="false" ht="11.25" hidden="false" customHeight="false" outlineLevel="0" collapsed="false">
      <c r="A1655" s="292" t="n">
        <v>1654</v>
      </c>
      <c r="B1655" s="292" t="s">
        <v>1963</v>
      </c>
      <c r="C1655" s="292" t="s">
        <v>1964</v>
      </c>
      <c r="D1655" s="292" t="s">
        <v>873</v>
      </c>
      <c r="E1655" s="292" t="s">
        <v>447</v>
      </c>
    </row>
    <row r="1656" customFormat="false" ht="11.25" hidden="false" customHeight="false" outlineLevel="0" collapsed="false">
      <c r="A1656" s="292" t="n">
        <v>1655</v>
      </c>
      <c r="B1656" s="292" t="s">
        <v>2232</v>
      </c>
      <c r="C1656" s="292" t="s">
        <v>2233</v>
      </c>
      <c r="D1656" s="292" t="s">
        <v>933</v>
      </c>
      <c r="E1656" s="292" t="s">
        <v>447</v>
      </c>
    </row>
    <row r="1657" customFormat="false" ht="11.25" hidden="false" customHeight="false" outlineLevel="0" collapsed="false">
      <c r="A1657" s="292" t="n">
        <v>1656</v>
      </c>
      <c r="B1657" s="292" t="s">
        <v>1477</v>
      </c>
      <c r="C1657" s="292" t="s">
        <v>1478</v>
      </c>
      <c r="D1657" s="292" t="s">
        <v>873</v>
      </c>
      <c r="E1657" s="292" t="s">
        <v>426</v>
      </c>
    </row>
    <row r="1658" customFormat="false" ht="11.25" hidden="false" customHeight="false" outlineLevel="0" collapsed="false">
      <c r="A1658" s="292" t="n">
        <v>1657</v>
      </c>
      <c r="B1658" s="292" t="s">
        <v>1963</v>
      </c>
      <c r="C1658" s="292" t="s">
        <v>1964</v>
      </c>
      <c r="D1658" s="292" t="s">
        <v>873</v>
      </c>
      <c r="E1658" s="292" t="s">
        <v>447</v>
      </c>
    </row>
    <row r="1659" customFormat="false" ht="11.25" hidden="false" customHeight="false" outlineLevel="0" collapsed="false">
      <c r="A1659" s="292" t="n">
        <v>1658</v>
      </c>
      <c r="B1659" s="292" t="s">
        <v>2234</v>
      </c>
      <c r="C1659" s="292" t="s">
        <v>2235</v>
      </c>
      <c r="D1659" s="292" t="s">
        <v>873</v>
      </c>
      <c r="E1659" s="292" t="s">
        <v>375</v>
      </c>
    </row>
    <row r="1660" customFormat="false" ht="11.25" hidden="false" customHeight="false" outlineLevel="0" collapsed="false">
      <c r="A1660" s="292" t="n">
        <v>1659</v>
      </c>
      <c r="B1660" s="292" t="s">
        <v>2232</v>
      </c>
      <c r="C1660" s="292" t="s">
        <v>2233</v>
      </c>
      <c r="D1660" s="292" t="s">
        <v>933</v>
      </c>
      <c r="E1660" s="292" t="s">
        <v>447</v>
      </c>
    </row>
    <row r="1661" customFormat="false" ht="11.25" hidden="false" customHeight="false" outlineLevel="0" collapsed="false">
      <c r="A1661" s="292" t="n">
        <v>1660</v>
      </c>
      <c r="B1661" s="292" t="s">
        <v>1963</v>
      </c>
      <c r="C1661" s="292" t="s">
        <v>1964</v>
      </c>
      <c r="D1661" s="292" t="s">
        <v>873</v>
      </c>
      <c r="E1661" s="292" t="s">
        <v>447</v>
      </c>
    </row>
    <row r="1662" customFormat="false" ht="11.25" hidden="false" customHeight="false" outlineLevel="0" collapsed="false">
      <c r="A1662" s="292" t="n">
        <v>1661</v>
      </c>
      <c r="B1662" s="292" t="s">
        <v>2234</v>
      </c>
      <c r="C1662" s="292" t="s">
        <v>2235</v>
      </c>
      <c r="D1662" s="292" t="s">
        <v>873</v>
      </c>
      <c r="E1662" s="292" t="s">
        <v>375</v>
      </c>
    </row>
    <row r="1663" customFormat="false" ht="11.25" hidden="false" customHeight="false" outlineLevel="0" collapsed="false">
      <c r="A1663" s="292" t="n">
        <v>1662</v>
      </c>
      <c r="B1663" s="292" t="s">
        <v>2232</v>
      </c>
      <c r="C1663" s="292" t="s">
        <v>2233</v>
      </c>
      <c r="D1663" s="292" t="s">
        <v>933</v>
      </c>
      <c r="E1663" s="292" t="s">
        <v>447</v>
      </c>
    </row>
    <row r="1664" customFormat="false" ht="11.25" hidden="false" customHeight="false" outlineLevel="0" collapsed="false">
      <c r="A1664" s="292" t="n">
        <v>1663</v>
      </c>
      <c r="B1664" s="292" t="s">
        <v>1963</v>
      </c>
      <c r="C1664" s="292" t="s">
        <v>1964</v>
      </c>
      <c r="D1664" s="292" t="s">
        <v>873</v>
      </c>
      <c r="E1664" s="292" t="s">
        <v>447</v>
      </c>
    </row>
    <row r="1665" customFormat="false" ht="11.25" hidden="false" customHeight="false" outlineLevel="0" collapsed="false">
      <c r="A1665" s="292" t="n">
        <v>1664</v>
      </c>
      <c r="B1665" s="292" t="s">
        <v>2234</v>
      </c>
      <c r="C1665" s="292" t="s">
        <v>2235</v>
      </c>
      <c r="D1665" s="292" t="s">
        <v>873</v>
      </c>
      <c r="E1665" s="292" t="s">
        <v>375</v>
      </c>
    </row>
    <row r="1666" customFormat="false" ht="11.25" hidden="false" customHeight="false" outlineLevel="0" collapsed="false">
      <c r="A1666" s="292" t="n">
        <v>1665</v>
      </c>
      <c r="B1666" s="292" t="s">
        <v>2239</v>
      </c>
      <c r="C1666" s="292" t="s">
        <v>956</v>
      </c>
      <c r="D1666" s="292" t="s">
        <v>742</v>
      </c>
      <c r="E1666" s="292" t="s">
        <v>375</v>
      </c>
    </row>
    <row r="1667" customFormat="false" ht="11.25" hidden="false" customHeight="false" outlineLevel="0" collapsed="false">
      <c r="A1667" s="292" t="n">
        <v>1666</v>
      </c>
      <c r="B1667" s="292" t="s">
        <v>2239</v>
      </c>
      <c r="C1667" s="292" t="s">
        <v>956</v>
      </c>
      <c r="D1667" s="292" t="s">
        <v>742</v>
      </c>
      <c r="E1667" s="292" t="s">
        <v>426</v>
      </c>
    </row>
    <row r="1668" customFormat="false" ht="11.25" hidden="false" customHeight="false" outlineLevel="0" collapsed="false">
      <c r="A1668" s="292" t="n">
        <v>1667</v>
      </c>
      <c r="B1668" s="292" t="s">
        <v>1622</v>
      </c>
      <c r="C1668" s="292" t="s">
        <v>1623</v>
      </c>
      <c r="D1668" s="292" t="s">
        <v>1624</v>
      </c>
      <c r="E1668" s="292" t="s">
        <v>460</v>
      </c>
    </row>
    <row r="1669" customFormat="false" ht="11.25" hidden="false" customHeight="false" outlineLevel="0" collapsed="false">
      <c r="A1669" s="292" t="n">
        <v>1668</v>
      </c>
      <c r="B1669" s="292" t="s">
        <v>1622</v>
      </c>
      <c r="C1669" s="292" t="s">
        <v>1623</v>
      </c>
      <c r="D1669" s="292" t="s">
        <v>1624</v>
      </c>
      <c r="E1669" s="292" t="s">
        <v>404</v>
      </c>
    </row>
    <row r="1670" customFormat="false" ht="11.25" hidden="false" customHeight="false" outlineLevel="0" collapsed="false">
      <c r="A1670" s="292" t="n">
        <v>1669</v>
      </c>
      <c r="B1670" s="292" t="s">
        <v>1622</v>
      </c>
      <c r="C1670" s="292" t="s">
        <v>1623</v>
      </c>
      <c r="D1670" s="292" t="s">
        <v>1624</v>
      </c>
      <c r="E1670" s="292" t="s">
        <v>447</v>
      </c>
    </row>
    <row r="1671" customFormat="false" ht="11.25" hidden="false" customHeight="false" outlineLevel="0" collapsed="false">
      <c r="A1671" s="292" t="n">
        <v>1670</v>
      </c>
      <c r="B1671" s="292" t="s">
        <v>1716</v>
      </c>
      <c r="C1671" s="292" t="s">
        <v>1717</v>
      </c>
      <c r="D1671" s="292" t="s">
        <v>1702</v>
      </c>
      <c r="E1671" s="292" t="s">
        <v>375</v>
      </c>
    </row>
    <row r="1672" customFormat="false" ht="11.25" hidden="false" customHeight="false" outlineLevel="0" collapsed="false">
      <c r="A1672" s="292" t="n">
        <v>1671</v>
      </c>
      <c r="B1672" s="292" t="s">
        <v>1716</v>
      </c>
      <c r="C1672" s="292" t="s">
        <v>1717</v>
      </c>
      <c r="D1672" s="292" t="s">
        <v>1702</v>
      </c>
      <c r="E1672" s="292" t="s">
        <v>426</v>
      </c>
    </row>
    <row r="1673" customFormat="false" ht="11.25" hidden="false" customHeight="false" outlineLevel="0" collapsed="false">
      <c r="A1673" s="292" t="n">
        <v>1672</v>
      </c>
      <c r="B1673" s="292" t="s">
        <v>2240</v>
      </c>
      <c r="C1673" s="292" t="s">
        <v>2241</v>
      </c>
      <c r="D1673" s="292" t="s">
        <v>742</v>
      </c>
      <c r="E1673" s="292" t="s">
        <v>375</v>
      </c>
    </row>
    <row r="1674" customFormat="false" ht="11.25" hidden="false" customHeight="false" outlineLevel="0" collapsed="false">
      <c r="A1674" s="292" t="n">
        <v>1673</v>
      </c>
      <c r="B1674" s="292" t="s">
        <v>2240</v>
      </c>
      <c r="C1674" s="292" t="s">
        <v>2241</v>
      </c>
      <c r="D1674" s="292" t="s">
        <v>742</v>
      </c>
      <c r="E1674" s="292" t="s">
        <v>426</v>
      </c>
    </row>
    <row r="1675" customFormat="false" ht="11.25" hidden="false" customHeight="false" outlineLevel="0" collapsed="false">
      <c r="A1675" s="292" t="n">
        <v>1674</v>
      </c>
      <c r="B1675" s="292" t="s">
        <v>2242</v>
      </c>
      <c r="C1675" s="292" t="s">
        <v>2243</v>
      </c>
      <c r="D1675" s="292" t="s">
        <v>1788</v>
      </c>
      <c r="E1675" s="292" t="s">
        <v>404</v>
      </c>
    </row>
    <row r="1676" customFormat="false" ht="11.25" hidden="false" customHeight="false" outlineLevel="0" collapsed="false">
      <c r="A1676" s="292" t="n">
        <v>1675</v>
      </c>
      <c r="B1676" s="292" t="s">
        <v>2244</v>
      </c>
      <c r="C1676" s="292" t="s">
        <v>2245</v>
      </c>
      <c r="D1676" s="292" t="s">
        <v>742</v>
      </c>
      <c r="E1676" s="292" t="s">
        <v>447</v>
      </c>
    </row>
    <row r="1677" customFormat="false" ht="11.25" hidden="false" customHeight="false" outlineLevel="0" collapsed="false">
      <c r="A1677" s="292" t="n">
        <v>1676</v>
      </c>
      <c r="B1677" s="292" t="s">
        <v>1622</v>
      </c>
      <c r="C1677" s="292" t="s">
        <v>1623</v>
      </c>
      <c r="D1677" s="292" t="s">
        <v>1624</v>
      </c>
      <c r="E1677" s="292" t="s">
        <v>460</v>
      </c>
    </row>
    <row r="1678" customFormat="false" ht="11.25" hidden="false" customHeight="false" outlineLevel="0" collapsed="false">
      <c r="A1678" s="292" t="n">
        <v>1677</v>
      </c>
      <c r="B1678" s="292" t="s">
        <v>1622</v>
      </c>
      <c r="C1678" s="292" t="s">
        <v>1623</v>
      </c>
      <c r="D1678" s="292" t="s">
        <v>1624</v>
      </c>
      <c r="E1678" s="292" t="s">
        <v>404</v>
      </c>
    </row>
    <row r="1679" customFormat="false" ht="11.25" hidden="false" customHeight="false" outlineLevel="0" collapsed="false">
      <c r="A1679" s="292" t="n">
        <v>1678</v>
      </c>
      <c r="B1679" s="292" t="s">
        <v>1622</v>
      </c>
      <c r="C1679" s="292" t="s">
        <v>1623</v>
      </c>
      <c r="D1679" s="292" t="s">
        <v>1624</v>
      </c>
      <c r="E1679" s="292" t="s">
        <v>447</v>
      </c>
    </row>
    <row r="1680" customFormat="false" ht="11.25" hidden="false" customHeight="false" outlineLevel="0" collapsed="false">
      <c r="A1680" s="292" t="n">
        <v>1679</v>
      </c>
      <c r="B1680" s="292" t="s">
        <v>2246</v>
      </c>
      <c r="C1680" s="292" t="s">
        <v>1671</v>
      </c>
      <c r="D1680" s="292" t="s">
        <v>742</v>
      </c>
      <c r="E1680" s="292" t="s">
        <v>181</v>
      </c>
    </row>
    <row r="1681" customFormat="false" ht="11.25" hidden="false" customHeight="false" outlineLevel="0" collapsed="false">
      <c r="A1681" s="292" t="n">
        <v>1680</v>
      </c>
      <c r="B1681" s="292" t="s">
        <v>2246</v>
      </c>
      <c r="C1681" s="292" t="s">
        <v>1671</v>
      </c>
      <c r="D1681" s="292" t="s">
        <v>742</v>
      </c>
      <c r="E1681" s="292" t="s">
        <v>426</v>
      </c>
    </row>
    <row r="1682" customFormat="false" ht="11.25" hidden="false" customHeight="false" outlineLevel="0" collapsed="false">
      <c r="A1682" s="292" t="n">
        <v>1681</v>
      </c>
      <c r="B1682" s="292" t="s">
        <v>2240</v>
      </c>
      <c r="C1682" s="292" t="s">
        <v>2241</v>
      </c>
      <c r="D1682" s="292" t="s">
        <v>742</v>
      </c>
      <c r="E1682" s="292" t="s">
        <v>375</v>
      </c>
    </row>
    <row r="1683" customFormat="false" ht="11.25" hidden="false" customHeight="false" outlineLevel="0" collapsed="false">
      <c r="A1683" s="292" t="n">
        <v>1682</v>
      </c>
      <c r="B1683" s="292" t="s">
        <v>2240</v>
      </c>
      <c r="C1683" s="292" t="s">
        <v>2241</v>
      </c>
      <c r="D1683" s="292" t="s">
        <v>742</v>
      </c>
      <c r="E1683" s="292" t="s">
        <v>426</v>
      </c>
    </row>
    <row r="1684" customFormat="false" ht="11.25" hidden="false" customHeight="false" outlineLevel="0" collapsed="false">
      <c r="A1684" s="292" t="n">
        <v>1683</v>
      </c>
      <c r="B1684" s="292" t="s">
        <v>2242</v>
      </c>
      <c r="C1684" s="292" t="s">
        <v>2243</v>
      </c>
      <c r="D1684" s="292" t="s">
        <v>1788</v>
      </c>
      <c r="E1684" s="292" t="s">
        <v>404</v>
      </c>
    </row>
    <row r="1685" customFormat="false" ht="11.25" hidden="false" customHeight="false" outlineLevel="0" collapsed="false">
      <c r="A1685" s="292" t="n">
        <v>1684</v>
      </c>
      <c r="B1685" s="292" t="s">
        <v>2244</v>
      </c>
      <c r="C1685" s="292" t="s">
        <v>2245</v>
      </c>
      <c r="D1685" s="292" t="s">
        <v>742</v>
      </c>
      <c r="E1685" s="292" t="s">
        <v>447</v>
      </c>
    </row>
    <row r="1686" customFormat="false" ht="11.25" hidden="false" customHeight="false" outlineLevel="0" collapsed="false">
      <c r="A1686" s="292" t="n">
        <v>1685</v>
      </c>
      <c r="B1686" s="292" t="s">
        <v>938</v>
      </c>
      <c r="C1686" s="292" t="s">
        <v>939</v>
      </c>
      <c r="D1686" s="292" t="s">
        <v>940</v>
      </c>
      <c r="E1686" s="292" t="s">
        <v>181</v>
      </c>
    </row>
    <row r="1687" customFormat="false" ht="11.25" hidden="false" customHeight="false" outlineLevel="0" collapsed="false">
      <c r="A1687" s="292" t="n">
        <v>1686</v>
      </c>
      <c r="B1687" s="292" t="s">
        <v>938</v>
      </c>
      <c r="C1687" s="292" t="s">
        <v>939</v>
      </c>
      <c r="D1687" s="292" t="s">
        <v>940</v>
      </c>
      <c r="E1687" s="292" t="s">
        <v>426</v>
      </c>
    </row>
    <row r="1688" customFormat="false" ht="11.25" hidden="false" customHeight="false" outlineLevel="0" collapsed="false">
      <c r="A1688" s="292" t="n">
        <v>1687</v>
      </c>
      <c r="B1688" s="292" t="s">
        <v>938</v>
      </c>
      <c r="C1688" s="292" t="s">
        <v>939</v>
      </c>
      <c r="D1688" s="292" t="s">
        <v>940</v>
      </c>
      <c r="E1688" s="292" t="s">
        <v>447</v>
      </c>
    </row>
    <row r="1689" customFormat="false" ht="11.25" hidden="false" customHeight="false" outlineLevel="0" collapsed="false">
      <c r="A1689" s="292" t="n">
        <v>1688</v>
      </c>
      <c r="B1689" s="292" t="s">
        <v>1402</v>
      </c>
      <c r="C1689" s="292" t="s">
        <v>1403</v>
      </c>
      <c r="D1689" s="292" t="s">
        <v>730</v>
      </c>
      <c r="E1689" s="292" t="s">
        <v>460</v>
      </c>
    </row>
    <row r="1690" customFormat="false" ht="11.25" hidden="false" customHeight="false" outlineLevel="0" collapsed="false">
      <c r="A1690" s="292" t="n">
        <v>1689</v>
      </c>
      <c r="B1690" s="292" t="s">
        <v>1402</v>
      </c>
      <c r="C1690" s="292" t="s">
        <v>1403</v>
      </c>
      <c r="D1690" s="292" t="s">
        <v>730</v>
      </c>
      <c r="E1690" s="292" t="s">
        <v>447</v>
      </c>
    </row>
    <row r="1691" customFormat="false" ht="11.25" hidden="false" customHeight="false" outlineLevel="0" collapsed="false">
      <c r="A1691" s="292" t="n">
        <v>1690</v>
      </c>
      <c r="B1691" s="292" t="s">
        <v>1622</v>
      </c>
      <c r="C1691" s="292" t="s">
        <v>1623</v>
      </c>
      <c r="D1691" s="292" t="s">
        <v>1624</v>
      </c>
      <c r="E1691" s="292" t="s">
        <v>460</v>
      </c>
    </row>
    <row r="1692" customFormat="false" ht="11.25" hidden="false" customHeight="false" outlineLevel="0" collapsed="false">
      <c r="A1692" s="292" t="n">
        <v>1691</v>
      </c>
      <c r="B1692" s="292" t="s">
        <v>1622</v>
      </c>
      <c r="C1692" s="292" t="s">
        <v>1623</v>
      </c>
      <c r="D1692" s="292" t="s">
        <v>1624</v>
      </c>
      <c r="E1692" s="292" t="s">
        <v>404</v>
      </c>
    </row>
    <row r="1693" customFormat="false" ht="11.25" hidden="false" customHeight="false" outlineLevel="0" collapsed="false">
      <c r="A1693" s="292" t="n">
        <v>1692</v>
      </c>
      <c r="B1693" s="292" t="s">
        <v>1622</v>
      </c>
      <c r="C1693" s="292" t="s">
        <v>1623</v>
      </c>
      <c r="D1693" s="292" t="s">
        <v>1624</v>
      </c>
      <c r="E1693" s="292" t="s">
        <v>447</v>
      </c>
    </row>
    <row r="1694" customFormat="false" ht="11.25" hidden="false" customHeight="false" outlineLevel="0" collapsed="false">
      <c r="A1694" s="292" t="n">
        <v>1693</v>
      </c>
      <c r="B1694" s="292" t="s">
        <v>2246</v>
      </c>
      <c r="C1694" s="292" t="s">
        <v>1671</v>
      </c>
      <c r="D1694" s="292" t="s">
        <v>742</v>
      </c>
      <c r="E1694" s="292" t="s">
        <v>181</v>
      </c>
    </row>
    <row r="1695" customFormat="false" ht="11.25" hidden="false" customHeight="false" outlineLevel="0" collapsed="false">
      <c r="A1695" s="292" t="n">
        <v>1694</v>
      </c>
      <c r="B1695" s="292" t="s">
        <v>2246</v>
      </c>
      <c r="C1695" s="292" t="s">
        <v>1671</v>
      </c>
      <c r="D1695" s="292" t="s">
        <v>742</v>
      </c>
      <c r="E1695" s="292" t="s">
        <v>426</v>
      </c>
    </row>
    <row r="1696" customFormat="false" ht="11.25" hidden="false" customHeight="false" outlineLevel="0" collapsed="false">
      <c r="A1696" s="292" t="n">
        <v>1695</v>
      </c>
      <c r="B1696" s="292" t="s">
        <v>1716</v>
      </c>
      <c r="C1696" s="292" t="s">
        <v>1717</v>
      </c>
      <c r="D1696" s="292" t="s">
        <v>1702</v>
      </c>
      <c r="E1696" s="292" t="s">
        <v>375</v>
      </c>
    </row>
    <row r="1697" customFormat="false" ht="11.25" hidden="false" customHeight="false" outlineLevel="0" collapsed="false">
      <c r="A1697" s="292" t="n">
        <v>1696</v>
      </c>
      <c r="B1697" s="292" t="s">
        <v>1716</v>
      </c>
      <c r="C1697" s="292" t="s">
        <v>1717</v>
      </c>
      <c r="D1697" s="292" t="s">
        <v>1702</v>
      </c>
      <c r="E1697" s="292" t="s">
        <v>426</v>
      </c>
    </row>
    <row r="1698" customFormat="false" ht="11.25" hidden="false" customHeight="false" outlineLevel="0" collapsed="false">
      <c r="A1698" s="292" t="n">
        <v>1697</v>
      </c>
      <c r="B1698" s="292" t="s">
        <v>2242</v>
      </c>
      <c r="C1698" s="292" t="s">
        <v>2243</v>
      </c>
      <c r="D1698" s="292" t="s">
        <v>1788</v>
      </c>
      <c r="E1698" s="292" t="s">
        <v>404</v>
      </c>
    </row>
    <row r="1699" customFormat="false" ht="11.25" hidden="false" customHeight="false" outlineLevel="0" collapsed="false">
      <c r="A1699" s="292" t="n">
        <v>1698</v>
      </c>
      <c r="B1699" s="292" t="s">
        <v>2244</v>
      </c>
      <c r="C1699" s="292" t="s">
        <v>2245</v>
      </c>
      <c r="D1699" s="292" t="s">
        <v>742</v>
      </c>
      <c r="E1699" s="292" t="s">
        <v>447</v>
      </c>
    </row>
    <row r="1700" customFormat="false" ht="11.25" hidden="false" customHeight="false" outlineLevel="0" collapsed="false">
      <c r="A1700" s="292" t="n">
        <v>1699</v>
      </c>
      <c r="B1700" s="292" t="s">
        <v>2247</v>
      </c>
      <c r="C1700" s="292" t="s">
        <v>942</v>
      </c>
      <c r="D1700" s="292" t="s">
        <v>742</v>
      </c>
      <c r="E1700" s="292" t="s">
        <v>375</v>
      </c>
    </row>
    <row r="1701" customFormat="false" ht="11.25" hidden="false" customHeight="false" outlineLevel="0" collapsed="false">
      <c r="A1701" s="292" t="n">
        <v>1700</v>
      </c>
      <c r="B1701" s="292" t="s">
        <v>2247</v>
      </c>
      <c r="C1701" s="292" t="s">
        <v>942</v>
      </c>
      <c r="D1701" s="292" t="s">
        <v>742</v>
      </c>
      <c r="E1701" s="292" t="s">
        <v>426</v>
      </c>
    </row>
    <row r="1702" customFormat="false" ht="11.25" hidden="false" customHeight="false" outlineLevel="0" collapsed="false">
      <c r="A1702" s="292" t="n">
        <v>1701</v>
      </c>
      <c r="B1702" s="292" t="s">
        <v>2247</v>
      </c>
      <c r="C1702" s="292" t="s">
        <v>942</v>
      </c>
      <c r="D1702" s="292" t="s">
        <v>742</v>
      </c>
      <c r="E1702" s="292" t="s">
        <v>460</v>
      </c>
    </row>
    <row r="1703" customFormat="false" ht="11.25" hidden="false" customHeight="false" outlineLevel="0" collapsed="false">
      <c r="A1703" s="292" t="n">
        <v>1702</v>
      </c>
      <c r="B1703" s="292" t="s">
        <v>2247</v>
      </c>
      <c r="C1703" s="292" t="s">
        <v>942</v>
      </c>
      <c r="D1703" s="292" t="s">
        <v>742</v>
      </c>
      <c r="E1703" s="292" t="s">
        <v>447</v>
      </c>
    </row>
    <row r="1704" customFormat="false" ht="11.25" hidden="false" customHeight="false" outlineLevel="0" collapsed="false">
      <c r="A1704" s="292" t="n">
        <v>1703</v>
      </c>
      <c r="B1704" s="292" t="s">
        <v>1305</v>
      </c>
      <c r="C1704" s="292" t="s">
        <v>1306</v>
      </c>
      <c r="D1704" s="292" t="s">
        <v>742</v>
      </c>
      <c r="E1704" s="292" t="s">
        <v>181</v>
      </c>
    </row>
    <row r="1705" customFormat="false" ht="11.25" hidden="false" customHeight="false" outlineLevel="0" collapsed="false">
      <c r="A1705" s="292" t="n">
        <v>1704</v>
      </c>
      <c r="B1705" s="292" t="s">
        <v>1305</v>
      </c>
      <c r="C1705" s="292" t="s">
        <v>1306</v>
      </c>
      <c r="D1705" s="292" t="s">
        <v>742</v>
      </c>
      <c r="E1705" s="292" t="s">
        <v>426</v>
      </c>
    </row>
    <row r="1706" customFormat="false" ht="11.25" hidden="false" customHeight="false" outlineLevel="0" collapsed="false">
      <c r="A1706" s="292" t="n">
        <v>1705</v>
      </c>
      <c r="B1706" s="292" t="s">
        <v>1305</v>
      </c>
      <c r="C1706" s="292" t="s">
        <v>1306</v>
      </c>
      <c r="D1706" s="292" t="s">
        <v>742</v>
      </c>
      <c r="E1706" s="292" t="s">
        <v>447</v>
      </c>
    </row>
    <row r="1707" customFormat="false" ht="11.25" hidden="false" customHeight="false" outlineLevel="0" collapsed="false">
      <c r="A1707" s="292" t="n">
        <v>1706</v>
      </c>
      <c r="B1707" s="292" t="s">
        <v>1317</v>
      </c>
      <c r="C1707" s="292" t="s">
        <v>1318</v>
      </c>
      <c r="D1707" s="292" t="s">
        <v>940</v>
      </c>
      <c r="E1707" s="292" t="s">
        <v>374</v>
      </c>
    </row>
    <row r="1708" customFormat="false" ht="11.25" hidden="false" customHeight="false" outlineLevel="0" collapsed="false">
      <c r="A1708" s="292" t="n">
        <v>1707</v>
      </c>
      <c r="B1708" s="292" t="s">
        <v>1622</v>
      </c>
      <c r="C1708" s="292" t="s">
        <v>1623</v>
      </c>
      <c r="D1708" s="292" t="s">
        <v>1624</v>
      </c>
      <c r="E1708" s="292" t="s">
        <v>460</v>
      </c>
    </row>
    <row r="1709" customFormat="false" ht="11.25" hidden="false" customHeight="false" outlineLevel="0" collapsed="false">
      <c r="A1709" s="292" t="n">
        <v>1708</v>
      </c>
      <c r="B1709" s="292" t="s">
        <v>1622</v>
      </c>
      <c r="C1709" s="292" t="s">
        <v>1623</v>
      </c>
      <c r="D1709" s="292" t="s">
        <v>1624</v>
      </c>
      <c r="E1709" s="292" t="s">
        <v>404</v>
      </c>
    </row>
    <row r="1710" customFormat="false" ht="11.25" hidden="false" customHeight="false" outlineLevel="0" collapsed="false">
      <c r="A1710" s="292" t="n">
        <v>1709</v>
      </c>
      <c r="B1710" s="292" t="s">
        <v>1622</v>
      </c>
      <c r="C1710" s="292" t="s">
        <v>1623</v>
      </c>
      <c r="D1710" s="292" t="s">
        <v>1624</v>
      </c>
      <c r="E1710" s="292" t="s">
        <v>447</v>
      </c>
    </row>
    <row r="1711" customFormat="false" ht="11.25" hidden="false" customHeight="false" outlineLevel="0" collapsed="false">
      <c r="A1711" s="292" t="n">
        <v>1710</v>
      </c>
      <c r="B1711" s="292" t="s">
        <v>1716</v>
      </c>
      <c r="C1711" s="292" t="s">
        <v>1717</v>
      </c>
      <c r="D1711" s="292" t="s">
        <v>1702</v>
      </c>
      <c r="E1711" s="292" t="s">
        <v>375</v>
      </c>
    </row>
    <row r="1712" customFormat="false" ht="11.25" hidden="false" customHeight="false" outlineLevel="0" collapsed="false">
      <c r="A1712" s="292" t="n">
        <v>1711</v>
      </c>
      <c r="B1712" s="292" t="s">
        <v>1716</v>
      </c>
      <c r="C1712" s="292" t="s">
        <v>1717</v>
      </c>
      <c r="D1712" s="292" t="s">
        <v>1702</v>
      </c>
      <c r="E1712" s="292" t="s">
        <v>426</v>
      </c>
    </row>
    <row r="1713" customFormat="false" ht="11.25" hidden="false" customHeight="false" outlineLevel="0" collapsed="false">
      <c r="A1713" s="292" t="n">
        <v>1712</v>
      </c>
      <c r="B1713" s="292" t="s">
        <v>2242</v>
      </c>
      <c r="C1713" s="292" t="s">
        <v>2243</v>
      </c>
      <c r="D1713" s="292" t="s">
        <v>1788</v>
      </c>
      <c r="E1713" s="292" t="s">
        <v>404</v>
      </c>
    </row>
    <row r="1714" customFormat="false" ht="11.25" hidden="false" customHeight="false" outlineLevel="0" collapsed="false">
      <c r="A1714" s="292" t="n">
        <v>1713</v>
      </c>
      <c r="B1714" s="292" t="s">
        <v>2244</v>
      </c>
      <c r="C1714" s="292" t="s">
        <v>2245</v>
      </c>
      <c r="D1714" s="292" t="s">
        <v>742</v>
      </c>
      <c r="E1714" s="292" t="s">
        <v>447</v>
      </c>
    </row>
    <row r="1715" customFormat="false" ht="11.25" hidden="false" customHeight="false" outlineLevel="0" collapsed="false">
      <c r="A1715" s="292" t="n">
        <v>1714</v>
      </c>
      <c r="B1715" s="292" t="s">
        <v>936</v>
      </c>
      <c r="C1715" s="292" t="s">
        <v>937</v>
      </c>
      <c r="D1715" s="292" t="s">
        <v>742</v>
      </c>
      <c r="E1715" s="292" t="s">
        <v>375</v>
      </c>
    </row>
    <row r="1716" customFormat="false" ht="11.25" hidden="false" customHeight="false" outlineLevel="0" collapsed="false">
      <c r="A1716" s="292" t="n">
        <v>1715</v>
      </c>
      <c r="B1716" s="292" t="s">
        <v>936</v>
      </c>
      <c r="C1716" s="292" t="s">
        <v>937</v>
      </c>
      <c r="D1716" s="292" t="s">
        <v>742</v>
      </c>
      <c r="E1716" s="292" t="s">
        <v>426</v>
      </c>
    </row>
    <row r="1717" customFormat="false" ht="11.25" hidden="false" customHeight="false" outlineLevel="0" collapsed="false">
      <c r="A1717" s="292" t="n">
        <v>1716</v>
      </c>
      <c r="B1717" s="292" t="s">
        <v>936</v>
      </c>
      <c r="C1717" s="292" t="s">
        <v>937</v>
      </c>
      <c r="D1717" s="292" t="s">
        <v>742</v>
      </c>
      <c r="E1717" s="292" t="s">
        <v>460</v>
      </c>
    </row>
    <row r="1718" customFormat="false" ht="11.25" hidden="false" customHeight="false" outlineLevel="0" collapsed="false">
      <c r="A1718" s="292" t="n">
        <v>1717</v>
      </c>
      <c r="B1718" s="292" t="s">
        <v>936</v>
      </c>
      <c r="C1718" s="292" t="s">
        <v>937</v>
      </c>
      <c r="D1718" s="292" t="s">
        <v>742</v>
      </c>
      <c r="E1718" s="292" t="s">
        <v>447</v>
      </c>
    </row>
    <row r="1719" customFormat="false" ht="11.25" hidden="false" customHeight="false" outlineLevel="0" collapsed="false">
      <c r="A1719" s="292" t="n">
        <v>1718</v>
      </c>
      <c r="B1719" s="292" t="s">
        <v>1622</v>
      </c>
      <c r="C1719" s="292" t="s">
        <v>1623</v>
      </c>
      <c r="D1719" s="292" t="s">
        <v>1624</v>
      </c>
      <c r="E1719" s="292" t="s">
        <v>460</v>
      </c>
    </row>
    <row r="1720" customFormat="false" ht="11.25" hidden="false" customHeight="false" outlineLevel="0" collapsed="false">
      <c r="A1720" s="292" t="n">
        <v>1719</v>
      </c>
      <c r="B1720" s="292" t="s">
        <v>1622</v>
      </c>
      <c r="C1720" s="292" t="s">
        <v>1623</v>
      </c>
      <c r="D1720" s="292" t="s">
        <v>1624</v>
      </c>
      <c r="E1720" s="292" t="s">
        <v>404</v>
      </c>
    </row>
    <row r="1721" customFormat="false" ht="11.25" hidden="false" customHeight="false" outlineLevel="0" collapsed="false">
      <c r="A1721" s="292" t="n">
        <v>1720</v>
      </c>
      <c r="B1721" s="292" t="s">
        <v>1622</v>
      </c>
      <c r="C1721" s="292" t="s">
        <v>1623</v>
      </c>
      <c r="D1721" s="292" t="s">
        <v>1624</v>
      </c>
      <c r="E1721" s="292" t="s">
        <v>447</v>
      </c>
    </row>
    <row r="1722" customFormat="false" ht="11.25" hidden="false" customHeight="false" outlineLevel="0" collapsed="false">
      <c r="A1722" s="292" t="n">
        <v>1721</v>
      </c>
      <c r="B1722" s="292" t="s">
        <v>2246</v>
      </c>
      <c r="C1722" s="292" t="s">
        <v>1671</v>
      </c>
      <c r="D1722" s="292" t="s">
        <v>742</v>
      </c>
      <c r="E1722" s="292" t="s">
        <v>181</v>
      </c>
    </row>
    <row r="1723" customFormat="false" ht="11.25" hidden="false" customHeight="false" outlineLevel="0" collapsed="false">
      <c r="A1723" s="292" t="n">
        <v>1722</v>
      </c>
      <c r="B1723" s="292" t="s">
        <v>2246</v>
      </c>
      <c r="C1723" s="292" t="s">
        <v>1671</v>
      </c>
      <c r="D1723" s="292" t="s">
        <v>742</v>
      </c>
      <c r="E1723" s="292" t="s">
        <v>426</v>
      </c>
    </row>
    <row r="1724" customFormat="false" ht="11.25" hidden="false" customHeight="false" outlineLevel="0" collapsed="false">
      <c r="A1724" s="292" t="n">
        <v>1723</v>
      </c>
      <c r="B1724" s="292" t="s">
        <v>1716</v>
      </c>
      <c r="C1724" s="292" t="s">
        <v>1717</v>
      </c>
      <c r="D1724" s="292" t="s">
        <v>1702</v>
      </c>
      <c r="E1724" s="292" t="s">
        <v>375</v>
      </c>
    </row>
    <row r="1725" customFormat="false" ht="11.25" hidden="false" customHeight="false" outlineLevel="0" collapsed="false">
      <c r="A1725" s="292" t="n">
        <v>1724</v>
      </c>
      <c r="B1725" s="292" t="s">
        <v>1716</v>
      </c>
      <c r="C1725" s="292" t="s">
        <v>1717</v>
      </c>
      <c r="D1725" s="292" t="s">
        <v>1702</v>
      </c>
      <c r="E1725" s="292" t="s">
        <v>426</v>
      </c>
    </row>
    <row r="1726" customFormat="false" ht="11.25" hidden="false" customHeight="false" outlineLevel="0" collapsed="false">
      <c r="A1726" s="292" t="n">
        <v>1725</v>
      </c>
      <c r="B1726" s="292" t="s">
        <v>2240</v>
      </c>
      <c r="C1726" s="292" t="s">
        <v>2241</v>
      </c>
      <c r="D1726" s="292" t="s">
        <v>742</v>
      </c>
      <c r="E1726" s="292" t="s">
        <v>375</v>
      </c>
    </row>
    <row r="1727" customFormat="false" ht="11.25" hidden="false" customHeight="false" outlineLevel="0" collapsed="false">
      <c r="A1727" s="292" t="n">
        <v>1726</v>
      </c>
      <c r="B1727" s="292" t="s">
        <v>2240</v>
      </c>
      <c r="C1727" s="292" t="s">
        <v>2241</v>
      </c>
      <c r="D1727" s="292" t="s">
        <v>742</v>
      </c>
      <c r="E1727" s="292" t="s">
        <v>426</v>
      </c>
    </row>
    <row r="1728" customFormat="false" ht="11.25" hidden="false" customHeight="false" outlineLevel="0" collapsed="false">
      <c r="A1728" s="292" t="n">
        <v>1727</v>
      </c>
      <c r="B1728" s="292" t="s">
        <v>2242</v>
      </c>
      <c r="C1728" s="292" t="s">
        <v>2243</v>
      </c>
      <c r="D1728" s="292" t="s">
        <v>1788</v>
      </c>
      <c r="E1728" s="292" t="s">
        <v>404</v>
      </c>
    </row>
    <row r="1729" customFormat="false" ht="11.25" hidden="false" customHeight="false" outlineLevel="0" collapsed="false">
      <c r="A1729" s="292" t="n">
        <v>1728</v>
      </c>
      <c r="B1729" s="292" t="s">
        <v>2244</v>
      </c>
      <c r="C1729" s="292" t="s">
        <v>2245</v>
      </c>
      <c r="D1729" s="292" t="s">
        <v>742</v>
      </c>
      <c r="E1729" s="292" t="s">
        <v>447</v>
      </c>
    </row>
    <row r="1730" customFormat="false" ht="11.25" hidden="false" customHeight="false" outlineLevel="0" collapsed="false">
      <c r="A1730" s="292" t="n">
        <v>1729</v>
      </c>
      <c r="B1730" s="292" t="s">
        <v>1622</v>
      </c>
      <c r="C1730" s="292" t="s">
        <v>1623</v>
      </c>
      <c r="D1730" s="292" t="s">
        <v>1624</v>
      </c>
      <c r="E1730" s="292" t="s">
        <v>460</v>
      </c>
    </row>
    <row r="1731" customFormat="false" ht="11.25" hidden="false" customHeight="false" outlineLevel="0" collapsed="false">
      <c r="A1731" s="292" t="n">
        <v>1730</v>
      </c>
      <c r="B1731" s="292" t="s">
        <v>1622</v>
      </c>
      <c r="C1731" s="292" t="s">
        <v>1623</v>
      </c>
      <c r="D1731" s="292" t="s">
        <v>1624</v>
      </c>
      <c r="E1731" s="292" t="s">
        <v>404</v>
      </c>
    </row>
    <row r="1732" customFormat="false" ht="11.25" hidden="false" customHeight="false" outlineLevel="0" collapsed="false">
      <c r="A1732" s="292" t="n">
        <v>1731</v>
      </c>
      <c r="B1732" s="292" t="s">
        <v>1622</v>
      </c>
      <c r="C1732" s="292" t="s">
        <v>1623</v>
      </c>
      <c r="D1732" s="292" t="s">
        <v>1624</v>
      </c>
      <c r="E1732" s="292" t="s">
        <v>447</v>
      </c>
    </row>
    <row r="1733" customFormat="false" ht="11.25" hidden="false" customHeight="false" outlineLevel="0" collapsed="false">
      <c r="A1733" s="292" t="n">
        <v>1732</v>
      </c>
      <c r="B1733" s="292" t="s">
        <v>2240</v>
      </c>
      <c r="C1733" s="292" t="s">
        <v>2241</v>
      </c>
      <c r="D1733" s="292" t="s">
        <v>742</v>
      </c>
      <c r="E1733" s="292" t="s">
        <v>375</v>
      </c>
    </row>
    <row r="1734" customFormat="false" ht="11.25" hidden="false" customHeight="false" outlineLevel="0" collapsed="false">
      <c r="A1734" s="292" t="n">
        <v>1733</v>
      </c>
      <c r="B1734" s="292" t="s">
        <v>2240</v>
      </c>
      <c r="C1734" s="292" t="s">
        <v>2241</v>
      </c>
      <c r="D1734" s="292" t="s">
        <v>742</v>
      </c>
      <c r="E1734" s="292" t="s">
        <v>426</v>
      </c>
    </row>
    <row r="1735" customFormat="false" ht="11.25" hidden="false" customHeight="false" outlineLevel="0" collapsed="false">
      <c r="A1735" s="292" t="n">
        <v>1734</v>
      </c>
      <c r="B1735" s="292" t="s">
        <v>2242</v>
      </c>
      <c r="C1735" s="292" t="s">
        <v>2243</v>
      </c>
      <c r="D1735" s="292" t="s">
        <v>1788</v>
      </c>
      <c r="E1735" s="292" t="s">
        <v>404</v>
      </c>
    </row>
    <row r="1736" customFormat="false" ht="11.25" hidden="false" customHeight="false" outlineLevel="0" collapsed="false">
      <c r="A1736" s="292" t="n">
        <v>1735</v>
      </c>
      <c r="B1736" s="292" t="s">
        <v>2244</v>
      </c>
      <c r="C1736" s="292" t="s">
        <v>2245</v>
      </c>
      <c r="D1736" s="292" t="s">
        <v>742</v>
      </c>
      <c r="E1736" s="292" t="s">
        <v>447</v>
      </c>
    </row>
    <row r="1737" customFormat="false" ht="11.25" hidden="false" customHeight="false" outlineLevel="0" collapsed="false">
      <c r="A1737" s="292" t="n">
        <v>1736</v>
      </c>
      <c r="B1737" s="292" t="s">
        <v>1622</v>
      </c>
      <c r="C1737" s="292" t="s">
        <v>1623</v>
      </c>
      <c r="D1737" s="292" t="s">
        <v>1624</v>
      </c>
      <c r="E1737" s="292" t="s">
        <v>460</v>
      </c>
    </row>
    <row r="1738" customFormat="false" ht="11.25" hidden="false" customHeight="false" outlineLevel="0" collapsed="false">
      <c r="A1738" s="292" t="n">
        <v>1737</v>
      </c>
      <c r="B1738" s="292" t="s">
        <v>1622</v>
      </c>
      <c r="C1738" s="292" t="s">
        <v>1623</v>
      </c>
      <c r="D1738" s="292" t="s">
        <v>1624</v>
      </c>
      <c r="E1738" s="292" t="s">
        <v>404</v>
      </c>
    </row>
    <row r="1739" customFormat="false" ht="11.25" hidden="false" customHeight="false" outlineLevel="0" collapsed="false">
      <c r="A1739" s="292" t="n">
        <v>1738</v>
      </c>
      <c r="B1739" s="292" t="s">
        <v>1622</v>
      </c>
      <c r="C1739" s="292" t="s">
        <v>1623</v>
      </c>
      <c r="D1739" s="292" t="s">
        <v>1624</v>
      </c>
      <c r="E1739" s="292" t="s">
        <v>447</v>
      </c>
    </row>
    <row r="1740" customFormat="false" ht="11.25" hidden="false" customHeight="false" outlineLevel="0" collapsed="false">
      <c r="A1740" s="292" t="n">
        <v>1739</v>
      </c>
      <c r="B1740" s="292" t="s">
        <v>2246</v>
      </c>
      <c r="C1740" s="292" t="s">
        <v>1671</v>
      </c>
      <c r="D1740" s="292" t="s">
        <v>742</v>
      </c>
      <c r="E1740" s="292" t="s">
        <v>181</v>
      </c>
    </row>
    <row r="1741" customFormat="false" ht="11.25" hidden="false" customHeight="false" outlineLevel="0" collapsed="false">
      <c r="A1741" s="292" t="n">
        <v>1740</v>
      </c>
      <c r="B1741" s="292" t="s">
        <v>2246</v>
      </c>
      <c r="C1741" s="292" t="s">
        <v>1671</v>
      </c>
      <c r="D1741" s="292" t="s">
        <v>742</v>
      </c>
      <c r="E1741" s="292" t="s">
        <v>426</v>
      </c>
    </row>
    <row r="1742" customFormat="false" ht="11.25" hidden="false" customHeight="false" outlineLevel="0" collapsed="false">
      <c r="A1742" s="292" t="n">
        <v>1741</v>
      </c>
      <c r="B1742" s="292" t="s">
        <v>2242</v>
      </c>
      <c r="C1742" s="292" t="s">
        <v>2243</v>
      </c>
      <c r="D1742" s="292" t="s">
        <v>1788</v>
      </c>
      <c r="E1742" s="292" t="s">
        <v>404</v>
      </c>
    </row>
    <row r="1743" customFormat="false" ht="11.25" hidden="false" customHeight="false" outlineLevel="0" collapsed="false">
      <c r="A1743" s="292" t="n">
        <v>1742</v>
      </c>
      <c r="B1743" s="292" t="s">
        <v>2244</v>
      </c>
      <c r="C1743" s="292" t="s">
        <v>2245</v>
      </c>
      <c r="D1743" s="292" t="s">
        <v>742</v>
      </c>
      <c r="E1743" s="292" t="s">
        <v>447</v>
      </c>
    </row>
    <row r="1744" customFormat="false" ht="11.25" hidden="false" customHeight="false" outlineLevel="0" collapsed="false">
      <c r="A1744" s="292" t="n">
        <v>1743</v>
      </c>
      <c r="B1744" s="292" t="s">
        <v>740</v>
      </c>
      <c r="C1744" s="292" t="s">
        <v>741</v>
      </c>
      <c r="D1744" s="292" t="s">
        <v>742</v>
      </c>
      <c r="E1744" s="292" t="s">
        <v>181</v>
      </c>
    </row>
    <row r="1745" customFormat="false" ht="11.25" hidden="false" customHeight="false" outlineLevel="0" collapsed="false">
      <c r="A1745" s="292" t="n">
        <v>1744</v>
      </c>
      <c r="B1745" s="292" t="s">
        <v>740</v>
      </c>
      <c r="C1745" s="292" t="s">
        <v>741</v>
      </c>
      <c r="D1745" s="292" t="s">
        <v>742</v>
      </c>
      <c r="E1745" s="292" t="s">
        <v>403</v>
      </c>
    </row>
    <row r="1746" customFormat="false" ht="11.25" hidden="false" customHeight="false" outlineLevel="0" collapsed="false">
      <c r="A1746" s="292" t="n">
        <v>1745</v>
      </c>
      <c r="B1746" s="292" t="s">
        <v>740</v>
      </c>
      <c r="C1746" s="292" t="s">
        <v>741</v>
      </c>
      <c r="D1746" s="292" t="s">
        <v>742</v>
      </c>
      <c r="E1746" s="292" t="s">
        <v>448</v>
      </c>
    </row>
    <row r="1747" customFormat="false" ht="11.25" hidden="false" customHeight="false" outlineLevel="0" collapsed="false">
      <c r="A1747" s="292" t="n">
        <v>1746</v>
      </c>
      <c r="B1747" s="292" t="s">
        <v>740</v>
      </c>
      <c r="C1747" s="292" t="s">
        <v>741</v>
      </c>
      <c r="D1747" s="292" t="s">
        <v>742</v>
      </c>
      <c r="E1747" s="292" t="s">
        <v>404</v>
      </c>
    </row>
    <row r="1748" customFormat="false" ht="11.25" hidden="false" customHeight="false" outlineLevel="0" collapsed="false">
      <c r="A1748" s="292" t="n">
        <v>1747</v>
      </c>
      <c r="B1748" s="292" t="s">
        <v>740</v>
      </c>
      <c r="C1748" s="292" t="s">
        <v>741</v>
      </c>
      <c r="D1748" s="292" t="s">
        <v>742</v>
      </c>
      <c r="E1748" s="292" t="s">
        <v>428</v>
      </c>
    </row>
    <row r="1749" customFormat="false" ht="11.25" hidden="false" customHeight="false" outlineLevel="0" collapsed="false">
      <c r="A1749" s="292" t="n">
        <v>1748</v>
      </c>
      <c r="B1749" s="292" t="s">
        <v>2239</v>
      </c>
      <c r="C1749" s="292" t="s">
        <v>956</v>
      </c>
      <c r="D1749" s="292" t="s">
        <v>742</v>
      </c>
      <c r="E1749" s="292" t="s">
        <v>375</v>
      </c>
    </row>
    <row r="1750" customFormat="false" ht="11.25" hidden="false" customHeight="false" outlineLevel="0" collapsed="false">
      <c r="A1750" s="292" t="n">
        <v>1749</v>
      </c>
      <c r="B1750" s="292" t="s">
        <v>2239</v>
      </c>
      <c r="C1750" s="292" t="s">
        <v>956</v>
      </c>
      <c r="D1750" s="292" t="s">
        <v>742</v>
      </c>
      <c r="E1750" s="292" t="s">
        <v>426</v>
      </c>
    </row>
    <row r="1751" customFormat="false" ht="11.25" hidden="false" customHeight="false" outlineLevel="0" collapsed="false">
      <c r="A1751" s="292" t="n">
        <v>1750</v>
      </c>
      <c r="B1751" s="292" t="s">
        <v>2248</v>
      </c>
      <c r="C1751" s="292" t="s">
        <v>1349</v>
      </c>
      <c r="D1751" s="292" t="s">
        <v>742</v>
      </c>
      <c r="E1751" s="292" t="s">
        <v>404</v>
      </c>
    </row>
    <row r="1752" customFormat="false" ht="11.25" hidden="false" customHeight="false" outlineLevel="0" collapsed="false">
      <c r="A1752" s="292" t="n">
        <v>1751</v>
      </c>
      <c r="B1752" s="292" t="s">
        <v>2248</v>
      </c>
      <c r="C1752" s="292" t="s">
        <v>1349</v>
      </c>
      <c r="D1752" s="292" t="s">
        <v>742</v>
      </c>
      <c r="E1752" s="292" t="s">
        <v>447</v>
      </c>
    </row>
    <row r="1753" customFormat="false" ht="11.25" hidden="false" customHeight="false" outlineLevel="0" collapsed="false">
      <c r="A1753" s="292" t="n">
        <v>1752</v>
      </c>
      <c r="B1753" s="292" t="s">
        <v>1622</v>
      </c>
      <c r="C1753" s="292" t="s">
        <v>1623</v>
      </c>
      <c r="D1753" s="292" t="s">
        <v>1624</v>
      </c>
      <c r="E1753" s="292" t="s">
        <v>460</v>
      </c>
    </row>
    <row r="1754" customFormat="false" ht="11.25" hidden="false" customHeight="false" outlineLevel="0" collapsed="false">
      <c r="A1754" s="292" t="n">
        <v>1753</v>
      </c>
      <c r="B1754" s="292" t="s">
        <v>1622</v>
      </c>
      <c r="C1754" s="292" t="s">
        <v>1623</v>
      </c>
      <c r="D1754" s="292" t="s">
        <v>1624</v>
      </c>
      <c r="E1754" s="292" t="s">
        <v>404</v>
      </c>
    </row>
    <row r="1755" customFormat="false" ht="11.25" hidden="false" customHeight="false" outlineLevel="0" collapsed="false">
      <c r="A1755" s="292" t="n">
        <v>1754</v>
      </c>
      <c r="B1755" s="292" t="s">
        <v>1622</v>
      </c>
      <c r="C1755" s="292" t="s">
        <v>1623</v>
      </c>
      <c r="D1755" s="292" t="s">
        <v>1624</v>
      </c>
      <c r="E1755" s="292" t="s">
        <v>447</v>
      </c>
    </row>
    <row r="1756" customFormat="false" ht="11.25" hidden="false" customHeight="false" outlineLevel="0" collapsed="false">
      <c r="A1756" s="292" t="n">
        <v>1755</v>
      </c>
      <c r="B1756" s="292" t="s">
        <v>1684</v>
      </c>
      <c r="C1756" s="292" t="s">
        <v>1685</v>
      </c>
      <c r="D1756" s="292" t="s">
        <v>1686</v>
      </c>
      <c r="E1756" s="292" t="s">
        <v>429</v>
      </c>
    </row>
    <row r="1757" customFormat="false" ht="11.25" hidden="false" customHeight="false" outlineLevel="0" collapsed="false">
      <c r="A1757" s="292" t="n">
        <v>1756</v>
      </c>
      <c r="B1757" s="292" t="s">
        <v>2249</v>
      </c>
      <c r="C1757" s="292" t="s">
        <v>2250</v>
      </c>
      <c r="D1757" s="292" t="s">
        <v>742</v>
      </c>
      <c r="E1757" s="292" t="s">
        <v>404</v>
      </c>
    </row>
    <row r="1758" customFormat="false" ht="11.25" hidden="false" customHeight="false" outlineLevel="0" collapsed="false">
      <c r="A1758" s="292" t="n">
        <v>1757</v>
      </c>
      <c r="B1758" s="292" t="s">
        <v>1716</v>
      </c>
      <c r="C1758" s="292" t="s">
        <v>1717</v>
      </c>
      <c r="D1758" s="292" t="s">
        <v>1702</v>
      </c>
      <c r="E1758" s="292" t="s">
        <v>375</v>
      </c>
    </row>
    <row r="1759" customFormat="false" ht="11.25" hidden="false" customHeight="false" outlineLevel="0" collapsed="false">
      <c r="A1759" s="292" t="n">
        <v>1758</v>
      </c>
      <c r="B1759" s="292" t="s">
        <v>1716</v>
      </c>
      <c r="C1759" s="292" t="s">
        <v>1717</v>
      </c>
      <c r="D1759" s="292" t="s">
        <v>1702</v>
      </c>
      <c r="E1759" s="292" t="s">
        <v>426</v>
      </c>
    </row>
    <row r="1760" customFormat="false" ht="11.25" hidden="false" customHeight="false" outlineLevel="0" collapsed="false">
      <c r="A1760" s="292" t="n">
        <v>1759</v>
      </c>
      <c r="B1760" s="292" t="s">
        <v>2242</v>
      </c>
      <c r="C1760" s="292" t="s">
        <v>2243</v>
      </c>
      <c r="D1760" s="292" t="s">
        <v>1788</v>
      </c>
      <c r="E1760" s="292" t="s">
        <v>404</v>
      </c>
    </row>
    <row r="1761" customFormat="false" ht="11.25" hidden="false" customHeight="false" outlineLevel="0" collapsed="false">
      <c r="A1761" s="292" t="n">
        <v>1760</v>
      </c>
      <c r="B1761" s="292" t="s">
        <v>1845</v>
      </c>
      <c r="C1761" s="292" t="s">
        <v>1846</v>
      </c>
      <c r="D1761" s="292" t="s">
        <v>742</v>
      </c>
      <c r="E1761" s="292" t="s">
        <v>404</v>
      </c>
    </row>
    <row r="1762" customFormat="false" ht="11.25" hidden="false" customHeight="false" outlineLevel="0" collapsed="false">
      <c r="A1762" s="292" t="n">
        <v>1761</v>
      </c>
      <c r="B1762" s="292" t="s">
        <v>1957</v>
      </c>
      <c r="C1762" s="292" t="s">
        <v>1958</v>
      </c>
      <c r="D1762" s="292" t="s">
        <v>742</v>
      </c>
      <c r="E1762" s="292" t="s">
        <v>460</v>
      </c>
    </row>
    <row r="1763" customFormat="false" ht="11.25" hidden="false" customHeight="false" outlineLevel="0" collapsed="false">
      <c r="A1763" s="292" t="n">
        <v>1762</v>
      </c>
      <c r="B1763" s="292" t="s">
        <v>1957</v>
      </c>
      <c r="C1763" s="292" t="s">
        <v>1958</v>
      </c>
      <c r="D1763" s="292" t="s">
        <v>742</v>
      </c>
      <c r="E1763" s="292" t="s">
        <v>447</v>
      </c>
    </row>
    <row r="1764" customFormat="false" ht="11.25" hidden="false" customHeight="false" outlineLevel="0" collapsed="false">
      <c r="A1764" s="292" t="n">
        <v>1763</v>
      </c>
      <c r="B1764" s="292" t="s">
        <v>2244</v>
      </c>
      <c r="C1764" s="292" t="s">
        <v>2245</v>
      </c>
      <c r="D1764" s="292" t="s">
        <v>742</v>
      </c>
      <c r="E1764" s="292" t="s">
        <v>447</v>
      </c>
    </row>
    <row r="1765" customFormat="false" ht="11.25" hidden="false" customHeight="false" outlineLevel="0" collapsed="false">
      <c r="A1765" s="292" t="n">
        <v>1764</v>
      </c>
      <c r="B1765" s="292" t="s">
        <v>1622</v>
      </c>
      <c r="C1765" s="292" t="s">
        <v>1623</v>
      </c>
      <c r="D1765" s="292" t="s">
        <v>1624</v>
      </c>
      <c r="E1765" s="292" t="s">
        <v>460</v>
      </c>
    </row>
    <row r="1766" customFormat="false" ht="11.25" hidden="false" customHeight="false" outlineLevel="0" collapsed="false">
      <c r="A1766" s="292" t="n">
        <v>1765</v>
      </c>
      <c r="B1766" s="292" t="s">
        <v>1622</v>
      </c>
      <c r="C1766" s="292" t="s">
        <v>1623</v>
      </c>
      <c r="D1766" s="292" t="s">
        <v>1624</v>
      </c>
      <c r="E1766" s="292" t="s">
        <v>404</v>
      </c>
    </row>
    <row r="1767" customFormat="false" ht="11.25" hidden="false" customHeight="false" outlineLevel="0" collapsed="false">
      <c r="A1767" s="292" t="n">
        <v>1766</v>
      </c>
      <c r="B1767" s="292" t="s">
        <v>1622</v>
      </c>
      <c r="C1767" s="292" t="s">
        <v>1623</v>
      </c>
      <c r="D1767" s="292" t="s">
        <v>1624</v>
      </c>
      <c r="E1767" s="292" t="s">
        <v>447</v>
      </c>
    </row>
    <row r="1768" customFormat="false" ht="11.25" hidden="false" customHeight="false" outlineLevel="0" collapsed="false">
      <c r="A1768" s="292" t="n">
        <v>1767</v>
      </c>
      <c r="B1768" s="292" t="s">
        <v>2240</v>
      </c>
      <c r="C1768" s="292" t="s">
        <v>2241</v>
      </c>
      <c r="D1768" s="292" t="s">
        <v>742</v>
      </c>
      <c r="E1768" s="292" t="s">
        <v>375</v>
      </c>
    </row>
    <row r="1769" customFormat="false" ht="11.25" hidden="false" customHeight="false" outlineLevel="0" collapsed="false">
      <c r="A1769" s="292" t="n">
        <v>1768</v>
      </c>
      <c r="B1769" s="292" t="s">
        <v>2240</v>
      </c>
      <c r="C1769" s="292" t="s">
        <v>2241</v>
      </c>
      <c r="D1769" s="292" t="s">
        <v>742</v>
      </c>
      <c r="E1769" s="292" t="s">
        <v>426</v>
      </c>
    </row>
    <row r="1770" customFormat="false" ht="11.25" hidden="false" customHeight="false" outlineLevel="0" collapsed="false">
      <c r="A1770" s="292" t="n">
        <v>1769</v>
      </c>
      <c r="B1770" s="292" t="s">
        <v>2242</v>
      </c>
      <c r="C1770" s="292" t="s">
        <v>2243</v>
      </c>
      <c r="D1770" s="292" t="s">
        <v>1788</v>
      </c>
      <c r="E1770" s="292" t="s">
        <v>404</v>
      </c>
    </row>
    <row r="1771" customFormat="false" ht="11.25" hidden="false" customHeight="false" outlineLevel="0" collapsed="false">
      <c r="A1771" s="292" t="n">
        <v>1770</v>
      </c>
      <c r="B1771" s="292" t="s">
        <v>2244</v>
      </c>
      <c r="C1771" s="292" t="s">
        <v>2245</v>
      </c>
      <c r="D1771" s="292" t="s">
        <v>742</v>
      </c>
      <c r="E1771" s="292" t="s">
        <v>447</v>
      </c>
    </row>
    <row r="1772" customFormat="false" ht="11.25" hidden="false" customHeight="false" outlineLevel="0" collapsed="false">
      <c r="A1772" s="292" t="n">
        <v>1771</v>
      </c>
      <c r="B1772" s="292" t="s">
        <v>2251</v>
      </c>
      <c r="C1772" s="292" t="s">
        <v>2252</v>
      </c>
      <c r="D1772" s="292" t="s">
        <v>940</v>
      </c>
      <c r="E1772" s="292" t="s">
        <v>181</v>
      </c>
    </row>
    <row r="1773" customFormat="false" ht="11.25" hidden="false" customHeight="false" outlineLevel="0" collapsed="false">
      <c r="A1773" s="292" t="n">
        <v>1772</v>
      </c>
      <c r="B1773" s="292" t="s">
        <v>2251</v>
      </c>
      <c r="C1773" s="292" t="s">
        <v>2252</v>
      </c>
      <c r="D1773" s="292" t="s">
        <v>940</v>
      </c>
      <c r="E1773" s="292" t="s">
        <v>404</v>
      </c>
    </row>
    <row r="1774" customFormat="false" ht="11.25" hidden="false" customHeight="false" outlineLevel="0" collapsed="false">
      <c r="A1774" s="292" t="n">
        <v>1773</v>
      </c>
      <c r="B1774" s="292" t="s">
        <v>2239</v>
      </c>
      <c r="C1774" s="292" t="s">
        <v>956</v>
      </c>
      <c r="D1774" s="292" t="s">
        <v>742</v>
      </c>
      <c r="E1774" s="292" t="s">
        <v>375</v>
      </c>
    </row>
    <row r="1775" customFormat="false" ht="11.25" hidden="false" customHeight="false" outlineLevel="0" collapsed="false">
      <c r="A1775" s="292" t="n">
        <v>1774</v>
      </c>
      <c r="B1775" s="292" t="s">
        <v>2239</v>
      </c>
      <c r="C1775" s="292" t="s">
        <v>956</v>
      </c>
      <c r="D1775" s="292" t="s">
        <v>742</v>
      </c>
      <c r="E1775" s="292" t="s">
        <v>426</v>
      </c>
    </row>
    <row r="1776" customFormat="false" ht="11.25" hidden="false" customHeight="false" outlineLevel="0" collapsed="false">
      <c r="A1776" s="292" t="n">
        <v>1775</v>
      </c>
      <c r="B1776" s="292" t="s">
        <v>2253</v>
      </c>
      <c r="C1776" s="292" t="s">
        <v>1308</v>
      </c>
      <c r="D1776" s="292" t="s">
        <v>940</v>
      </c>
      <c r="E1776" s="292" t="s">
        <v>181</v>
      </c>
    </row>
    <row r="1777" customFormat="false" ht="11.25" hidden="false" customHeight="false" outlineLevel="0" collapsed="false">
      <c r="A1777" s="292" t="n">
        <v>1776</v>
      </c>
      <c r="B1777" s="292" t="s">
        <v>1622</v>
      </c>
      <c r="C1777" s="292" t="s">
        <v>1623</v>
      </c>
      <c r="D1777" s="292" t="s">
        <v>1624</v>
      </c>
      <c r="E1777" s="292" t="s">
        <v>460</v>
      </c>
    </row>
    <row r="1778" customFormat="false" ht="11.25" hidden="false" customHeight="false" outlineLevel="0" collapsed="false">
      <c r="A1778" s="292" t="n">
        <v>1777</v>
      </c>
      <c r="B1778" s="292" t="s">
        <v>1622</v>
      </c>
      <c r="C1778" s="292" t="s">
        <v>1623</v>
      </c>
      <c r="D1778" s="292" t="s">
        <v>1624</v>
      </c>
      <c r="E1778" s="292" t="s">
        <v>404</v>
      </c>
    </row>
    <row r="1779" customFormat="false" ht="11.25" hidden="false" customHeight="false" outlineLevel="0" collapsed="false">
      <c r="A1779" s="292" t="n">
        <v>1778</v>
      </c>
      <c r="B1779" s="292" t="s">
        <v>1622</v>
      </c>
      <c r="C1779" s="292" t="s">
        <v>1623</v>
      </c>
      <c r="D1779" s="292" t="s">
        <v>1624</v>
      </c>
      <c r="E1779" s="292" t="s">
        <v>447</v>
      </c>
    </row>
    <row r="1780" customFormat="false" ht="11.25" hidden="false" customHeight="false" outlineLevel="0" collapsed="false">
      <c r="A1780" s="292" t="n">
        <v>1779</v>
      </c>
      <c r="B1780" s="292" t="s">
        <v>2240</v>
      </c>
      <c r="C1780" s="292" t="s">
        <v>2241</v>
      </c>
      <c r="D1780" s="292" t="s">
        <v>742</v>
      </c>
      <c r="E1780" s="292" t="s">
        <v>375</v>
      </c>
    </row>
    <row r="1781" customFormat="false" ht="11.25" hidden="false" customHeight="false" outlineLevel="0" collapsed="false">
      <c r="A1781" s="292" t="n">
        <v>1780</v>
      </c>
      <c r="B1781" s="292" t="s">
        <v>2240</v>
      </c>
      <c r="C1781" s="292" t="s">
        <v>2241</v>
      </c>
      <c r="D1781" s="292" t="s">
        <v>742</v>
      </c>
      <c r="E1781" s="292" t="s">
        <v>426</v>
      </c>
    </row>
    <row r="1782" customFormat="false" ht="11.25" hidden="false" customHeight="false" outlineLevel="0" collapsed="false">
      <c r="A1782" s="292" t="n">
        <v>1781</v>
      </c>
      <c r="B1782" s="292" t="s">
        <v>2242</v>
      </c>
      <c r="C1782" s="292" t="s">
        <v>2243</v>
      </c>
      <c r="D1782" s="292" t="s">
        <v>1788</v>
      </c>
      <c r="E1782" s="292" t="s">
        <v>404</v>
      </c>
    </row>
    <row r="1783" customFormat="false" ht="11.25" hidden="false" customHeight="false" outlineLevel="0" collapsed="false">
      <c r="A1783" s="292" t="n">
        <v>1782</v>
      </c>
      <c r="B1783" s="292" t="s">
        <v>1914</v>
      </c>
      <c r="C1783" s="292" t="s">
        <v>1915</v>
      </c>
      <c r="D1783" s="292" t="s">
        <v>742</v>
      </c>
      <c r="E1783" s="292" t="s">
        <v>375</v>
      </c>
    </row>
    <row r="1784" customFormat="false" ht="11.25" hidden="false" customHeight="false" outlineLevel="0" collapsed="false">
      <c r="A1784" s="292" t="n">
        <v>1783</v>
      </c>
      <c r="B1784" s="292" t="s">
        <v>1914</v>
      </c>
      <c r="C1784" s="292" t="s">
        <v>1915</v>
      </c>
      <c r="D1784" s="292" t="s">
        <v>742</v>
      </c>
      <c r="E1784" s="292" t="s">
        <v>1421</v>
      </c>
    </row>
    <row r="1785" customFormat="false" ht="11.25" hidden="false" customHeight="false" outlineLevel="0" collapsed="false">
      <c r="A1785" s="292" t="n">
        <v>1784</v>
      </c>
      <c r="B1785" s="292" t="s">
        <v>1945</v>
      </c>
      <c r="C1785" s="292" t="s">
        <v>1946</v>
      </c>
      <c r="D1785" s="292" t="s">
        <v>742</v>
      </c>
      <c r="E1785" s="292" t="s">
        <v>447</v>
      </c>
    </row>
    <row r="1786" customFormat="false" ht="11.25" hidden="false" customHeight="false" outlineLevel="0" collapsed="false">
      <c r="A1786" s="292" t="n">
        <v>1785</v>
      </c>
      <c r="B1786" s="292" t="s">
        <v>2244</v>
      </c>
      <c r="C1786" s="292" t="s">
        <v>2245</v>
      </c>
      <c r="D1786" s="292" t="s">
        <v>742</v>
      </c>
      <c r="E1786" s="292" t="s">
        <v>447</v>
      </c>
    </row>
    <row r="1787" customFormat="false" ht="11.25" hidden="false" customHeight="false" outlineLevel="0" collapsed="false">
      <c r="A1787" s="292" t="n">
        <v>1786</v>
      </c>
      <c r="B1787" s="292" t="s">
        <v>1182</v>
      </c>
      <c r="C1787" s="292" t="s">
        <v>1183</v>
      </c>
      <c r="D1787" s="292" t="s">
        <v>710</v>
      </c>
      <c r="E1787" s="292" t="s">
        <v>375</v>
      </c>
    </row>
    <row r="1788" customFormat="false" ht="11.25" hidden="false" customHeight="false" outlineLevel="0" collapsed="false">
      <c r="A1788" s="292" t="n">
        <v>1787</v>
      </c>
      <c r="B1788" s="292" t="s">
        <v>1485</v>
      </c>
      <c r="C1788" s="292" t="s">
        <v>1486</v>
      </c>
      <c r="D1788" s="292" t="s">
        <v>713</v>
      </c>
      <c r="E1788" s="292" t="s">
        <v>375</v>
      </c>
    </row>
    <row r="1789" customFormat="false" ht="11.25" hidden="false" customHeight="false" outlineLevel="0" collapsed="false">
      <c r="A1789" s="292" t="n">
        <v>1788</v>
      </c>
      <c r="B1789" s="292" t="s">
        <v>1485</v>
      </c>
      <c r="C1789" s="292" t="s">
        <v>1486</v>
      </c>
      <c r="D1789" s="292" t="s">
        <v>713</v>
      </c>
      <c r="E1789" s="292" t="s">
        <v>426</v>
      </c>
    </row>
    <row r="1790" customFormat="false" ht="11.25" hidden="false" customHeight="false" outlineLevel="0" collapsed="false">
      <c r="A1790" s="292" t="n">
        <v>1789</v>
      </c>
      <c r="B1790" s="292" t="s">
        <v>1716</v>
      </c>
      <c r="C1790" s="292" t="s">
        <v>1717</v>
      </c>
      <c r="D1790" s="292" t="s">
        <v>1702</v>
      </c>
      <c r="E1790" s="292" t="s">
        <v>375</v>
      </c>
    </row>
    <row r="1791" customFormat="false" ht="11.25" hidden="false" customHeight="false" outlineLevel="0" collapsed="false">
      <c r="A1791" s="292" t="n">
        <v>1790</v>
      </c>
      <c r="B1791" s="292" t="s">
        <v>1716</v>
      </c>
      <c r="C1791" s="292" t="s">
        <v>1717</v>
      </c>
      <c r="D1791" s="292" t="s">
        <v>1702</v>
      </c>
      <c r="E1791" s="292" t="s">
        <v>426</v>
      </c>
    </row>
    <row r="1792" customFormat="false" ht="11.25" hidden="false" customHeight="false" outlineLevel="0" collapsed="false">
      <c r="A1792" s="292" t="n">
        <v>1791</v>
      </c>
      <c r="B1792" s="292" t="s">
        <v>1880</v>
      </c>
      <c r="C1792" s="292" t="s">
        <v>1881</v>
      </c>
      <c r="D1792" s="292" t="s">
        <v>1700</v>
      </c>
      <c r="E1792" s="292" t="s">
        <v>375</v>
      </c>
    </row>
    <row r="1793" customFormat="false" ht="11.25" hidden="false" customHeight="false" outlineLevel="0" collapsed="false">
      <c r="A1793" s="292" t="n">
        <v>1792</v>
      </c>
      <c r="B1793" s="292" t="s">
        <v>1880</v>
      </c>
      <c r="C1793" s="292" t="s">
        <v>1881</v>
      </c>
      <c r="D1793" s="292" t="s">
        <v>1700</v>
      </c>
      <c r="E1793" s="292" t="s">
        <v>426</v>
      </c>
    </row>
    <row r="1794" customFormat="false" ht="11.25" hidden="false" customHeight="false" outlineLevel="0" collapsed="false">
      <c r="A1794" s="292" t="n">
        <v>1793</v>
      </c>
      <c r="B1794" s="292" t="s">
        <v>1880</v>
      </c>
      <c r="C1794" s="292" t="s">
        <v>1881</v>
      </c>
      <c r="D1794" s="292" t="s">
        <v>1700</v>
      </c>
      <c r="E1794" s="292" t="s">
        <v>375</v>
      </c>
    </row>
    <row r="1795" customFormat="false" ht="11.25" hidden="false" customHeight="false" outlineLevel="0" collapsed="false">
      <c r="A1795" s="292" t="n">
        <v>1794</v>
      </c>
      <c r="B1795" s="292" t="s">
        <v>1880</v>
      </c>
      <c r="C1795" s="292" t="s">
        <v>1881</v>
      </c>
      <c r="D1795" s="292" t="s">
        <v>1700</v>
      </c>
      <c r="E1795" s="292" t="s">
        <v>426</v>
      </c>
    </row>
    <row r="1796" customFormat="false" ht="11.25" hidden="false" customHeight="false" outlineLevel="0" collapsed="false">
      <c r="A1796" s="292" t="n">
        <v>1795</v>
      </c>
      <c r="B1796" s="292" t="s">
        <v>1184</v>
      </c>
      <c r="C1796" s="292" t="s">
        <v>1185</v>
      </c>
      <c r="D1796" s="292" t="s">
        <v>710</v>
      </c>
      <c r="E1796" s="292" t="s">
        <v>375</v>
      </c>
    </row>
    <row r="1797" customFormat="false" ht="11.25" hidden="false" customHeight="false" outlineLevel="0" collapsed="false">
      <c r="A1797" s="292" t="n">
        <v>1796</v>
      </c>
      <c r="B1797" s="292" t="s">
        <v>1186</v>
      </c>
      <c r="C1797" s="292" t="s">
        <v>1187</v>
      </c>
      <c r="D1797" s="292" t="s">
        <v>710</v>
      </c>
      <c r="E1797" s="292" t="s">
        <v>375</v>
      </c>
    </row>
    <row r="1798" customFormat="false" ht="11.25" hidden="false" customHeight="false" outlineLevel="0" collapsed="false">
      <c r="A1798" s="292" t="n">
        <v>1797</v>
      </c>
      <c r="B1798" s="292" t="s">
        <v>1485</v>
      </c>
      <c r="C1798" s="292" t="s">
        <v>1486</v>
      </c>
      <c r="D1798" s="292" t="s">
        <v>713</v>
      </c>
      <c r="E1798" s="292" t="s">
        <v>375</v>
      </c>
    </row>
    <row r="1799" customFormat="false" ht="11.25" hidden="false" customHeight="false" outlineLevel="0" collapsed="false">
      <c r="A1799" s="292" t="n">
        <v>1798</v>
      </c>
      <c r="B1799" s="292" t="s">
        <v>1485</v>
      </c>
      <c r="C1799" s="292" t="s">
        <v>1486</v>
      </c>
      <c r="D1799" s="292" t="s">
        <v>713</v>
      </c>
      <c r="E1799" s="292" t="s">
        <v>426</v>
      </c>
    </row>
    <row r="1800" customFormat="false" ht="11.25" hidden="false" customHeight="false" outlineLevel="0" collapsed="false">
      <c r="A1800" s="292" t="n">
        <v>1799</v>
      </c>
      <c r="B1800" s="292" t="s">
        <v>1188</v>
      </c>
      <c r="C1800" s="292" t="s">
        <v>1189</v>
      </c>
      <c r="D1800" s="292" t="s">
        <v>710</v>
      </c>
      <c r="E1800" s="292" t="s">
        <v>375</v>
      </c>
    </row>
    <row r="1801" customFormat="false" ht="11.25" hidden="false" customHeight="false" outlineLevel="0" collapsed="false">
      <c r="A1801" s="292" t="n">
        <v>1800</v>
      </c>
      <c r="B1801" s="292" t="s">
        <v>708</v>
      </c>
      <c r="C1801" s="292" t="s">
        <v>709</v>
      </c>
      <c r="D1801" s="292" t="s">
        <v>710</v>
      </c>
      <c r="E1801" s="292" t="s">
        <v>181</v>
      </c>
    </row>
    <row r="1802" customFormat="false" ht="11.25" hidden="false" customHeight="false" outlineLevel="0" collapsed="false">
      <c r="A1802" s="292" t="n">
        <v>1801</v>
      </c>
      <c r="B1802" s="292" t="s">
        <v>708</v>
      </c>
      <c r="C1802" s="292" t="s">
        <v>709</v>
      </c>
      <c r="D1802" s="292" t="s">
        <v>710</v>
      </c>
      <c r="E1802" s="292" t="s">
        <v>376</v>
      </c>
    </row>
    <row r="1803" customFormat="false" ht="11.25" hidden="false" customHeight="false" outlineLevel="0" collapsed="false">
      <c r="A1803" s="292" t="n">
        <v>1802</v>
      </c>
      <c r="B1803" s="292" t="s">
        <v>708</v>
      </c>
      <c r="C1803" s="292" t="s">
        <v>709</v>
      </c>
      <c r="D1803" s="292" t="s">
        <v>710</v>
      </c>
      <c r="E1803" s="292" t="s">
        <v>448</v>
      </c>
    </row>
    <row r="1804" customFormat="false" ht="11.25" hidden="false" customHeight="false" outlineLevel="0" collapsed="false">
      <c r="A1804" s="292" t="n">
        <v>1803</v>
      </c>
      <c r="B1804" s="292" t="s">
        <v>708</v>
      </c>
      <c r="C1804" s="292" t="s">
        <v>709</v>
      </c>
      <c r="D1804" s="292" t="s">
        <v>710</v>
      </c>
      <c r="E1804" s="292" t="s">
        <v>428</v>
      </c>
    </row>
    <row r="1805" customFormat="false" ht="11.25" hidden="false" customHeight="false" outlineLevel="0" collapsed="false">
      <c r="A1805" s="292" t="n">
        <v>1804</v>
      </c>
      <c r="B1805" s="292" t="s">
        <v>1475</v>
      </c>
      <c r="C1805" s="292" t="s">
        <v>1476</v>
      </c>
      <c r="D1805" s="292" t="s">
        <v>710</v>
      </c>
      <c r="E1805" s="292" t="s">
        <v>375</v>
      </c>
    </row>
    <row r="1806" customFormat="false" ht="11.25" hidden="false" customHeight="false" outlineLevel="0" collapsed="false">
      <c r="A1806" s="292" t="n">
        <v>1805</v>
      </c>
      <c r="B1806" s="292" t="s">
        <v>1475</v>
      </c>
      <c r="C1806" s="292" t="s">
        <v>1476</v>
      </c>
      <c r="D1806" s="292" t="s">
        <v>710</v>
      </c>
      <c r="E1806" s="292" t="s">
        <v>447</v>
      </c>
    </row>
    <row r="1807" customFormat="false" ht="11.25" hidden="false" customHeight="false" outlineLevel="0" collapsed="false">
      <c r="A1807" s="292" t="n">
        <v>1806</v>
      </c>
      <c r="B1807" s="292" t="s">
        <v>1880</v>
      </c>
      <c r="C1807" s="292" t="s">
        <v>1881</v>
      </c>
      <c r="D1807" s="292" t="s">
        <v>1700</v>
      </c>
      <c r="E1807" s="292" t="s">
        <v>375</v>
      </c>
    </row>
    <row r="1808" customFormat="false" ht="11.25" hidden="false" customHeight="false" outlineLevel="0" collapsed="false">
      <c r="A1808" s="292" t="n">
        <v>1807</v>
      </c>
      <c r="B1808" s="292" t="s">
        <v>1880</v>
      </c>
      <c r="C1808" s="292" t="s">
        <v>1881</v>
      </c>
      <c r="D1808" s="292" t="s">
        <v>1700</v>
      </c>
      <c r="E1808" s="292" t="s">
        <v>426</v>
      </c>
    </row>
    <row r="1809" customFormat="false" ht="11.25" hidden="false" customHeight="false" outlineLevel="0" collapsed="false">
      <c r="A1809" s="292" t="n">
        <v>1808</v>
      </c>
      <c r="B1809" s="292" t="s">
        <v>2254</v>
      </c>
      <c r="C1809" s="292" t="s">
        <v>1192</v>
      </c>
      <c r="D1809" s="292" t="s">
        <v>945</v>
      </c>
      <c r="E1809" s="292" t="s">
        <v>375</v>
      </c>
    </row>
    <row r="1810" customFormat="false" ht="11.25" hidden="false" customHeight="false" outlineLevel="0" collapsed="false">
      <c r="A1810" s="292" t="n">
        <v>1809</v>
      </c>
      <c r="B1810" s="292" t="s">
        <v>1389</v>
      </c>
      <c r="C1810" s="292" t="s">
        <v>1390</v>
      </c>
      <c r="D1810" s="292" t="s">
        <v>945</v>
      </c>
      <c r="E1810" s="292" t="s">
        <v>447</v>
      </c>
    </row>
    <row r="1811" customFormat="false" ht="11.25" hidden="false" customHeight="false" outlineLevel="0" collapsed="false">
      <c r="A1811" s="292" t="n">
        <v>1810</v>
      </c>
      <c r="B1811" s="292" t="s">
        <v>1389</v>
      </c>
      <c r="C1811" s="292" t="s">
        <v>1390</v>
      </c>
      <c r="D1811" s="292" t="s">
        <v>945</v>
      </c>
      <c r="E1811" s="292" t="s">
        <v>447</v>
      </c>
    </row>
    <row r="1812" customFormat="false" ht="11.25" hidden="false" customHeight="false" outlineLevel="0" collapsed="false">
      <c r="A1812" s="292" t="n">
        <v>1811</v>
      </c>
      <c r="B1812" s="292" t="s">
        <v>1847</v>
      </c>
      <c r="C1812" s="292" t="s">
        <v>1848</v>
      </c>
      <c r="D1812" s="292" t="s">
        <v>945</v>
      </c>
      <c r="E1812" s="292" t="s">
        <v>375</v>
      </c>
    </row>
    <row r="1813" customFormat="false" ht="11.25" hidden="false" customHeight="false" outlineLevel="0" collapsed="false">
      <c r="A1813" s="292" t="n">
        <v>1812</v>
      </c>
      <c r="B1813" s="292" t="s">
        <v>1961</v>
      </c>
      <c r="C1813" s="292" t="s">
        <v>1962</v>
      </c>
      <c r="D1813" s="292" t="s">
        <v>948</v>
      </c>
      <c r="E1813" s="292" t="s">
        <v>447</v>
      </c>
    </row>
    <row r="1814" customFormat="false" ht="11.25" hidden="false" customHeight="false" outlineLevel="0" collapsed="false">
      <c r="A1814" s="292" t="n">
        <v>1813</v>
      </c>
      <c r="B1814" s="292" t="s">
        <v>1389</v>
      </c>
      <c r="C1814" s="292" t="s">
        <v>1390</v>
      </c>
      <c r="D1814" s="292" t="s">
        <v>945</v>
      </c>
      <c r="E1814" s="292" t="s">
        <v>447</v>
      </c>
    </row>
    <row r="1815" customFormat="false" ht="11.25" hidden="false" customHeight="false" outlineLevel="0" collapsed="false">
      <c r="A1815" s="292" t="n">
        <v>1814</v>
      </c>
      <c r="B1815" s="292" t="s">
        <v>1763</v>
      </c>
      <c r="C1815" s="292" t="s">
        <v>1764</v>
      </c>
      <c r="D1815" s="292" t="s">
        <v>945</v>
      </c>
      <c r="E1815" s="292" t="s">
        <v>375</v>
      </c>
    </row>
    <row r="1816" customFormat="false" ht="11.25" hidden="false" customHeight="false" outlineLevel="0" collapsed="false">
      <c r="A1816" s="292" t="n">
        <v>1815</v>
      </c>
      <c r="B1816" s="292" t="s">
        <v>1389</v>
      </c>
      <c r="C1816" s="292" t="s">
        <v>1390</v>
      </c>
      <c r="D1816" s="292" t="s">
        <v>945</v>
      </c>
      <c r="E1816" s="292" t="s">
        <v>447</v>
      </c>
    </row>
    <row r="1817" customFormat="false" ht="11.25" hidden="false" customHeight="false" outlineLevel="0" collapsed="false">
      <c r="A1817" s="292" t="n">
        <v>1816</v>
      </c>
      <c r="B1817" s="292" t="s">
        <v>2255</v>
      </c>
      <c r="C1817" s="292" t="s">
        <v>2256</v>
      </c>
      <c r="D1817" s="292" t="s">
        <v>948</v>
      </c>
      <c r="E1817" s="292" t="s">
        <v>375</v>
      </c>
    </row>
    <row r="1818" customFormat="false" ht="11.25" hidden="false" customHeight="false" outlineLevel="0" collapsed="false">
      <c r="A1818" s="292" t="n">
        <v>1817</v>
      </c>
      <c r="B1818" s="292" t="s">
        <v>1068</v>
      </c>
      <c r="C1818" s="292" t="s">
        <v>1190</v>
      </c>
      <c r="D1818" s="292" t="s">
        <v>945</v>
      </c>
      <c r="E1818" s="292" t="s">
        <v>375</v>
      </c>
    </row>
    <row r="1819" customFormat="false" ht="11.25" hidden="false" customHeight="false" outlineLevel="0" collapsed="false">
      <c r="A1819" s="292" t="n">
        <v>1818</v>
      </c>
      <c r="B1819" s="292" t="s">
        <v>1389</v>
      </c>
      <c r="C1819" s="292" t="s">
        <v>1390</v>
      </c>
      <c r="D1819" s="292" t="s">
        <v>945</v>
      </c>
      <c r="E1819" s="292" t="s">
        <v>447</v>
      </c>
    </row>
    <row r="1820" customFormat="false" ht="11.25" hidden="false" customHeight="false" outlineLevel="0" collapsed="false">
      <c r="A1820" s="292" t="n">
        <v>1819</v>
      </c>
      <c r="B1820" s="292" t="s">
        <v>2257</v>
      </c>
      <c r="C1820" s="292" t="s">
        <v>944</v>
      </c>
      <c r="D1820" s="292" t="s">
        <v>945</v>
      </c>
      <c r="E1820" s="292" t="s">
        <v>375</v>
      </c>
    </row>
    <row r="1821" customFormat="false" ht="11.25" hidden="false" customHeight="false" outlineLevel="0" collapsed="false">
      <c r="A1821" s="292" t="n">
        <v>1820</v>
      </c>
      <c r="B1821" s="292" t="s">
        <v>2258</v>
      </c>
      <c r="C1821" s="292" t="s">
        <v>954</v>
      </c>
      <c r="D1821" s="292" t="s">
        <v>945</v>
      </c>
      <c r="E1821" s="292" t="s">
        <v>375</v>
      </c>
    </row>
    <row r="1822" customFormat="false" ht="11.25" hidden="false" customHeight="false" outlineLevel="0" collapsed="false">
      <c r="A1822" s="292" t="n">
        <v>1821</v>
      </c>
      <c r="B1822" s="292" t="s">
        <v>2258</v>
      </c>
      <c r="C1822" s="292" t="s">
        <v>954</v>
      </c>
      <c r="D1822" s="292" t="s">
        <v>945</v>
      </c>
      <c r="E1822" s="292" t="s">
        <v>461</v>
      </c>
    </row>
    <row r="1823" customFormat="false" ht="11.25" hidden="false" customHeight="false" outlineLevel="0" collapsed="false">
      <c r="A1823" s="292" t="n">
        <v>1822</v>
      </c>
      <c r="B1823" s="292" t="s">
        <v>1389</v>
      </c>
      <c r="C1823" s="292" t="s">
        <v>1390</v>
      </c>
      <c r="D1823" s="292" t="s">
        <v>945</v>
      </c>
      <c r="E1823" s="292" t="s">
        <v>447</v>
      </c>
    </row>
    <row r="1824" customFormat="false" ht="11.25" hidden="false" customHeight="false" outlineLevel="0" collapsed="false">
      <c r="A1824" s="292" t="n">
        <v>1823</v>
      </c>
      <c r="B1824" s="292" t="s">
        <v>2259</v>
      </c>
      <c r="C1824" s="292" t="s">
        <v>2260</v>
      </c>
      <c r="D1824" s="292" t="s">
        <v>945</v>
      </c>
      <c r="E1824" s="292" t="s">
        <v>374</v>
      </c>
    </row>
    <row r="1825" customFormat="false" ht="11.25" hidden="false" customHeight="false" outlineLevel="0" collapsed="false">
      <c r="A1825" s="292" t="n">
        <v>1824</v>
      </c>
      <c r="B1825" s="292" t="s">
        <v>2261</v>
      </c>
      <c r="C1825" s="292" t="s">
        <v>2262</v>
      </c>
      <c r="D1825" s="292" t="s">
        <v>948</v>
      </c>
      <c r="E1825" s="292" t="s">
        <v>375</v>
      </c>
    </row>
    <row r="1826" customFormat="false" ht="11.25" hidden="false" customHeight="false" outlineLevel="0" collapsed="false">
      <c r="A1826" s="292" t="n">
        <v>1825</v>
      </c>
      <c r="B1826" s="292" t="s">
        <v>1068</v>
      </c>
      <c r="C1826" s="292" t="s">
        <v>1190</v>
      </c>
      <c r="D1826" s="292" t="s">
        <v>945</v>
      </c>
      <c r="E1826" s="292" t="s">
        <v>375</v>
      </c>
    </row>
    <row r="1827" customFormat="false" ht="11.25" hidden="false" customHeight="false" outlineLevel="0" collapsed="false">
      <c r="A1827" s="292" t="n">
        <v>1826</v>
      </c>
      <c r="B1827" s="292" t="s">
        <v>1389</v>
      </c>
      <c r="C1827" s="292" t="s">
        <v>1390</v>
      </c>
      <c r="D1827" s="292" t="s">
        <v>945</v>
      </c>
      <c r="E1827" s="292" t="s">
        <v>447</v>
      </c>
    </row>
    <row r="1828" customFormat="false" ht="11.25" hidden="false" customHeight="false" outlineLevel="0" collapsed="false">
      <c r="A1828" s="292" t="n">
        <v>1827</v>
      </c>
      <c r="B1828" s="292" t="s">
        <v>1068</v>
      </c>
      <c r="C1828" s="292" t="s">
        <v>1190</v>
      </c>
      <c r="D1828" s="292" t="s">
        <v>945</v>
      </c>
      <c r="E1828" s="292" t="s">
        <v>375</v>
      </c>
    </row>
    <row r="1829" customFormat="false" ht="11.25" hidden="false" customHeight="false" outlineLevel="0" collapsed="false">
      <c r="A1829" s="292" t="n">
        <v>1828</v>
      </c>
      <c r="B1829" s="292" t="s">
        <v>1389</v>
      </c>
      <c r="C1829" s="292" t="s">
        <v>1390</v>
      </c>
      <c r="D1829" s="292" t="s">
        <v>945</v>
      </c>
      <c r="E1829" s="292" t="s">
        <v>447</v>
      </c>
    </row>
    <row r="1830" customFormat="false" ht="11.25" hidden="false" customHeight="false" outlineLevel="0" collapsed="false">
      <c r="A1830" s="292" t="n">
        <v>1829</v>
      </c>
      <c r="B1830" s="292" t="s">
        <v>1068</v>
      </c>
      <c r="C1830" s="292" t="s">
        <v>1190</v>
      </c>
      <c r="D1830" s="292" t="s">
        <v>945</v>
      </c>
      <c r="E1830" s="292" t="s">
        <v>375</v>
      </c>
    </row>
    <row r="1831" customFormat="false" ht="11.25" hidden="false" customHeight="false" outlineLevel="0" collapsed="false">
      <c r="A1831" s="292" t="n">
        <v>1830</v>
      </c>
      <c r="B1831" s="292" t="s">
        <v>1389</v>
      </c>
      <c r="C1831" s="292" t="s">
        <v>1390</v>
      </c>
      <c r="D1831" s="292" t="s">
        <v>945</v>
      </c>
      <c r="E1831" s="292" t="s">
        <v>447</v>
      </c>
    </row>
    <row r="1832" customFormat="false" ht="11.25" hidden="false" customHeight="false" outlineLevel="0" collapsed="false">
      <c r="A1832" s="292" t="n">
        <v>1831</v>
      </c>
      <c r="B1832" s="292" t="s">
        <v>1389</v>
      </c>
      <c r="C1832" s="292" t="s">
        <v>1390</v>
      </c>
      <c r="D1832" s="292" t="s">
        <v>945</v>
      </c>
      <c r="E1832" s="292" t="s">
        <v>447</v>
      </c>
    </row>
    <row r="1833" customFormat="false" ht="11.25" hidden="false" customHeight="false" outlineLevel="0" collapsed="false">
      <c r="A1833" s="292" t="n">
        <v>1832</v>
      </c>
      <c r="B1833" s="292" t="s">
        <v>2047</v>
      </c>
      <c r="C1833" s="292" t="s">
        <v>2048</v>
      </c>
      <c r="D1833" s="292" t="s">
        <v>948</v>
      </c>
      <c r="E1833" s="292" t="s">
        <v>375</v>
      </c>
    </row>
    <row r="1834" customFormat="false" ht="11.25" hidden="false" customHeight="false" outlineLevel="0" collapsed="false">
      <c r="A1834" s="292" t="n">
        <v>1833</v>
      </c>
      <c r="B1834" s="292" t="s">
        <v>1068</v>
      </c>
      <c r="C1834" s="292" t="s">
        <v>1190</v>
      </c>
      <c r="D1834" s="292" t="s">
        <v>945</v>
      </c>
      <c r="E1834" s="292" t="s">
        <v>375</v>
      </c>
    </row>
    <row r="1835" customFormat="false" ht="11.25" hidden="false" customHeight="false" outlineLevel="0" collapsed="false">
      <c r="A1835" s="292" t="n">
        <v>1834</v>
      </c>
      <c r="B1835" s="292" t="s">
        <v>1389</v>
      </c>
      <c r="C1835" s="292" t="s">
        <v>1390</v>
      </c>
      <c r="D1835" s="292" t="s">
        <v>945</v>
      </c>
      <c r="E1835" s="292" t="s">
        <v>447</v>
      </c>
    </row>
    <row r="1836" customFormat="false" ht="11.25" hidden="false" customHeight="false" outlineLevel="0" collapsed="false">
      <c r="A1836" s="292" t="n">
        <v>1835</v>
      </c>
      <c r="B1836" s="292" t="s">
        <v>1389</v>
      </c>
      <c r="C1836" s="292" t="s">
        <v>1390</v>
      </c>
      <c r="D1836" s="292" t="s">
        <v>945</v>
      </c>
      <c r="E1836" s="292" t="s">
        <v>447</v>
      </c>
    </row>
    <row r="1837" customFormat="false" ht="11.25" hidden="false" customHeight="false" outlineLevel="0" collapsed="false">
      <c r="A1837" s="292" t="n">
        <v>1836</v>
      </c>
      <c r="B1837" s="292" t="s">
        <v>1634</v>
      </c>
      <c r="C1837" s="292" t="s">
        <v>1635</v>
      </c>
      <c r="D1837" s="292" t="s">
        <v>945</v>
      </c>
      <c r="E1837" s="292" t="s">
        <v>375</v>
      </c>
    </row>
    <row r="1838" customFormat="false" ht="11.25" hidden="false" customHeight="false" outlineLevel="0" collapsed="false">
      <c r="A1838" s="292" t="n">
        <v>1837</v>
      </c>
      <c r="B1838" s="292" t="s">
        <v>1389</v>
      </c>
      <c r="C1838" s="292" t="s">
        <v>1390</v>
      </c>
      <c r="D1838" s="292" t="s">
        <v>945</v>
      </c>
      <c r="E1838" s="292" t="s">
        <v>447</v>
      </c>
    </row>
    <row r="1839" customFormat="false" ht="11.25" hidden="false" customHeight="false" outlineLevel="0" collapsed="false">
      <c r="A1839" s="292" t="n">
        <v>1838</v>
      </c>
      <c r="B1839" s="292" t="s">
        <v>2052</v>
      </c>
      <c r="C1839" s="292" t="s">
        <v>2053</v>
      </c>
      <c r="D1839" s="292" t="s">
        <v>945</v>
      </c>
      <c r="E1839" s="292" t="s">
        <v>375</v>
      </c>
    </row>
    <row r="1840" customFormat="false" ht="11.25" hidden="false" customHeight="false" outlineLevel="0" collapsed="false">
      <c r="A1840" s="292" t="n">
        <v>1839</v>
      </c>
      <c r="B1840" s="292" t="s">
        <v>2254</v>
      </c>
      <c r="C1840" s="292" t="s">
        <v>1192</v>
      </c>
      <c r="D1840" s="292" t="s">
        <v>945</v>
      </c>
      <c r="E1840" s="292" t="s">
        <v>375</v>
      </c>
    </row>
    <row r="1841" customFormat="false" ht="11.25" hidden="false" customHeight="false" outlineLevel="0" collapsed="false">
      <c r="A1841" s="292" t="n">
        <v>1840</v>
      </c>
      <c r="B1841" s="292" t="s">
        <v>1389</v>
      </c>
      <c r="C1841" s="292" t="s">
        <v>1390</v>
      </c>
      <c r="D1841" s="292" t="s">
        <v>945</v>
      </c>
      <c r="E1841" s="292" t="s">
        <v>447</v>
      </c>
    </row>
    <row r="1842" customFormat="false" ht="11.25" hidden="false" customHeight="false" outlineLevel="0" collapsed="false">
      <c r="A1842" s="292" t="n">
        <v>1841</v>
      </c>
      <c r="B1842" s="292" t="s">
        <v>1389</v>
      </c>
      <c r="C1842" s="292" t="s">
        <v>1390</v>
      </c>
      <c r="D1842" s="292" t="s">
        <v>945</v>
      </c>
      <c r="E1842" s="292" t="s">
        <v>447</v>
      </c>
    </row>
    <row r="1843" customFormat="false" ht="11.25" hidden="false" customHeight="false" outlineLevel="0" collapsed="false">
      <c r="A1843" s="292" t="n">
        <v>1842</v>
      </c>
      <c r="B1843" s="292" t="s">
        <v>946</v>
      </c>
      <c r="C1843" s="292" t="s">
        <v>2263</v>
      </c>
      <c r="D1843" s="292" t="s">
        <v>945</v>
      </c>
      <c r="E1843" s="292" t="s">
        <v>375</v>
      </c>
    </row>
    <row r="1844" customFormat="false" ht="11.25" hidden="false" customHeight="false" outlineLevel="0" collapsed="false">
      <c r="A1844" s="292" t="n">
        <v>1843</v>
      </c>
      <c r="B1844" s="292" t="s">
        <v>946</v>
      </c>
      <c r="C1844" s="292" t="s">
        <v>2263</v>
      </c>
      <c r="D1844" s="292" t="s">
        <v>945</v>
      </c>
      <c r="E1844" s="292" t="s">
        <v>460</v>
      </c>
    </row>
    <row r="1845" customFormat="false" ht="11.25" hidden="false" customHeight="false" outlineLevel="0" collapsed="false">
      <c r="A1845" s="292" t="n">
        <v>1844</v>
      </c>
      <c r="B1845" s="292" t="s">
        <v>946</v>
      </c>
      <c r="C1845" s="292" t="s">
        <v>2263</v>
      </c>
      <c r="D1845" s="292" t="s">
        <v>945</v>
      </c>
      <c r="E1845" s="292" t="s">
        <v>447</v>
      </c>
    </row>
    <row r="1846" customFormat="false" ht="11.25" hidden="false" customHeight="false" outlineLevel="0" collapsed="false">
      <c r="A1846" s="292" t="n">
        <v>1845</v>
      </c>
      <c r="B1846" s="292" t="s">
        <v>949</v>
      </c>
      <c r="C1846" s="292" t="s">
        <v>950</v>
      </c>
      <c r="D1846" s="292" t="s">
        <v>945</v>
      </c>
      <c r="E1846" s="292" t="s">
        <v>375</v>
      </c>
    </row>
    <row r="1847" customFormat="false" ht="11.25" hidden="false" customHeight="false" outlineLevel="0" collapsed="false">
      <c r="A1847" s="292" t="n">
        <v>1846</v>
      </c>
      <c r="B1847" s="292" t="s">
        <v>949</v>
      </c>
      <c r="C1847" s="292" t="s">
        <v>950</v>
      </c>
      <c r="D1847" s="292" t="s">
        <v>945</v>
      </c>
      <c r="E1847" s="292" t="s">
        <v>426</v>
      </c>
    </row>
    <row r="1848" customFormat="false" ht="11.25" hidden="false" customHeight="false" outlineLevel="0" collapsed="false">
      <c r="A1848" s="292" t="n">
        <v>1847</v>
      </c>
      <c r="B1848" s="292" t="s">
        <v>949</v>
      </c>
      <c r="C1848" s="292" t="s">
        <v>950</v>
      </c>
      <c r="D1848" s="292" t="s">
        <v>945</v>
      </c>
      <c r="E1848" s="292" t="s">
        <v>376</v>
      </c>
    </row>
    <row r="1849" customFormat="false" ht="11.25" hidden="false" customHeight="false" outlineLevel="0" collapsed="false">
      <c r="A1849" s="292" t="n">
        <v>1848</v>
      </c>
      <c r="B1849" s="292" t="s">
        <v>949</v>
      </c>
      <c r="C1849" s="292" t="s">
        <v>950</v>
      </c>
      <c r="D1849" s="292" t="s">
        <v>945</v>
      </c>
      <c r="E1849" s="292" t="s">
        <v>448</v>
      </c>
    </row>
    <row r="1850" customFormat="false" ht="11.25" hidden="false" customHeight="false" outlineLevel="0" collapsed="false">
      <c r="A1850" s="292" t="n">
        <v>1849</v>
      </c>
      <c r="B1850" s="292" t="s">
        <v>949</v>
      </c>
      <c r="C1850" s="292" t="s">
        <v>950</v>
      </c>
      <c r="D1850" s="292" t="s">
        <v>945</v>
      </c>
      <c r="E1850" s="292" t="s">
        <v>428</v>
      </c>
    </row>
    <row r="1851" customFormat="false" ht="11.25" hidden="false" customHeight="false" outlineLevel="0" collapsed="false">
      <c r="A1851" s="292" t="n">
        <v>1850</v>
      </c>
      <c r="B1851" s="292" t="s">
        <v>951</v>
      </c>
      <c r="C1851" s="292" t="s">
        <v>952</v>
      </c>
      <c r="D1851" s="292" t="s">
        <v>945</v>
      </c>
      <c r="E1851" s="292" t="s">
        <v>460</v>
      </c>
    </row>
    <row r="1852" customFormat="false" ht="11.25" hidden="false" customHeight="false" outlineLevel="0" collapsed="false">
      <c r="A1852" s="292" t="n">
        <v>1851</v>
      </c>
      <c r="B1852" s="292" t="s">
        <v>951</v>
      </c>
      <c r="C1852" s="292" t="s">
        <v>952</v>
      </c>
      <c r="D1852" s="292" t="s">
        <v>945</v>
      </c>
      <c r="E1852" s="292" t="s">
        <v>447</v>
      </c>
    </row>
    <row r="1853" customFormat="false" ht="11.25" hidden="false" customHeight="false" outlineLevel="0" collapsed="false">
      <c r="A1853" s="292" t="n">
        <v>1852</v>
      </c>
      <c r="B1853" s="292" t="s">
        <v>1068</v>
      </c>
      <c r="C1853" s="292" t="s">
        <v>1190</v>
      </c>
      <c r="D1853" s="292" t="s">
        <v>945</v>
      </c>
      <c r="E1853" s="292" t="s">
        <v>375</v>
      </c>
    </row>
    <row r="1854" customFormat="false" ht="11.25" hidden="false" customHeight="false" outlineLevel="0" collapsed="false">
      <c r="A1854" s="292" t="n">
        <v>1853</v>
      </c>
      <c r="B1854" s="292" t="s">
        <v>2254</v>
      </c>
      <c r="C1854" s="292" t="s">
        <v>1192</v>
      </c>
      <c r="D1854" s="292" t="s">
        <v>945</v>
      </c>
      <c r="E1854" s="292" t="s">
        <v>375</v>
      </c>
    </row>
    <row r="1855" customFormat="false" ht="11.25" hidden="false" customHeight="false" outlineLevel="0" collapsed="false">
      <c r="A1855" s="292" t="n">
        <v>1854</v>
      </c>
      <c r="B1855" s="292" t="s">
        <v>2264</v>
      </c>
      <c r="C1855" s="292" t="s">
        <v>2265</v>
      </c>
      <c r="D1855" s="292" t="s">
        <v>945</v>
      </c>
      <c r="E1855" s="292" t="s">
        <v>375</v>
      </c>
    </row>
    <row r="1856" customFormat="false" ht="11.25" hidden="false" customHeight="false" outlineLevel="0" collapsed="false">
      <c r="A1856" s="292" t="n">
        <v>1855</v>
      </c>
      <c r="B1856" s="292" t="s">
        <v>1223</v>
      </c>
      <c r="C1856" s="292" t="s">
        <v>1310</v>
      </c>
      <c r="D1856" s="292" t="s">
        <v>945</v>
      </c>
      <c r="E1856" s="292" t="s">
        <v>374</v>
      </c>
    </row>
    <row r="1857" customFormat="false" ht="11.25" hidden="false" customHeight="false" outlineLevel="0" collapsed="false">
      <c r="A1857" s="292" t="n">
        <v>1856</v>
      </c>
      <c r="B1857" s="292" t="s">
        <v>1387</v>
      </c>
      <c r="C1857" s="292" t="s">
        <v>1388</v>
      </c>
      <c r="D1857" s="292" t="s">
        <v>945</v>
      </c>
      <c r="E1857" s="292" t="s">
        <v>460</v>
      </c>
    </row>
    <row r="1858" customFormat="false" ht="11.25" hidden="false" customHeight="false" outlineLevel="0" collapsed="false">
      <c r="A1858" s="292" t="n">
        <v>1857</v>
      </c>
      <c r="B1858" s="292" t="s">
        <v>1387</v>
      </c>
      <c r="C1858" s="292" t="s">
        <v>1388</v>
      </c>
      <c r="D1858" s="292" t="s">
        <v>945</v>
      </c>
      <c r="E1858" s="292" t="s">
        <v>447</v>
      </c>
    </row>
    <row r="1859" customFormat="false" ht="11.25" hidden="false" customHeight="false" outlineLevel="0" collapsed="false">
      <c r="A1859" s="292" t="n">
        <v>1858</v>
      </c>
      <c r="B1859" s="292" t="s">
        <v>1389</v>
      </c>
      <c r="C1859" s="292" t="s">
        <v>1390</v>
      </c>
      <c r="D1859" s="292" t="s">
        <v>945</v>
      </c>
      <c r="E1859" s="292" t="s">
        <v>447</v>
      </c>
    </row>
    <row r="1860" customFormat="false" ht="11.25" hidden="false" customHeight="false" outlineLevel="0" collapsed="false">
      <c r="A1860" s="292" t="n">
        <v>1859</v>
      </c>
      <c r="B1860" s="292" t="s">
        <v>1716</v>
      </c>
      <c r="C1860" s="292" t="s">
        <v>1717</v>
      </c>
      <c r="D1860" s="292" t="s">
        <v>1702</v>
      </c>
      <c r="E1860" s="292" t="s">
        <v>375</v>
      </c>
    </row>
    <row r="1861" customFormat="false" ht="11.25" hidden="false" customHeight="false" outlineLevel="0" collapsed="false">
      <c r="A1861" s="292" t="n">
        <v>1860</v>
      </c>
      <c r="B1861" s="292" t="s">
        <v>1716</v>
      </c>
      <c r="C1861" s="292" t="s">
        <v>1717</v>
      </c>
      <c r="D1861" s="292" t="s">
        <v>1702</v>
      </c>
      <c r="E1861" s="292" t="s">
        <v>426</v>
      </c>
    </row>
    <row r="1862" customFormat="false" ht="11.25" hidden="false" customHeight="false" outlineLevel="0" collapsed="false">
      <c r="A1862" s="292" t="n">
        <v>1861</v>
      </c>
      <c r="B1862" s="292" t="s">
        <v>1527</v>
      </c>
      <c r="C1862" s="292" t="s">
        <v>1528</v>
      </c>
      <c r="D1862" s="292" t="s">
        <v>1529</v>
      </c>
      <c r="E1862" s="292" t="s">
        <v>375</v>
      </c>
    </row>
    <row r="1863" customFormat="false" ht="11.25" hidden="false" customHeight="false" outlineLevel="0" collapsed="false">
      <c r="A1863" s="292" t="n">
        <v>1862</v>
      </c>
      <c r="B1863" s="292" t="s">
        <v>1776</v>
      </c>
      <c r="C1863" s="292" t="s">
        <v>1777</v>
      </c>
      <c r="D1863" s="292" t="s">
        <v>1401</v>
      </c>
      <c r="E1863" s="292" t="s">
        <v>374</v>
      </c>
    </row>
    <row r="1864" customFormat="false" ht="11.25" hidden="false" customHeight="false" outlineLevel="0" collapsed="false">
      <c r="A1864" s="292" t="n">
        <v>1863</v>
      </c>
      <c r="B1864" s="292" t="s">
        <v>1776</v>
      </c>
      <c r="C1864" s="292" t="s">
        <v>1777</v>
      </c>
      <c r="D1864" s="292" t="s">
        <v>1401</v>
      </c>
      <c r="E1864" s="292" t="s">
        <v>375</v>
      </c>
    </row>
    <row r="1865" customFormat="false" ht="11.25" hidden="false" customHeight="false" outlineLevel="0" collapsed="false">
      <c r="A1865" s="292" t="n">
        <v>1864</v>
      </c>
      <c r="B1865" s="292" t="s">
        <v>1527</v>
      </c>
      <c r="C1865" s="292" t="s">
        <v>1528</v>
      </c>
      <c r="D1865" s="292" t="s">
        <v>1529</v>
      </c>
      <c r="E1865" s="292" t="s">
        <v>375</v>
      </c>
    </row>
    <row r="1866" customFormat="false" ht="11.25" hidden="false" customHeight="false" outlineLevel="0" collapsed="false">
      <c r="A1866" s="292" t="n">
        <v>1865</v>
      </c>
      <c r="B1866" s="292" t="s">
        <v>1776</v>
      </c>
      <c r="C1866" s="292" t="s">
        <v>1777</v>
      </c>
      <c r="D1866" s="292" t="s">
        <v>1401</v>
      </c>
      <c r="E1866" s="292" t="s">
        <v>374</v>
      </c>
    </row>
    <row r="1867" customFormat="false" ht="11.25" hidden="false" customHeight="false" outlineLevel="0" collapsed="false">
      <c r="A1867" s="292" t="n">
        <v>1866</v>
      </c>
      <c r="B1867" s="292" t="s">
        <v>1776</v>
      </c>
      <c r="C1867" s="292" t="s">
        <v>1777</v>
      </c>
      <c r="D1867" s="292" t="s">
        <v>1401</v>
      </c>
      <c r="E1867" s="292" t="s">
        <v>375</v>
      </c>
    </row>
    <row r="1868" customFormat="false" ht="11.25" hidden="false" customHeight="false" outlineLevel="0" collapsed="false">
      <c r="A1868" s="292" t="n">
        <v>1867</v>
      </c>
      <c r="B1868" s="292" t="s">
        <v>1527</v>
      </c>
      <c r="C1868" s="292" t="s">
        <v>1528</v>
      </c>
      <c r="D1868" s="292" t="s">
        <v>1529</v>
      </c>
      <c r="E1868" s="292" t="s">
        <v>375</v>
      </c>
    </row>
    <row r="1869" customFormat="false" ht="11.25" hidden="false" customHeight="false" outlineLevel="0" collapsed="false">
      <c r="A1869" s="292" t="n">
        <v>1868</v>
      </c>
      <c r="B1869" s="292" t="s">
        <v>1776</v>
      </c>
      <c r="C1869" s="292" t="s">
        <v>1777</v>
      </c>
      <c r="D1869" s="292" t="s">
        <v>1401</v>
      </c>
      <c r="E1869" s="292" t="s">
        <v>374</v>
      </c>
    </row>
    <row r="1870" customFormat="false" ht="11.25" hidden="false" customHeight="false" outlineLevel="0" collapsed="false">
      <c r="A1870" s="292" t="n">
        <v>1869</v>
      </c>
      <c r="B1870" s="292" t="s">
        <v>1776</v>
      </c>
      <c r="C1870" s="292" t="s">
        <v>1777</v>
      </c>
      <c r="D1870" s="292" t="s">
        <v>1401</v>
      </c>
      <c r="E1870" s="292" t="s">
        <v>375</v>
      </c>
    </row>
    <row r="1871" customFormat="false" ht="11.25" hidden="false" customHeight="false" outlineLevel="0" collapsed="false">
      <c r="A1871" s="292" t="n">
        <v>1870</v>
      </c>
      <c r="B1871" s="292" t="s">
        <v>1527</v>
      </c>
      <c r="C1871" s="292" t="s">
        <v>1528</v>
      </c>
      <c r="D1871" s="292" t="s">
        <v>1529</v>
      </c>
      <c r="E1871" s="292" t="s">
        <v>375</v>
      </c>
    </row>
    <row r="1872" customFormat="false" ht="11.25" hidden="false" customHeight="false" outlineLevel="0" collapsed="false">
      <c r="A1872" s="292" t="n">
        <v>1871</v>
      </c>
      <c r="B1872" s="292" t="s">
        <v>1776</v>
      </c>
      <c r="C1872" s="292" t="s">
        <v>1777</v>
      </c>
      <c r="D1872" s="292" t="s">
        <v>1401</v>
      </c>
      <c r="E1872" s="292" t="s">
        <v>374</v>
      </c>
    </row>
    <row r="1873" customFormat="false" ht="11.25" hidden="false" customHeight="false" outlineLevel="0" collapsed="false">
      <c r="A1873" s="292" t="n">
        <v>1872</v>
      </c>
      <c r="B1873" s="292" t="s">
        <v>1776</v>
      </c>
      <c r="C1873" s="292" t="s">
        <v>1777</v>
      </c>
      <c r="D1873" s="292" t="s">
        <v>1401</v>
      </c>
      <c r="E1873" s="292" t="s">
        <v>375</v>
      </c>
    </row>
    <row r="1874" customFormat="false" ht="11.25" hidden="false" customHeight="false" outlineLevel="0" collapsed="false">
      <c r="A1874" s="292" t="n">
        <v>1873</v>
      </c>
      <c r="B1874" s="292" t="s">
        <v>1527</v>
      </c>
      <c r="C1874" s="292" t="s">
        <v>1528</v>
      </c>
      <c r="D1874" s="292" t="s">
        <v>1529</v>
      </c>
      <c r="E1874" s="292" t="s">
        <v>375</v>
      </c>
    </row>
    <row r="1875" customFormat="false" ht="11.25" hidden="false" customHeight="false" outlineLevel="0" collapsed="false">
      <c r="A1875" s="292" t="n">
        <v>1874</v>
      </c>
      <c r="B1875" s="292" t="s">
        <v>1776</v>
      </c>
      <c r="C1875" s="292" t="s">
        <v>1777</v>
      </c>
      <c r="D1875" s="292" t="s">
        <v>1401</v>
      </c>
      <c r="E1875" s="292" t="s">
        <v>374</v>
      </c>
    </row>
    <row r="1876" customFormat="false" ht="11.25" hidden="false" customHeight="false" outlineLevel="0" collapsed="false">
      <c r="A1876" s="292" t="n">
        <v>1875</v>
      </c>
      <c r="B1876" s="292" t="s">
        <v>1776</v>
      </c>
      <c r="C1876" s="292" t="s">
        <v>1777</v>
      </c>
      <c r="D1876" s="292" t="s">
        <v>1401</v>
      </c>
      <c r="E1876" s="292" t="s">
        <v>375</v>
      </c>
    </row>
    <row r="1877" customFormat="false" ht="11.25" hidden="false" customHeight="false" outlineLevel="0" collapsed="false">
      <c r="A1877" s="292" t="n">
        <v>1876</v>
      </c>
      <c r="B1877" s="292" t="s">
        <v>1527</v>
      </c>
      <c r="C1877" s="292" t="s">
        <v>1528</v>
      </c>
      <c r="D1877" s="292" t="s">
        <v>1529</v>
      </c>
      <c r="E1877" s="292" t="s">
        <v>375</v>
      </c>
    </row>
    <row r="1878" customFormat="false" ht="11.25" hidden="false" customHeight="false" outlineLevel="0" collapsed="false">
      <c r="A1878" s="292" t="n">
        <v>1877</v>
      </c>
      <c r="B1878" s="292" t="s">
        <v>1716</v>
      </c>
      <c r="C1878" s="292" t="s">
        <v>1717</v>
      </c>
      <c r="D1878" s="292" t="s">
        <v>1702</v>
      </c>
      <c r="E1878" s="292" t="s">
        <v>375</v>
      </c>
    </row>
    <row r="1879" customFormat="false" ht="11.25" hidden="false" customHeight="false" outlineLevel="0" collapsed="false">
      <c r="A1879" s="292" t="n">
        <v>1878</v>
      </c>
      <c r="B1879" s="292" t="s">
        <v>1716</v>
      </c>
      <c r="C1879" s="292" t="s">
        <v>1717</v>
      </c>
      <c r="D1879" s="292" t="s">
        <v>1702</v>
      </c>
      <c r="E1879" s="292" t="s">
        <v>426</v>
      </c>
    </row>
    <row r="1880" customFormat="false" ht="11.25" hidden="false" customHeight="false" outlineLevel="0" collapsed="false">
      <c r="A1880" s="292" t="n">
        <v>1879</v>
      </c>
      <c r="B1880" s="292" t="s">
        <v>1776</v>
      </c>
      <c r="C1880" s="292" t="s">
        <v>1777</v>
      </c>
      <c r="D1880" s="292" t="s">
        <v>1401</v>
      </c>
      <c r="E1880" s="292" t="s">
        <v>374</v>
      </c>
    </row>
    <row r="1881" customFormat="false" ht="11.25" hidden="false" customHeight="false" outlineLevel="0" collapsed="false">
      <c r="A1881" s="292" t="n">
        <v>1880</v>
      </c>
      <c r="B1881" s="292" t="s">
        <v>1776</v>
      </c>
      <c r="C1881" s="292" t="s">
        <v>1777</v>
      </c>
      <c r="D1881" s="292" t="s">
        <v>1401</v>
      </c>
      <c r="E1881" s="292" t="s">
        <v>375</v>
      </c>
    </row>
    <row r="1882" customFormat="false" ht="11.25" hidden="false" customHeight="false" outlineLevel="0" collapsed="false">
      <c r="A1882" s="292" t="n">
        <v>1881</v>
      </c>
      <c r="B1882" s="292" t="s">
        <v>1922</v>
      </c>
      <c r="C1882" s="292" t="s">
        <v>1717</v>
      </c>
      <c r="D1882" s="292" t="s">
        <v>1923</v>
      </c>
      <c r="E1882" s="292" t="s">
        <v>375</v>
      </c>
    </row>
    <row r="1883" customFormat="false" ht="11.25" hidden="false" customHeight="false" outlineLevel="0" collapsed="false">
      <c r="A1883" s="292" t="n">
        <v>1882</v>
      </c>
      <c r="B1883" s="292" t="s">
        <v>1922</v>
      </c>
      <c r="C1883" s="292" t="s">
        <v>1717</v>
      </c>
      <c r="D1883" s="292" t="s">
        <v>1923</v>
      </c>
      <c r="E1883" s="292" t="s">
        <v>426</v>
      </c>
    </row>
    <row r="1884" customFormat="false" ht="11.25" hidden="false" customHeight="false" outlineLevel="0" collapsed="false">
      <c r="A1884" s="292" t="n">
        <v>1883</v>
      </c>
      <c r="B1884" s="292" t="s">
        <v>2016</v>
      </c>
      <c r="C1884" s="292" t="s">
        <v>2017</v>
      </c>
      <c r="D1884" s="292" t="s">
        <v>747</v>
      </c>
      <c r="E1884" s="292" t="s">
        <v>326</v>
      </c>
    </row>
    <row r="1885" customFormat="false" ht="11.25" hidden="false" customHeight="false" outlineLevel="0" collapsed="false">
      <c r="A1885" s="292" t="n">
        <v>1884</v>
      </c>
      <c r="B1885" s="292" t="s">
        <v>1527</v>
      </c>
      <c r="C1885" s="292" t="s">
        <v>1528</v>
      </c>
      <c r="D1885" s="292" t="s">
        <v>1529</v>
      </c>
      <c r="E1885" s="292" t="s">
        <v>375</v>
      </c>
    </row>
    <row r="1886" customFormat="false" ht="11.25" hidden="false" customHeight="false" outlineLevel="0" collapsed="false">
      <c r="A1886" s="292" t="n">
        <v>1885</v>
      </c>
      <c r="B1886" s="292" t="s">
        <v>1776</v>
      </c>
      <c r="C1886" s="292" t="s">
        <v>1777</v>
      </c>
      <c r="D1886" s="292" t="s">
        <v>1401</v>
      </c>
      <c r="E1886" s="292" t="s">
        <v>374</v>
      </c>
    </row>
    <row r="1887" customFormat="false" ht="11.25" hidden="false" customHeight="false" outlineLevel="0" collapsed="false">
      <c r="A1887" s="292" t="n">
        <v>1886</v>
      </c>
      <c r="B1887" s="292" t="s">
        <v>1776</v>
      </c>
      <c r="C1887" s="292" t="s">
        <v>1777</v>
      </c>
      <c r="D1887" s="292" t="s">
        <v>1401</v>
      </c>
      <c r="E1887" s="292" t="s">
        <v>375</v>
      </c>
    </row>
    <row r="1888" customFormat="false" ht="11.25" hidden="false" customHeight="false" outlineLevel="0" collapsed="false">
      <c r="A1888" s="292" t="n">
        <v>1887</v>
      </c>
      <c r="B1888" s="292" t="s">
        <v>1776</v>
      </c>
      <c r="C1888" s="292" t="s">
        <v>1777</v>
      </c>
      <c r="D1888" s="292" t="s">
        <v>1401</v>
      </c>
      <c r="E1888" s="292" t="s">
        <v>374</v>
      </c>
    </row>
    <row r="1889" customFormat="false" ht="11.25" hidden="false" customHeight="false" outlineLevel="0" collapsed="false">
      <c r="A1889" s="292" t="n">
        <v>1888</v>
      </c>
      <c r="B1889" s="292" t="s">
        <v>1776</v>
      </c>
      <c r="C1889" s="292" t="s">
        <v>1777</v>
      </c>
      <c r="D1889" s="292" t="s">
        <v>1401</v>
      </c>
      <c r="E1889" s="292" t="s">
        <v>375</v>
      </c>
    </row>
    <row r="1890" customFormat="false" ht="11.25" hidden="false" customHeight="false" outlineLevel="0" collapsed="false">
      <c r="A1890" s="292" t="n">
        <v>1889</v>
      </c>
      <c r="B1890" s="292" t="s">
        <v>2266</v>
      </c>
      <c r="C1890" s="292" t="s">
        <v>1400</v>
      </c>
      <c r="D1890" s="292" t="s">
        <v>1401</v>
      </c>
      <c r="E1890" s="292" t="s">
        <v>447</v>
      </c>
    </row>
    <row r="1891" customFormat="false" ht="11.25" hidden="false" customHeight="false" outlineLevel="0" collapsed="false">
      <c r="A1891" s="292" t="n">
        <v>1890</v>
      </c>
      <c r="B1891" s="292" t="s">
        <v>1527</v>
      </c>
      <c r="C1891" s="292" t="s">
        <v>1528</v>
      </c>
      <c r="D1891" s="292" t="s">
        <v>1529</v>
      </c>
      <c r="E1891" s="292" t="s">
        <v>375</v>
      </c>
    </row>
    <row r="1892" customFormat="false" ht="11.25" hidden="false" customHeight="false" outlineLevel="0" collapsed="false">
      <c r="A1892" s="292" t="n">
        <v>1891</v>
      </c>
      <c r="B1892" s="292" t="s">
        <v>1776</v>
      </c>
      <c r="C1892" s="292" t="s">
        <v>1777</v>
      </c>
      <c r="D1892" s="292" t="s">
        <v>1401</v>
      </c>
      <c r="E1892" s="292" t="s">
        <v>374</v>
      </c>
    </row>
    <row r="1893" customFormat="false" ht="11.25" hidden="false" customHeight="false" outlineLevel="0" collapsed="false">
      <c r="A1893" s="292" t="n">
        <v>1892</v>
      </c>
      <c r="B1893" s="292" t="s">
        <v>1776</v>
      </c>
      <c r="C1893" s="292" t="s">
        <v>1777</v>
      </c>
      <c r="D1893" s="292" t="s">
        <v>1401</v>
      </c>
      <c r="E1893" s="292" t="s">
        <v>375</v>
      </c>
    </row>
    <row r="1894" customFormat="false" ht="11.25" hidden="false" customHeight="false" outlineLevel="0" collapsed="false">
      <c r="A1894" s="292" t="n">
        <v>1893</v>
      </c>
      <c r="B1894" s="292" t="s">
        <v>722</v>
      </c>
      <c r="C1894" s="292" t="s">
        <v>723</v>
      </c>
      <c r="D1894" s="292" t="s">
        <v>724</v>
      </c>
      <c r="E1894" s="292" t="s">
        <v>462</v>
      </c>
    </row>
    <row r="1895" customFormat="false" ht="11.25" hidden="false" customHeight="false" outlineLevel="0" collapsed="false">
      <c r="A1895" s="292" t="n">
        <v>1894</v>
      </c>
      <c r="B1895" s="292" t="s">
        <v>2267</v>
      </c>
      <c r="C1895" s="292" t="s">
        <v>726</v>
      </c>
      <c r="D1895" s="292" t="s">
        <v>727</v>
      </c>
      <c r="E1895" s="292" t="s">
        <v>462</v>
      </c>
    </row>
    <row r="1896" customFormat="false" ht="11.25" hidden="false" customHeight="false" outlineLevel="0" collapsed="false">
      <c r="A1896" s="292" t="n">
        <v>1895</v>
      </c>
      <c r="B1896" s="292" t="s">
        <v>2268</v>
      </c>
      <c r="C1896" s="292" t="s">
        <v>772</v>
      </c>
      <c r="D1896" s="292" t="s">
        <v>773</v>
      </c>
      <c r="E1896" s="292" t="s">
        <v>404</v>
      </c>
    </row>
    <row r="1897" customFormat="false" ht="11.25" hidden="false" customHeight="false" outlineLevel="0" collapsed="false">
      <c r="A1897" s="292" t="n">
        <v>1896</v>
      </c>
      <c r="B1897" s="292" t="s">
        <v>774</v>
      </c>
      <c r="C1897" s="292" t="s">
        <v>775</v>
      </c>
      <c r="D1897" s="292" t="s">
        <v>776</v>
      </c>
      <c r="E1897" s="292" t="s">
        <v>404</v>
      </c>
    </row>
    <row r="1898" customFormat="false" ht="11.25" hidden="false" customHeight="false" outlineLevel="0" collapsed="false">
      <c r="A1898" s="292" t="n">
        <v>1897</v>
      </c>
      <c r="B1898" s="292" t="s">
        <v>777</v>
      </c>
      <c r="C1898" s="292" t="s">
        <v>778</v>
      </c>
      <c r="D1898" s="292" t="s">
        <v>773</v>
      </c>
      <c r="E1898" s="292" t="s">
        <v>429</v>
      </c>
    </row>
    <row r="1899" customFormat="false" ht="11.25" hidden="false" customHeight="false" outlineLevel="0" collapsed="false">
      <c r="A1899" s="292" t="n">
        <v>1898</v>
      </c>
      <c r="B1899" s="292" t="s">
        <v>777</v>
      </c>
      <c r="C1899" s="292" t="s">
        <v>778</v>
      </c>
      <c r="D1899" s="292" t="s">
        <v>773</v>
      </c>
      <c r="E1899" s="292" t="s">
        <v>428</v>
      </c>
    </row>
    <row r="1900" customFormat="false" ht="11.25" hidden="false" customHeight="false" outlineLevel="0" collapsed="false">
      <c r="A1900" s="292" t="n">
        <v>1899</v>
      </c>
      <c r="B1900" s="292" t="s">
        <v>779</v>
      </c>
      <c r="C1900" s="292" t="s">
        <v>780</v>
      </c>
      <c r="D1900" s="292" t="s">
        <v>781</v>
      </c>
      <c r="E1900" s="292" t="s">
        <v>448</v>
      </c>
    </row>
    <row r="1901" customFormat="false" ht="11.25" hidden="false" customHeight="false" outlineLevel="0" collapsed="false">
      <c r="A1901" s="292" t="n">
        <v>1900</v>
      </c>
      <c r="B1901" s="292" t="s">
        <v>779</v>
      </c>
      <c r="C1901" s="292" t="s">
        <v>780</v>
      </c>
      <c r="D1901" s="292" t="s">
        <v>781</v>
      </c>
      <c r="E1901" s="292" t="s">
        <v>429</v>
      </c>
    </row>
    <row r="1902" customFormat="false" ht="11.25" hidden="false" customHeight="false" outlineLevel="0" collapsed="false">
      <c r="A1902" s="292" t="n">
        <v>1901</v>
      </c>
      <c r="B1902" s="292" t="s">
        <v>909</v>
      </c>
      <c r="C1902" s="292" t="s">
        <v>910</v>
      </c>
      <c r="D1902" s="292" t="s">
        <v>911</v>
      </c>
      <c r="E1902" s="292" t="s">
        <v>448</v>
      </c>
    </row>
    <row r="1903" customFormat="false" ht="11.25" hidden="false" customHeight="false" outlineLevel="0" collapsed="false">
      <c r="A1903" s="292" t="n">
        <v>1902</v>
      </c>
      <c r="B1903" s="292" t="s">
        <v>909</v>
      </c>
      <c r="C1903" s="292" t="s">
        <v>910</v>
      </c>
      <c r="D1903" s="292" t="s">
        <v>911</v>
      </c>
      <c r="E1903" s="292" t="s">
        <v>404</v>
      </c>
    </row>
    <row r="1904" customFormat="false" ht="11.25" hidden="false" customHeight="false" outlineLevel="0" collapsed="false">
      <c r="A1904" s="292" t="n">
        <v>1903</v>
      </c>
      <c r="B1904" s="292" t="s">
        <v>974</v>
      </c>
      <c r="C1904" s="292" t="s">
        <v>975</v>
      </c>
      <c r="D1904" s="292" t="s">
        <v>976</v>
      </c>
      <c r="E1904" s="292" t="s">
        <v>462</v>
      </c>
    </row>
    <row r="1905" customFormat="false" ht="11.25" hidden="false" customHeight="false" outlineLevel="0" collapsed="false">
      <c r="A1905" s="292" t="n">
        <v>1904</v>
      </c>
      <c r="B1905" s="292" t="s">
        <v>981</v>
      </c>
      <c r="C1905" s="292" t="s">
        <v>982</v>
      </c>
      <c r="D1905" s="292" t="s">
        <v>983</v>
      </c>
      <c r="E1905" s="292" t="s">
        <v>462</v>
      </c>
    </row>
    <row r="1906" customFormat="false" ht="11.25" hidden="false" customHeight="false" outlineLevel="0" collapsed="false">
      <c r="A1906" s="292" t="n">
        <v>1905</v>
      </c>
      <c r="B1906" s="292" t="s">
        <v>984</v>
      </c>
      <c r="C1906" s="292" t="s">
        <v>985</v>
      </c>
      <c r="D1906" s="292" t="s">
        <v>986</v>
      </c>
      <c r="E1906" s="292" t="s">
        <v>462</v>
      </c>
    </row>
    <row r="1907" customFormat="false" ht="11.25" hidden="false" customHeight="false" outlineLevel="0" collapsed="false">
      <c r="A1907" s="292" t="n">
        <v>1906</v>
      </c>
      <c r="B1907" s="292" t="s">
        <v>1336</v>
      </c>
      <c r="C1907" s="292" t="s">
        <v>1337</v>
      </c>
      <c r="D1907" s="292" t="s">
        <v>781</v>
      </c>
      <c r="E1907" s="292" t="s">
        <v>448</v>
      </c>
    </row>
    <row r="1908" customFormat="false" ht="11.25" hidden="false" customHeight="false" outlineLevel="0" collapsed="false">
      <c r="A1908" s="292" t="n">
        <v>1907</v>
      </c>
      <c r="B1908" s="292" t="s">
        <v>2269</v>
      </c>
      <c r="C1908" s="292" t="s">
        <v>2270</v>
      </c>
      <c r="D1908" s="292" t="s">
        <v>781</v>
      </c>
      <c r="E1908" s="292" t="s">
        <v>404</v>
      </c>
    </row>
    <row r="1909" customFormat="false" ht="11.25" hidden="false" customHeight="false" outlineLevel="0" collapsed="false">
      <c r="A1909" s="292" t="n">
        <v>1908</v>
      </c>
      <c r="B1909" s="292" t="s">
        <v>1354</v>
      </c>
      <c r="C1909" s="292" t="s">
        <v>1355</v>
      </c>
      <c r="D1909" s="292" t="s">
        <v>707</v>
      </c>
      <c r="E1909" s="292" t="s">
        <v>448</v>
      </c>
    </row>
    <row r="1910" customFormat="false" ht="11.25" hidden="false" customHeight="false" outlineLevel="0" collapsed="false">
      <c r="A1910" s="292" t="n">
        <v>1909</v>
      </c>
      <c r="B1910" s="292" t="s">
        <v>1356</v>
      </c>
      <c r="C1910" s="292" t="s">
        <v>1357</v>
      </c>
      <c r="D1910" s="292" t="s">
        <v>1358</v>
      </c>
      <c r="E1910" s="292" t="s">
        <v>462</v>
      </c>
    </row>
    <row r="1911" customFormat="false" ht="11.25" hidden="false" customHeight="false" outlineLevel="0" collapsed="false">
      <c r="A1911" s="292" t="n">
        <v>1910</v>
      </c>
      <c r="B1911" s="292" t="s">
        <v>1359</v>
      </c>
      <c r="C1911" s="292" t="s">
        <v>1360</v>
      </c>
      <c r="D1911" s="292" t="s">
        <v>1361</v>
      </c>
      <c r="E1911" s="292" t="s">
        <v>404</v>
      </c>
    </row>
    <row r="1912" customFormat="false" ht="11.25" hidden="false" customHeight="false" outlineLevel="0" collapsed="false">
      <c r="A1912" s="292" t="n">
        <v>1911</v>
      </c>
      <c r="B1912" s="292" t="s">
        <v>1362</v>
      </c>
      <c r="C1912" s="292" t="s">
        <v>1363</v>
      </c>
      <c r="D1912" s="292" t="s">
        <v>976</v>
      </c>
      <c r="E1912" s="292" t="s">
        <v>462</v>
      </c>
    </row>
    <row r="1913" customFormat="false" ht="11.25" hidden="false" customHeight="false" outlineLevel="0" collapsed="false">
      <c r="A1913" s="292" t="n">
        <v>1912</v>
      </c>
      <c r="B1913" s="292" t="s">
        <v>2271</v>
      </c>
      <c r="C1913" s="292" t="s">
        <v>2272</v>
      </c>
      <c r="D1913" s="292" t="s">
        <v>1554</v>
      </c>
      <c r="E1913" s="292" t="s">
        <v>462</v>
      </c>
    </row>
    <row r="1914" customFormat="false" ht="11.25" hidden="false" customHeight="false" outlineLevel="0" collapsed="false">
      <c r="A1914" s="292" t="n">
        <v>1913</v>
      </c>
      <c r="B1914" s="292" t="s">
        <v>1408</v>
      </c>
      <c r="C1914" s="292" t="s">
        <v>1409</v>
      </c>
      <c r="D1914" s="292" t="s">
        <v>1410</v>
      </c>
      <c r="E1914" s="292" t="s">
        <v>462</v>
      </c>
    </row>
    <row r="1915" customFormat="false" ht="11.25" hidden="false" customHeight="false" outlineLevel="0" collapsed="false">
      <c r="A1915" s="292" t="n">
        <v>1914</v>
      </c>
      <c r="B1915" s="292" t="s">
        <v>1440</v>
      </c>
      <c r="C1915" s="292" t="s">
        <v>1441</v>
      </c>
      <c r="D1915" s="292" t="s">
        <v>1410</v>
      </c>
      <c r="E1915" s="292" t="s">
        <v>448</v>
      </c>
    </row>
    <row r="1916" customFormat="false" ht="11.25" hidden="false" customHeight="false" outlineLevel="0" collapsed="false">
      <c r="A1916" s="292" t="n">
        <v>1915</v>
      </c>
      <c r="B1916" s="292" t="s">
        <v>2273</v>
      </c>
      <c r="C1916" s="292" t="s">
        <v>2274</v>
      </c>
      <c r="D1916" s="292" t="s">
        <v>736</v>
      </c>
      <c r="E1916" s="292" t="s">
        <v>404</v>
      </c>
    </row>
    <row r="1917" customFormat="false" ht="11.25" hidden="false" customHeight="false" outlineLevel="0" collapsed="false">
      <c r="A1917" s="292" t="n">
        <v>1916</v>
      </c>
      <c r="B1917" s="292" t="s">
        <v>1542</v>
      </c>
      <c r="C1917" s="292" t="s">
        <v>1543</v>
      </c>
      <c r="D1917" s="292" t="s">
        <v>736</v>
      </c>
      <c r="E1917" s="292" t="s">
        <v>404</v>
      </c>
    </row>
    <row r="1918" customFormat="false" ht="11.25" hidden="false" customHeight="false" outlineLevel="0" collapsed="false">
      <c r="A1918" s="292" t="n">
        <v>1917</v>
      </c>
      <c r="B1918" s="292" t="s">
        <v>1546</v>
      </c>
      <c r="C1918" s="292" t="s">
        <v>1547</v>
      </c>
      <c r="D1918" s="292" t="s">
        <v>1548</v>
      </c>
      <c r="E1918" s="292" t="s">
        <v>404</v>
      </c>
    </row>
    <row r="1919" customFormat="false" ht="11.25" hidden="false" customHeight="false" outlineLevel="0" collapsed="false">
      <c r="A1919" s="292" t="n">
        <v>1918</v>
      </c>
      <c r="B1919" s="292" t="s">
        <v>2275</v>
      </c>
      <c r="C1919" s="292" t="s">
        <v>1553</v>
      </c>
      <c r="D1919" s="292" t="s">
        <v>1554</v>
      </c>
      <c r="E1919" s="292" t="s">
        <v>462</v>
      </c>
    </row>
    <row r="1920" customFormat="false" ht="11.25" hidden="false" customHeight="false" outlineLevel="0" collapsed="false">
      <c r="A1920" s="292" t="n">
        <v>1919</v>
      </c>
      <c r="B1920" s="292" t="s">
        <v>1564</v>
      </c>
      <c r="C1920" s="292" t="s">
        <v>1565</v>
      </c>
      <c r="D1920" s="292" t="s">
        <v>730</v>
      </c>
      <c r="E1920" s="292" t="s">
        <v>401</v>
      </c>
    </row>
    <row r="1921" customFormat="false" ht="11.25" hidden="false" customHeight="false" outlineLevel="0" collapsed="false">
      <c r="A1921" s="292" t="n">
        <v>1920</v>
      </c>
      <c r="B1921" s="292" t="s">
        <v>2276</v>
      </c>
      <c r="C1921" s="292" t="s">
        <v>1567</v>
      </c>
      <c r="D1921" s="292" t="s">
        <v>2277</v>
      </c>
      <c r="E1921" s="292" t="s">
        <v>404</v>
      </c>
    </row>
    <row r="1922" customFormat="false" ht="11.25" hidden="false" customHeight="false" outlineLevel="0" collapsed="false">
      <c r="A1922" s="292" t="n">
        <v>1921</v>
      </c>
      <c r="B1922" s="292" t="s">
        <v>1598</v>
      </c>
      <c r="C1922" s="292" t="s">
        <v>1599</v>
      </c>
      <c r="D1922" s="292" t="s">
        <v>721</v>
      </c>
      <c r="E1922" s="292" t="s">
        <v>429</v>
      </c>
    </row>
    <row r="1923" customFormat="false" ht="11.25" hidden="false" customHeight="false" outlineLevel="0" collapsed="false">
      <c r="A1923" s="292" t="n">
        <v>1922</v>
      </c>
      <c r="B1923" s="292" t="s">
        <v>1606</v>
      </c>
      <c r="C1923" s="292" t="s">
        <v>1607</v>
      </c>
      <c r="D1923" s="292" t="s">
        <v>1608</v>
      </c>
      <c r="E1923" s="292" t="s">
        <v>429</v>
      </c>
    </row>
    <row r="1924" customFormat="false" ht="11.25" hidden="false" customHeight="false" outlineLevel="0" collapsed="false">
      <c r="A1924" s="292" t="n">
        <v>1923</v>
      </c>
      <c r="B1924" s="292" t="s">
        <v>1613</v>
      </c>
      <c r="C1924" s="292" t="s">
        <v>1614</v>
      </c>
      <c r="D1924" s="292" t="s">
        <v>1615</v>
      </c>
      <c r="E1924" s="292" t="s">
        <v>462</v>
      </c>
    </row>
    <row r="1925" customFormat="false" ht="11.25" hidden="false" customHeight="false" outlineLevel="0" collapsed="false">
      <c r="A1925" s="292" t="n">
        <v>1924</v>
      </c>
      <c r="B1925" s="292" t="s">
        <v>1619</v>
      </c>
      <c r="C1925" s="292" t="s">
        <v>1620</v>
      </c>
      <c r="D1925" s="292" t="s">
        <v>1621</v>
      </c>
      <c r="E1925" s="292" t="s">
        <v>462</v>
      </c>
    </row>
    <row r="1926" customFormat="false" ht="11.25" hidden="false" customHeight="false" outlineLevel="0" collapsed="false">
      <c r="A1926" s="292" t="n">
        <v>1925</v>
      </c>
      <c r="B1926" s="292" t="s">
        <v>1636</v>
      </c>
      <c r="C1926" s="292" t="s">
        <v>1637</v>
      </c>
      <c r="D1926" s="292" t="s">
        <v>1386</v>
      </c>
      <c r="E1926" s="292" t="s">
        <v>462</v>
      </c>
    </row>
    <row r="1927" customFormat="false" ht="11.25" hidden="false" customHeight="false" outlineLevel="0" collapsed="false">
      <c r="A1927" s="292" t="n">
        <v>1926</v>
      </c>
      <c r="B1927" s="292" t="s">
        <v>1650</v>
      </c>
      <c r="C1927" s="292" t="s">
        <v>1651</v>
      </c>
      <c r="D1927" s="292" t="s">
        <v>781</v>
      </c>
      <c r="E1927" s="292" t="s">
        <v>404</v>
      </c>
    </row>
    <row r="1928" customFormat="false" ht="11.25" hidden="false" customHeight="false" outlineLevel="0" collapsed="false">
      <c r="A1928" s="292" t="n">
        <v>1927</v>
      </c>
      <c r="B1928" s="292" t="s">
        <v>2278</v>
      </c>
      <c r="C1928" s="292" t="s">
        <v>2279</v>
      </c>
      <c r="D1928" s="292" t="s">
        <v>707</v>
      </c>
      <c r="E1928" s="292" t="s">
        <v>404</v>
      </c>
    </row>
    <row r="1929" customFormat="false" ht="11.25" hidden="false" customHeight="false" outlineLevel="0" collapsed="false">
      <c r="A1929" s="292" t="n">
        <v>1928</v>
      </c>
      <c r="B1929" s="292" t="s">
        <v>1691</v>
      </c>
      <c r="C1929" s="292" t="s">
        <v>1692</v>
      </c>
      <c r="D1929" s="292" t="s">
        <v>1693</v>
      </c>
      <c r="E1929" s="292" t="s">
        <v>462</v>
      </c>
    </row>
    <row r="1930" customFormat="false" ht="11.25" hidden="false" customHeight="false" outlineLevel="0" collapsed="false">
      <c r="A1930" s="292" t="n">
        <v>1929</v>
      </c>
      <c r="B1930" s="292" t="s">
        <v>1740</v>
      </c>
      <c r="C1930" s="292" t="s">
        <v>1741</v>
      </c>
      <c r="D1930" s="292" t="s">
        <v>760</v>
      </c>
      <c r="E1930" s="292" t="s">
        <v>404</v>
      </c>
    </row>
    <row r="1931" customFormat="false" ht="11.25" hidden="false" customHeight="false" outlineLevel="0" collapsed="false">
      <c r="A1931" s="292" t="n">
        <v>1930</v>
      </c>
      <c r="B1931" s="292" t="s">
        <v>1760</v>
      </c>
      <c r="C1931" s="292" t="s">
        <v>1761</v>
      </c>
      <c r="D1931" s="292" t="s">
        <v>1762</v>
      </c>
      <c r="E1931" s="292" t="s">
        <v>462</v>
      </c>
    </row>
    <row r="1932" customFormat="false" ht="11.25" hidden="false" customHeight="false" outlineLevel="0" collapsed="false">
      <c r="A1932" s="292" t="n">
        <v>1931</v>
      </c>
      <c r="B1932" s="292" t="s">
        <v>1782</v>
      </c>
      <c r="C1932" s="292" t="s">
        <v>1783</v>
      </c>
      <c r="D1932" s="292" t="s">
        <v>713</v>
      </c>
      <c r="E1932" s="292" t="s">
        <v>448</v>
      </c>
    </row>
    <row r="1933" customFormat="false" ht="11.25" hidden="false" customHeight="false" outlineLevel="0" collapsed="false">
      <c r="A1933" s="292" t="n">
        <v>1932</v>
      </c>
      <c r="B1933" s="292" t="s">
        <v>2280</v>
      </c>
      <c r="C1933" s="292" t="s">
        <v>2281</v>
      </c>
      <c r="D1933" s="292" t="s">
        <v>2282</v>
      </c>
      <c r="E1933" s="292" t="s">
        <v>404</v>
      </c>
    </row>
    <row r="1934" customFormat="false" ht="11.25" hidden="false" customHeight="false" outlineLevel="0" collapsed="false">
      <c r="A1934" s="292" t="n">
        <v>1933</v>
      </c>
      <c r="B1934" s="292" t="s">
        <v>1815</v>
      </c>
      <c r="C1934" s="292" t="s">
        <v>1816</v>
      </c>
      <c r="D1934" s="292" t="s">
        <v>736</v>
      </c>
      <c r="E1934" s="292" t="s">
        <v>404</v>
      </c>
    </row>
    <row r="1935" customFormat="false" ht="11.25" hidden="false" customHeight="false" outlineLevel="0" collapsed="false">
      <c r="A1935" s="292" t="n">
        <v>1934</v>
      </c>
      <c r="B1935" s="292" t="s">
        <v>1963</v>
      </c>
      <c r="C1935" s="292" t="s">
        <v>1964</v>
      </c>
      <c r="D1935" s="292" t="s">
        <v>873</v>
      </c>
      <c r="E1935" s="292" t="s">
        <v>447</v>
      </c>
    </row>
    <row r="1936" customFormat="false" ht="11.25" hidden="false" customHeight="false" outlineLevel="0" collapsed="false">
      <c r="A1936" s="292" t="n">
        <v>1935</v>
      </c>
      <c r="B1936" s="292" t="s">
        <v>2020</v>
      </c>
      <c r="C1936" s="292" t="s">
        <v>2021</v>
      </c>
      <c r="D1936" s="292" t="s">
        <v>2022</v>
      </c>
      <c r="E1936" s="292" t="s">
        <v>4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3" width="9.14"/>
    <col collapsed="false" customWidth="true" hidden="false" outlineLevel="0" max="2" min="2" style="293" width="41.85"/>
    <col collapsed="false" customWidth="true" hidden="false" outlineLevel="0" max="4" min="3" style="293" width="15.99"/>
    <col collapsed="false" customWidth="false" hidden="false" outlineLevel="0" max="257" min="5" style="293" width="9.14"/>
  </cols>
  <sheetData>
    <row r="1" customFormat="false" ht="11.25" hidden="false" customHeight="false" outlineLevel="0" collapsed="false">
      <c r="A1" s="293" t="s">
        <v>354</v>
      </c>
      <c r="B1" s="293" t="s">
        <v>2283</v>
      </c>
      <c r="C1" s="293" t="s">
        <v>529</v>
      </c>
      <c r="D1" s="293" t="s">
        <v>533</v>
      </c>
      <c r="E1" s="293" t="s">
        <v>701</v>
      </c>
    </row>
    <row r="2" customFormat="false" ht="11.25" hidden="false" customHeight="false" outlineLevel="0" collapsed="false">
      <c r="A2" s="293" t="n">
        <v>672</v>
      </c>
      <c r="B2" s="293" t="s">
        <v>192</v>
      </c>
      <c r="C2" s="293" t="s">
        <v>194</v>
      </c>
      <c r="D2" s="293" t="s">
        <v>196</v>
      </c>
    </row>
    <row r="3" customFormat="false" ht="11.25" hidden="false" customHeight="false" outlineLevel="0" collapsed="false">
      <c r="A3" s="293" t="n">
        <v>674</v>
      </c>
      <c r="B3" s="293" t="s">
        <v>2147</v>
      </c>
      <c r="C3" s="293" t="s">
        <v>2148</v>
      </c>
      <c r="D3" s="293" t="s">
        <v>8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4" width="9.14"/>
    <col collapsed="false" customWidth="true" hidden="false" outlineLevel="0" max="2" min="2" style="294" width="37.7"/>
    <col collapsed="false" customWidth="true" hidden="false" outlineLevel="0" max="3" min="3" style="294" width="13.56"/>
    <col collapsed="false" customWidth="true" hidden="false" outlineLevel="0" max="4" min="4" style="294" width="11.42"/>
    <col collapsed="false" customWidth="true" hidden="false" outlineLevel="0" max="5" min="5" style="294" width="52.56"/>
    <col collapsed="false" customWidth="true" hidden="false" outlineLevel="0" max="6" min="6" style="294" width="13.7"/>
    <col collapsed="false" customWidth="true" hidden="false" outlineLevel="0" max="7" min="7" style="294" width="12.56"/>
    <col collapsed="false" customWidth="true" hidden="false" outlineLevel="0" max="8" min="8" style="294" width="58.56"/>
    <col collapsed="false" customWidth="false" hidden="false" outlineLevel="0" max="257" min="9" style="294" width="9.14"/>
  </cols>
  <sheetData>
    <row r="1" customFormat="false" ht="12.75" hidden="false" customHeight="false" outlineLevel="0" collapsed="false">
      <c r="A1" s="294" t="s">
        <v>354</v>
      </c>
      <c r="B1" s="294" t="s">
        <v>2283</v>
      </c>
      <c r="C1" s="294" t="s">
        <v>529</v>
      </c>
      <c r="D1" s="294" t="s">
        <v>533</v>
      </c>
      <c r="E1" s="294" t="s">
        <v>701</v>
      </c>
    </row>
    <row r="2" customFormat="false" ht="12.75" hidden="false" customHeight="false" outlineLevel="0" collapsed="false">
      <c r="A2" s="294" t="n">
        <v>1</v>
      </c>
      <c r="B2" s="294" t="s">
        <v>702</v>
      </c>
      <c r="C2" s="294" t="s">
        <v>703</v>
      </c>
      <c r="D2" s="294" t="s">
        <v>704</v>
      </c>
      <c r="E2" s="294" t="s">
        <v>428</v>
      </c>
    </row>
    <row r="3" customFormat="false" ht="12.75" hidden="false" customHeight="false" outlineLevel="0" collapsed="false">
      <c r="A3" s="294" t="n">
        <v>2</v>
      </c>
      <c r="B3" s="294" t="s">
        <v>705</v>
      </c>
      <c r="C3" s="294" t="s">
        <v>706</v>
      </c>
      <c r="D3" s="294" t="s">
        <v>707</v>
      </c>
      <c r="E3" s="294" t="s">
        <v>447</v>
      </c>
    </row>
    <row r="4" customFormat="false" ht="12.75" hidden="false" customHeight="false" outlineLevel="0" collapsed="false">
      <c r="A4" s="294" t="n">
        <v>3</v>
      </c>
      <c r="B4" s="294" t="s">
        <v>708</v>
      </c>
      <c r="C4" s="294" t="s">
        <v>709</v>
      </c>
      <c r="D4" s="294" t="s">
        <v>710</v>
      </c>
      <c r="E4" s="294" t="s">
        <v>428</v>
      </c>
    </row>
    <row r="5" customFormat="false" ht="12.75" hidden="false" customHeight="false" outlineLevel="0" collapsed="false">
      <c r="A5" s="294" t="n">
        <v>4</v>
      </c>
      <c r="B5" s="294" t="s">
        <v>711</v>
      </c>
      <c r="C5" s="294" t="s">
        <v>712</v>
      </c>
      <c r="D5" s="294" t="s">
        <v>713</v>
      </c>
      <c r="E5" s="294" t="s">
        <v>448</v>
      </c>
    </row>
    <row r="6" customFormat="false" ht="12.75" hidden="false" customHeight="false" outlineLevel="0" collapsed="false">
      <c r="A6" s="294" t="n">
        <v>5</v>
      </c>
      <c r="B6" s="294" t="s">
        <v>714</v>
      </c>
      <c r="C6" s="294" t="s">
        <v>715</v>
      </c>
      <c r="D6" s="294" t="s">
        <v>713</v>
      </c>
      <c r="E6" s="294" t="s">
        <v>448</v>
      </c>
    </row>
    <row r="7" customFormat="false" ht="12.75" hidden="false" customHeight="false" outlineLevel="0" collapsed="false">
      <c r="A7" s="294" t="n">
        <v>6</v>
      </c>
      <c r="B7" s="294" t="s">
        <v>716</v>
      </c>
      <c r="C7" s="294" t="s">
        <v>717</v>
      </c>
      <c r="D7" s="294" t="s">
        <v>718</v>
      </c>
      <c r="E7" s="294" t="s">
        <v>428</v>
      </c>
    </row>
    <row r="8" customFormat="false" ht="12.75" hidden="false" customHeight="false" outlineLevel="0" collapsed="false">
      <c r="A8" s="294" t="n">
        <v>7</v>
      </c>
      <c r="B8" s="294" t="s">
        <v>719</v>
      </c>
      <c r="C8" s="294" t="s">
        <v>720</v>
      </c>
      <c r="D8" s="294" t="s">
        <v>721</v>
      </c>
      <c r="E8" s="294" t="s">
        <v>429</v>
      </c>
    </row>
    <row r="9" customFormat="false" ht="12.75" hidden="false" customHeight="false" outlineLevel="0" collapsed="false">
      <c r="A9" s="294" t="n">
        <v>8</v>
      </c>
      <c r="B9" s="294" t="s">
        <v>722</v>
      </c>
      <c r="C9" s="294" t="s">
        <v>723</v>
      </c>
      <c r="D9" s="294" t="s">
        <v>724</v>
      </c>
      <c r="E9" s="294" t="s">
        <v>462</v>
      </c>
    </row>
    <row r="10" customFormat="false" ht="12.75" hidden="false" customHeight="false" outlineLevel="0" collapsed="false">
      <c r="A10" s="294" t="n">
        <v>9</v>
      </c>
      <c r="B10" s="294" t="s">
        <v>725</v>
      </c>
      <c r="C10" s="294" t="s">
        <v>726</v>
      </c>
      <c r="D10" s="294" t="s">
        <v>727</v>
      </c>
      <c r="E10" s="294" t="s">
        <v>462</v>
      </c>
    </row>
    <row r="11" customFormat="false" ht="12.75" hidden="false" customHeight="false" outlineLevel="0" collapsed="false">
      <c r="A11" s="294" t="n">
        <v>10</v>
      </c>
      <c r="B11" s="294" t="s">
        <v>728</v>
      </c>
      <c r="C11" s="294" t="s">
        <v>729</v>
      </c>
      <c r="D11" s="294" t="s">
        <v>730</v>
      </c>
      <c r="E11" s="294" t="s">
        <v>462</v>
      </c>
    </row>
    <row r="12" customFormat="false" ht="12.75" hidden="false" customHeight="false" outlineLevel="0" collapsed="false">
      <c r="A12" s="294" t="n">
        <v>11</v>
      </c>
      <c r="B12" s="294" t="s">
        <v>731</v>
      </c>
      <c r="C12" s="294" t="s">
        <v>732</v>
      </c>
      <c r="D12" s="294" t="s">
        <v>733</v>
      </c>
      <c r="E12" s="294" t="s">
        <v>462</v>
      </c>
    </row>
    <row r="13" customFormat="false" ht="12.75" hidden="false" customHeight="false" outlineLevel="0" collapsed="false">
      <c r="A13" s="294" t="n">
        <v>12</v>
      </c>
      <c r="B13" s="294" t="s">
        <v>734</v>
      </c>
      <c r="C13" s="294" t="s">
        <v>735</v>
      </c>
      <c r="D13" s="294" t="s">
        <v>736</v>
      </c>
      <c r="E13" s="294" t="s">
        <v>404</v>
      </c>
    </row>
    <row r="14" customFormat="false" ht="12.75" hidden="false" customHeight="false" outlineLevel="0" collapsed="false">
      <c r="A14" s="294" t="n">
        <v>13</v>
      </c>
      <c r="B14" s="294" t="s">
        <v>737</v>
      </c>
      <c r="C14" s="294" t="s">
        <v>738</v>
      </c>
      <c r="D14" s="294" t="s">
        <v>739</v>
      </c>
      <c r="E14" s="294" t="s">
        <v>429</v>
      </c>
    </row>
    <row r="15" customFormat="false" ht="12.75" hidden="false" customHeight="false" outlineLevel="0" collapsed="false">
      <c r="A15" s="294" t="n">
        <v>14</v>
      </c>
      <c r="B15" s="294" t="s">
        <v>740</v>
      </c>
      <c r="C15" s="294" t="s">
        <v>741</v>
      </c>
      <c r="D15" s="294" t="s">
        <v>742</v>
      </c>
      <c r="E15" s="294" t="s">
        <v>428</v>
      </c>
    </row>
    <row r="16" customFormat="false" ht="12.75" hidden="false" customHeight="false" outlineLevel="0" collapsed="false">
      <c r="A16" s="294" t="n">
        <v>15</v>
      </c>
      <c r="B16" s="294" t="s">
        <v>743</v>
      </c>
      <c r="C16" s="294" t="s">
        <v>744</v>
      </c>
      <c r="D16" s="294" t="s">
        <v>707</v>
      </c>
      <c r="E16" s="294" t="s">
        <v>404</v>
      </c>
    </row>
    <row r="17" customFormat="false" ht="12.75" hidden="false" customHeight="false" outlineLevel="0" collapsed="false">
      <c r="A17" s="294" t="n">
        <v>16</v>
      </c>
      <c r="B17" s="294" t="s">
        <v>745</v>
      </c>
      <c r="C17" s="294" t="s">
        <v>746</v>
      </c>
      <c r="D17" s="294" t="s">
        <v>747</v>
      </c>
      <c r="E17" s="294" t="s">
        <v>404</v>
      </c>
    </row>
    <row r="18" customFormat="false" ht="12.75" hidden="false" customHeight="false" outlineLevel="0" collapsed="false">
      <c r="A18" s="294" t="n">
        <v>17</v>
      </c>
      <c r="B18" s="294" t="s">
        <v>748</v>
      </c>
      <c r="C18" s="294" t="s">
        <v>749</v>
      </c>
      <c r="D18" s="294" t="s">
        <v>747</v>
      </c>
      <c r="E18" s="294" t="s">
        <v>404</v>
      </c>
    </row>
    <row r="19" customFormat="false" ht="12.75" hidden="false" customHeight="false" outlineLevel="0" collapsed="false">
      <c r="A19" s="294" t="n">
        <v>18</v>
      </c>
      <c r="B19" s="294" t="s">
        <v>750</v>
      </c>
      <c r="C19" s="294" t="s">
        <v>751</v>
      </c>
      <c r="D19" s="294" t="s">
        <v>747</v>
      </c>
      <c r="E19" s="294" t="s">
        <v>404</v>
      </c>
    </row>
    <row r="20" customFormat="false" ht="12.75" hidden="false" customHeight="false" outlineLevel="0" collapsed="false">
      <c r="A20" s="294" t="n">
        <v>19</v>
      </c>
      <c r="B20" s="294" t="s">
        <v>752</v>
      </c>
      <c r="C20" s="294" t="s">
        <v>753</v>
      </c>
      <c r="D20" s="294" t="s">
        <v>754</v>
      </c>
      <c r="E20" s="294" t="s">
        <v>404</v>
      </c>
    </row>
    <row r="21" customFormat="false" ht="12.75" hidden="false" customHeight="false" outlineLevel="0" collapsed="false">
      <c r="A21" s="294" t="n">
        <v>20</v>
      </c>
      <c r="B21" s="294" t="s">
        <v>755</v>
      </c>
      <c r="C21" s="294" t="s">
        <v>756</v>
      </c>
      <c r="D21" s="294" t="s">
        <v>757</v>
      </c>
      <c r="E21" s="294" t="s">
        <v>462</v>
      </c>
    </row>
    <row r="22" customFormat="false" ht="12.75" hidden="false" customHeight="false" outlineLevel="0" collapsed="false">
      <c r="A22" s="294" t="n">
        <v>21</v>
      </c>
      <c r="B22" s="294" t="s">
        <v>758</v>
      </c>
      <c r="C22" s="294" t="s">
        <v>759</v>
      </c>
      <c r="D22" s="294" t="s">
        <v>760</v>
      </c>
      <c r="E22" s="294" t="s">
        <v>404</v>
      </c>
    </row>
    <row r="23" customFormat="false" ht="12.75" hidden="false" customHeight="false" outlineLevel="0" collapsed="false">
      <c r="A23" s="294" t="n">
        <v>22</v>
      </c>
      <c r="B23" s="294" t="s">
        <v>761</v>
      </c>
      <c r="C23" s="294" t="s">
        <v>762</v>
      </c>
      <c r="D23" s="294" t="s">
        <v>733</v>
      </c>
      <c r="E23" s="294" t="s">
        <v>404</v>
      </c>
    </row>
    <row r="24" customFormat="false" ht="12.75" hidden="false" customHeight="false" outlineLevel="0" collapsed="false">
      <c r="A24" s="294" t="n">
        <v>23</v>
      </c>
      <c r="B24" s="294" t="s">
        <v>763</v>
      </c>
      <c r="C24" s="294" t="s">
        <v>764</v>
      </c>
      <c r="D24" s="294" t="s">
        <v>747</v>
      </c>
      <c r="E24" s="294" t="s">
        <v>404</v>
      </c>
    </row>
    <row r="25" customFormat="false" ht="12.75" hidden="false" customHeight="false" outlineLevel="0" collapsed="false">
      <c r="A25" s="294" t="n">
        <v>24</v>
      </c>
      <c r="B25" s="294" t="s">
        <v>765</v>
      </c>
      <c r="C25" s="294" t="s">
        <v>766</v>
      </c>
      <c r="D25" s="294" t="s">
        <v>736</v>
      </c>
      <c r="E25" s="294" t="s">
        <v>374</v>
      </c>
    </row>
    <row r="26" customFormat="false" ht="12.75" hidden="false" customHeight="false" outlineLevel="0" collapsed="false">
      <c r="A26" s="294" t="n">
        <v>25</v>
      </c>
      <c r="B26" s="294" t="s">
        <v>767</v>
      </c>
      <c r="C26" s="294" t="s">
        <v>768</v>
      </c>
      <c r="D26" s="294" t="s">
        <v>713</v>
      </c>
      <c r="E26" s="294" t="s">
        <v>404</v>
      </c>
    </row>
    <row r="27" customFormat="false" ht="12.75" hidden="false" customHeight="false" outlineLevel="0" collapsed="false">
      <c r="A27" s="294" t="n">
        <v>26</v>
      </c>
      <c r="B27" s="294" t="s">
        <v>769</v>
      </c>
      <c r="C27" s="294" t="s">
        <v>770</v>
      </c>
      <c r="D27" s="294" t="s">
        <v>747</v>
      </c>
      <c r="E27" s="294" t="s">
        <v>181</v>
      </c>
    </row>
    <row r="28" customFormat="false" ht="12.75" hidden="false" customHeight="false" outlineLevel="0" collapsed="false">
      <c r="A28" s="294" t="n">
        <v>27</v>
      </c>
      <c r="B28" s="294" t="s">
        <v>771</v>
      </c>
      <c r="C28" s="294" t="s">
        <v>772</v>
      </c>
      <c r="D28" s="294" t="s">
        <v>773</v>
      </c>
      <c r="E28" s="294" t="s">
        <v>447</v>
      </c>
    </row>
    <row r="29" customFormat="false" ht="12.75" hidden="false" customHeight="false" outlineLevel="0" collapsed="false">
      <c r="A29" s="294" t="n">
        <v>28</v>
      </c>
      <c r="B29" s="294" t="s">
        <v>774</v>
      </c>
      <c r="C29" s="294" t="s">
        <v>775</v>
      </c>
      <c r="D29" s="294" t="s">
        <v>776</v>
      </c>
      <c r="E29" s="294" t="s">
        <v>447</v>
      </c>
    </row>
    <row r="30" customFormat="false" ht="12.75" hidden="false" customHeight="false" outlineLevel="0" collapsed="false">
      <c r="A30" s="294" t="n">
        <v>29</v>
      </c>
      <c r="B30" s="294" t="s">
        <v>777</v>
      </c>
      <c r="C30" s="294" t="s">
        <v>778</v>
      </c>
      <c r="D30" s="294" t="s">
        <v>773</v>
      </c>
      <c r="E30" s="294" t="s">
        <v>428</v>
      </c>
    </row>
    <row r="31" customFormat="false" ht="12.75" hidden="false" customHeight="false" outlineLevel="0" collapsed="false">
      <c r="A31" s="294" t="n">
        <v>30</v>
      </c>
      <c r="B31" s="294" t="s">
        <v>779</v>
      </c>
      <c r="C31" s="294" t="s">
        <v>780</v>
      </c>
      <c r="D31" s="294" t="s">
        <v>781</v>
      </c>
      <c r="E31" s="294" t="s">
        <v>428</v>
      </c>
    </row>
    <row r="32" customFormat="false" ht="12.75" hidden="false" customHeight="false" outlineLevel="0" collapsed="false">
      <c r="A32" s="294" t="n">
        <v>31</v>
      </c>
      <c r="B32" s="294" t="s">
        <v>782</v>
      </c>
      <c r="C32" s="294" t="s">
        <v>783</v>
      </c>
      <c r="D32" s="294" t="s">
        <v>784</v>
      </c>
      <c r="E32" s="294" t="s">
        <v>447</v>
      </c>
    </row>
    <row r="33" customFormat="false" ht="12.75" hidden="false" customHeight="false" outlineLevel="0" collapsed="false">
      <c r="A33" s="294" t="n">
        <v>32</v>
      </c>
      <c r="B33" s="294" t="s">
        <v>785</v>
      </c>
      <c r="C33" s="294" t="s">
        <v>786</v>
      </c>
      <c r="D33" s="294" t="s">
        <v>784</v>
      </c>
      <c r="E33" s="294" t="s">
        <v>447</v>
      </c>
    </row>
    <row r="34" customFormat="false" ht="12.75" hidden="false" customHeight="false" outlineLevel="0" collapsed="false">
      <c r="A34" s="294" t="n">
        <v>33</v>
      </c>
      <c r="B34" s="294" t="s">
        <v>787</v>
      </c>
      <c r="C34" s="294" t="s">
        <v>788</v>
      </c>
      <c r="D34" s="294" t="s">
        <v>713</v>
      </c>
      <c r="E34" s="294" t="s">
        <v>447</v>
      </c>
    </row>
    <row r="35" customFormat="false" ht="12.75" hidden="false" customHeight="false" outlineLevel="0" collapsed="false">
      <c r="A35" s="294" t="n">
        <v>34</v>
      </c>
      <c r="B35" s="294" t="s">
        <v>789</v>
      </c>
      <c r="C35" s="294" t="s">
        <v>790</v>
      </c>
      <c r="D35" s="294" t="s">
        <v>791</v>
      </c>
      <c r="E35" s="294" t="s">
        <v>447</v>
      </c>
    </row>
    <row r="36" customFormat="false" ht="12.75" hidden="false" customHeight="false" outlineLevel="0" collapsed="false">
      <c r="A36" s="294" t="n">
        <v>35</v>
      </c>
      <c r="B36" s="294" t="s">
        <v>792</v>
      </c>
      <c r="C36" s="294" t="s">
        <v>793</v>
      </c>
      <c r="D36" s="294" t="s">
        <v>794</v>
      </c>
      <c r="E36" s="294" t="s">
        <v>447</v>
      </c>
    </row>
    <row r="37" customFormat="false" ht="12.75" hidden="false" customHeight="false" outlineLevel="0" collapsed="false">
      <c r="A37" s="294" t="n">
        <v>36</v>
      </c>
      <c r="B37" s="294" t="s">
        <v>795</v>
      </c>
      <c r="C37" s="294" t="s">
        <v>796</v>
      </c>
      <c r="D37" s="294" t="s">
        <v>794</v>
      </c>
      <c r="E37" s="294" t="s">
        <v>447</v>
      </c>
    </row>
    <row r="38" customFormat="false" ht="12.75" hidden="false" customHeight="false" outlineLevel="0" collapsed="false">
      <c r="A38" s="294" t="n">
        <v>37</v>
      </c>
      <c r="B38" s="294" t="s">
        <v>797</v>
      </c>
      <c r="C38" s="294" t="s">
        <v>798</v>
      </c>
      <c r="D38" s="294" t="s">
        <v>799</v>
      </c>
      <c r="E38" s="294" t="s">
        <v>447</v>
      </c>
    </row>
    <row r="39" customFormat="false" ht="12.75" hidden="false" customHeight="false" outlineLevel="0" collapsed="false">
      <c r="A39" s="294" t="n">
        <v>38</v>
      </c>
      <c r="B39" s="294" t="s">
        <v>800</v>
      </c>
      <c r="C39" s="294" t="s">
        <v>801</v>
      </c>
      <c r="D39" s="294" t="s">
        <v>802</v>
      </c>
      <c r="E39" s="294" t="s">
        <v>447</v>
      </c>
    </row>
    <row r="40" customFormat="false" ht="12.75" hidden="false" customHeight="false" outlineLevel="0" collapsed="false">
      <c r="A40" s="294" t="n">
        <v>39</v>
      </c>
      <c r="B40" s="294" t="s">
        <v>803</v>
      </c>
      <c r="C40" s="294" t="s">
        <v>804</v>
      </c>
      <c r="D40" s="294" t="s">
        <v>802</v>
      </c>
      <c r="E40" s="294" t="s">
        <v>447</v>
      </c>
    </row>
    <row r="41" customFormat="false" ht="12.75" hidden="false" customHeight="false" outlineLevel="0" collapsed="false">
      <c r="A41" s="294" t="n">
        <v>40</v>
      </c>
      <c r="B41" s="294" t="s">
        <v>805</v>
      </c>
      <c r="C41" s="294" t="s">
        <v>806</v>
      </c>
      <c r="D41" s="294" t="s">
        <v>747</v>
      </c>
      <c r="E41" s="294" t="s">
        <v>447</v>
      </c>
    </row>
    <row r="42" customFormat="false" ht="12.75" hidden="false" customHeight="false" outlineLevel="0" collapsed="false">
      <c r="A42" s="294" t="n">
        <v>41</v>
      </c>
      <c r="B42" s="294" t="s">
        <v>807</v>
      </c>
      <c r="C42" s="294" t="s">
        <v>808</v>
      </c>
      <c r="D42" s="294" t="s">
        <v>736</v>
      </c>
      <c r="E42" s="294" t="s">
        <v>447</v>
      </c>
    </row>
    <row r="43" customFormat="false" ht="12.75" hidden="false" customHeight="false" outlineLevel="0" collapsed="false">
      <c r="A43" s="294" t="n">
        <v>42</v>
      </c>
      <c r="B43" s="294" t="s">
        <v>809</v>
      </c>
      <c r="C43" s="294" t="s">
        <v>810</v>
      </c>
      <c r="D43" s="294" t="s">
        <v>733</v>
      </c>
      <c r="E43" s="294" t="s">
        <v>447</v>
      </c>
    </row>
    <row r="44" customFormat="false" ht="12.75" hidden="false" customHeight="false" outlineLevel="0" collapsed="false">
      <c r="A44" s="294" t="n">
        <v>43</v>
      </c>
      <c r="B44" s="294" t="s">
        <v>811</v>
      </c>
      <c r="C44" s="294" t="s">
        <v>812</v>
      </c>
      <c r="D44" s="294" t="s">
        <v>736</v>
      </c>
      <c r="E44" s="294" t="s">
        <v>447</v>
      </c>
    </row>
    <row r="45" customFormat="false" ht="12.75" hidden="false" customHeight="false" outlineLevel="0" collapsed="false">
      <c r="A45" s="294" t="n">
        <v>44</v>
      </c>
      <c r="B45" s="294" t="s">
        <v>813</v>
      </c>
      <c r="C45" s="294" t="s">
        <v>814</v>
      </c>
      <c r="D45" s="294" t="s">
        <v>757</v>
      </c>
      <c r="E45" s="294" t="s">
        <v>447</v>
      </c>
    </row>
    <row r="46" customFormat="false" ht="12.75" hidden="false" customHeight="false" outlineLevel="0" collapsed="false">
      <c r="A46" s="294" t="n">
        <v>45</v>
      </c>
      <c r="B46" s="294" t="s">
        <v>815</v>
      </c>
      <c r="C46" s="294" t="s">
        <v>816</v>
      </c>
      <c r="D46" s="294" t="s">
        <v>757</v>
      </c>
      <c r="E46" s="294" t="s">
        <v>447</v>
      </c>
    </row>
    <row r="47" customFormat="false" ht="12.75" hidden="false" customHeight="false" outlineLevel="0" collapsed="false">
      <c r="A47" s="294" t="n">
        <v>46</v>
      </c>
      <c r="B47" s="294" t="s">
        <v>817</v>
      </c>
      <c r="C47" s="294" t="s">
        <v>818</v>
      </c>
      <c r="D47" s="294" t="s">
        <v>747</v>
      </c>
      <c r="E47" s="294" t="s">
        <v>447</v>
      </c>
    </row>
    <row r="48" customFormat="false" ht="12.75" hidden="false" customHeight="false" outlineLevel="0" collapsed="false">
      <c r="A48" s="294" t="n">
        <v>47</v>
      </c>
      <c r="B48" s="294" t="s">
        <v>819</v>
      </c>
      <c r="C48" s="294" t="s">
        <v>820</v>
      </c>
      <c r="D48" s="294" t="s">
        <v>757</v>
      </c>
      <c r="E48" s="294" t="s">
        <v>461</v>
      </c>
    </row>
    <row r="49" customFormat="false" ht="12.75" hidden="false" customHeight="false" outlineLevel="0" collapsed="false">
      <c r="A49" s="294" t="n">
        <v>48</v>
      </c>
      <c r="B49" s="294" t="s">
        <v>821</v>
      </c>
      <c r="C49" s="294" t="s">
        <v>822</v>
      </c>
      <c r="D49" s="294" t="s">
        <v>757</v>
      </c>
      <c r="E49" s="294" t="s">
        <v>447</v>
      </c>
    </row>
    <row r="50" customFormat="false" ht="12.75" hidden="false" customHeight="false" outlineLevel="0" collapsed="false">
      <c r="A50" s="294" t="n">
        <v>49</v>
      </c>
      <c r="B50" s="294" t="s">
        <v>823</v>
      </c>
      <c r="C50" s="294" t="s">
        <v>824</v>
      </c>
      <c r="D50" s="294" t="s">
        <v>730</v>
      </c>
      <c r="E50" s="294" t="s">
        <v>447</v>
      </c>
    </row>
    <row r="51" customFormat="false" ht="12.75" hidden="false" customHeight="false" outlineLevel="0" collapsed="false">
      <c r="A51" s="294" t="n">
        <v>50</v>
      </c>
      <c r="B51" s="294" t="s">
        <v>825</v>
      </c>
      <c r="C51" s="294" t="s">
        <v>826</v>
      </c>
      <c r="D51" s="294" t="s">
        <v>747</v>
      </c>
      <c r="E51" s="294" t="s">
        <v>447</v>
      </c>
    </row>
    <row r="52" customFormat="false" ht="12.75" hidden="false" customHeight="false" outlineLevel="0" collapsed="false">
      <c r="A52" s="294" t="n">
        <v>51</v>
      </c>
      <c r="B52" s="294" t="s">
        <v>827</v>
      </c>
      <c r="C52" s="294" t="s">
        <v>828</v>
      </c>
      <c r="D52" s="294" t="s">
        <v>747</v>
      </c>
      <c r="E52" s="294" t="s">
        <v>447</v>
      </c>
    </row>
    <row r="53" customFormat="false" ht="12.75" hidden="false" customHeight="false" outlineLevel="0" collapsed="false">
      <c r="A53" s="294" t="n">
        <v>52</v>
      </c>
      <c r="B53" s="294" t="s">
        <v>829</v>
      </c>
      <c r="C53" s="294" t="s">
        <v>830</v>
      </c>
      <c r="D53" s="294" t="s">
        <v>747</v>
      </c>
      <c r="E53" s="294" t="s">
        <v>460</v>
      </c>
    </row>
    <row r="54" customFormat="false" ht="12.75" hidden="false" customHeight="false" outlineLevel="0" collapsed="false">
      <c r="A54" s="294" t="n">
        <v>53</v>
      </c>
      <c r="B54" s="294" t="s">
        <v>831</v>
      </c>
      <c r="C54" s="294" t="s">
        <v>832</v>
      </c>
      <c r="D54" s="294" t="s">
        <v>747</v>
      </c>
      <c r="E54" s="294" t="s">
        <v>447</v>
      </c>
    </row>
    <row r="55" customFormat="false" ht="12.75" hidden="false" customHeight="false" outlineLevel="0" collapsed="false">
      <c r="A55" s="294" t="n">
        <v>54</v>
      </c>
      <c r="B55" s="294" t="s">
        <v>833</v>
      </c>
      <c r="C55" s="294" t="s">
        <v>834</v>
      </c>
      <c r="D55" s="294" t="s">
        <v>760</v>
      </c>
      <c r="E55" s="294" t="s">
        <v>447</v>
      </c>
    </row>
    <row r="56" customFormat="false" ht="12.75" hidden="false" customHeight="false" outlineLevel="0" collapsed="false">
      <c r="A56" s="294" t="n">
        <v>55</v>
      </c>
      <c r="B56" s="294" t="s">
        <v>835</v>
      </c>
      <c r="C56" s="294" t="s">
        <v>836</v>
      </c>
      <c r="D56" s="294" t="s">
        <v>760</v>
      </c>
      <c r="E56" s="294" t="s">
        <v>447</v>
      </c>
    </row>
    <row r="57" customFormat="false" ht="12.75" hidden="false" customHeight="false" outlineLevel="0" collapsed="false">
      <c r="A57" s="294" t="n">
        <v>56</v>
      </c>
      <c r="B57" s="294" t="s">
        <v>837</v>
      </c>
      <c r="C57" s="294" t="s">
        <v>838</v>
      </c>
      <c r="D57" s="294" t="s">
        <v>760</v>
      </c>
      <c r="E57" s="294" t="s">
        <v>376</v>
      </c>
    </row>
    <row r="58" customFormat="false" ht="12.75" hidden="false" customHeight="false" outlineLevel="0" collapsed="false">
      <c r="A58" s="294" t="n">
        <v>57</v>
      </c>
      <c r="B58" s="294" t="s">
        <v>839</v>
      </c>
      <c r="C58" s="294" t="s">
        <v>840</v>
      </c>
      <c r="D58" s="294" t="s">
        <v>760</v>
      </c>
      <c r="E58" s="294" t="s">
        <v>447</v>
      </c>
    </row>
    <row r="59" customFormat="false" ht="12.75" hidden="false" customHeight="false" outlineLevel="0" collapsed="false">
      <c r="A59" s="294" t="n">
        <v>58</v>
      </c>
      <c r="B59" s="294" t="s">
        <v>841</v>
      </c>
      <c r="C59" s="294" t="s">
        <v>842</v>
      </c>
      <c r="D59" s="294" t="s">
        <v>760</v>
      </c>
      <c r="E59" s="294" t="s">
        <v>376</v>
      </c>
    </row>
    <row r="60" customFormat="false" ht="12.75" hidden="false" customHeight="false" outlineLevel="0" collapsed="false">
      <c r="A60" s="294" t="n">
        <v>59</v>
      </c>
      <c r="B60" s="294" t="s">
        <v>843</v>
      </c>
      <c r="C60" s="294" t="s">
        <v>844</v>
      </c>
      <c r="D60" s="294" t="s">
        <v>845</v>
      </c>
      <c r="E60" s="294" t="s">
        <v>428</v>
      </c>
    </row>
    <row r="61" customFormat="false" ht="12.75" hidden="false" customHeight="false" outlineLevel="0" collapsed="false">
      <c r="A61" s="294" t="n">
        <v>60</v>
      </c>
      <c r="B61" s="294" t="s">
        <v>846</v>
      </c>
      <c r="C61" s="294" t="s">
        <v>847</v>
      </c>
      <c r="D61" s="294" t="s">
        <v>845</v>
      </c>
      <c r="E61" s="294" t="s">
        <v>376</v>
      </c>
    </row>
    <row r="62" customFormat="false" ht="12.75" hidden="false" customHeight="false" outlineLevel="0" collapsed="false">
      <c r="A62" s="294" t="n">
        <v>61</v>
      </c>
      <c r="B62" s="294" t="s">
        <v>848</v>
      </c>
      <c r="C62" s="294" t="s">
        <v>849</v>
      </c>
      <c r="D62" s="294" t="s">
        <v>707</v>
      </c>
      <c r="E62" s="294" t="s">
        <v>447</v>
      </c>
    </row>
    <row r="63" customFormat="false" ht="12.75" hidden="false" customHeight="false" outlineLevel="0" collapsed="false">
      <c r="A63" s="294" t="n">
        <v>62</v>
      </c>
      <c r="B63" s="294" t="s">
        <v>850</v>
      </c>
      <c r="C63" s="294" t="s">
        <v>851</v>
      </c>
      <c r="D63" s="294" t="s">
        <v>733</v>
      </c>
      <c r="E63" s="294" t="s">
        <v>447</v>
      </c>
    </row>
    <row r="64" customFormat="false" ht="12.75" hidden="false" customHeight="false" outlineLevel="0" collapsed="false">
      <c r="A64" s="294" t="n">
        <v>63</v>
      </c>
      <c r="B64" s="294" t="s">
        <v>852</v>
      </c>
      <c r="C64" s="294" t="s">
        <v>853</v>
      </c>
      <c r="D64" s="294" t="s">
        <v>733</v>
      </c>
      <c r="E64" s="294" t="s">
        <v>447</v>
      </c>
    </row>
    <row r="65" customFormat="false" ht="12.75" hidden="false" customHeight="false" outlineLevel="0" collapsed="false">
      <c r="A65" s="294" t="n">
        <v>64</v>
      </c>
      <c r="B65" s="294" t="s">
        <v>854</v>
      </c>
      <c r="C65" s="294" t="s">
        <v>855</v>
      </c>
      <c r="D65" s="294" t="s">
        <v>707</v>
      </c>
      <c r="E65" s="294" t="s">
        <v>447</v>
      </c>
    </row>
    <row r="66" customFormat="false" ht="12.75" hidden="false" customHeight="false" outlineLevel="0" collapsed="false">
      <c r="A66" s="294" t="n">
        <v>65</v>
      </c>
      <c r="B66" s="294" t="s">
        <v>856</v>
      </c>
      <c r="C66" s="294" t="s">
        <v>857</v>
      </c>
      <c r="D66" s="294" t="s">
        <v>707</v>
      </c>
      <c r="E66" s="294" t="s">
        <v>447</v>
      </c>
    </row>
    <row r="67" customFormat="false" ht="12.75" hidden="false" customHeight="false" outlineLevel="0" collapsed="false">
      <c r="A67" s="294" t="n">
        <v>66</v>
      </c>
      <c r="B67" s="294" t="s">
        <v>858</v>
      </c>
      <c r="C67" s="294" t="s">
        <v>859</v>
      </c>
      <c r="D67" s="294" t="s">
        <v>707</v>
      </c>
      <c r="E67" s="294" t="s">
        <v>447</v>
      </c>
    </row>
    <row r="68" customFormat="false" ht="12.75" hidden="false" customHeight="false" outlineLevel="0" collapsed="false">
      <c r="A68" s="294" t="n">
        <v>67</v>
      </c>
      <c r="B68" s="294" t="s">
        <v>860</v>
      </c>
      <c r="C68" s="294" t="s">
        <v>861</v>
      </c>
      <c r="D68" s="294" t="s">
        <v>718</v>
      </c>
      <c r="E68" s="294" t="s">
        <v>447</v>
      </c>
    </row>
    <row r="69" customFormat="false" ht="12.75" hidden="false" customHeight="false" outlineLevel="0" collapsed="false">
      <c r="A69" s="294" t="n">
        <v>68</v>
      </c>
      <c r="B69" s="294" t="s">
        <v>862</v>
      </c>
      <c r="C69" s="294" t="s">
        <v>863</v>
      </c>
      <c r="D69" s="294" t="s">
        <v>718</v>
      </c>
      <c r="E69" s="294" t="s">
        <v>447</v>
      </c>
    </row>
    <row r="70" customFormat="false" ht="12.75" hidden="false" customHeight="false" outlineLevel="0" collapsed="false">
      <c r="A70" s="294" t="n">
        <v>69</v>
      </c>
      <c r="B70" s="294" t="s">
        <v>864</v>
      </c>
      <c r="C70" s="294" t="s">
        <v>865</v>
      </c>
      <c r="D70" s="294" t="s">
        <v>718</v>
      </c>
      <c r="E70" s="294" t="s">
        <v>447</v>
      </c>
    </row>
    <row r="71" customFormat="false" ht="12.75" hidden="false" customHeight="false" outlineLevel="0" collapsed="false">
      <c r="A71" s="294" t="n">
        <v>70</v>
      </c>
      <c r="B71" s="294" t="s">
        <v>866</v>
      </c>
      <c r="C71" s="294" t="s">
        <v>867</v>
      </c>
      <c r="D71" s="294" t="s">
        <v>868</v>
      </c>
      <c r="E71" s="294" t="s">
        <v>447</v>
      </c>
    </row>
    <row r="72" customFormat="false" ht="12.75" hidden="false" customHeight="false" outlineLevel="0" collapsed="false">
      <c r="A72" s="294" t="n">
        <v>71</v>
      </c>
      <c r="B72" s="294" t="s">
        <v>869</v>
      </c>
      <c r="C72" s="294" t="s">
        <v>870</v>
      </c>
      <c r="D72" s="294" t="s">
        <v>747</v>
      </c>
      <c r="E72" s="294" t="s">
        <v>447</v>
      </c>
    </row>
    <row r="73" customFormat="false" ht="12.75" hidden="false" customHeight="false" outlineLevel="0" collapsed="false">
      <c r="A73" s="294" t="n">
        <v>72</v>
      </c>
      <c r="B73" s="294" t="s">
        <v>871</v>
      </c>
      <c r="C73" s="294" t="s">
        <v>872</v>
      </c>
      <c r="D73" s="294" t="s">
        <v>873</v>
      </c>
      <c r="E73" s="294" t="s">
        <v>447</v>
      </c>
    </row>
    <row r="74" customFormat="false" ht="12.75" hidden="false" customHeight="false" outlineLevel="0" collapsed="false">
      <c r="A74" s="294" t="n">
        <v>73</v>
      </c>
      <c r="B74" s="294" t="s">
        <v>874</v>
      </c>
      <c r="C74" s="294" t="s">
        <v>875</v>
      </c>
      <c r="D74" s="294" t="s">
        <v>876</v>
      </c>
      <c r="E74" s="294" t="s">
        <v>447</v>
      </c>
    </row>
    <row r="75" customFormat="false" ht="12.75" hidden="false" customHeight="false" outlineLevel="0" collapsed="false">
      <c r="A75" s="294" t="n">
        <v>74</v>
      </c>
      <c r="B75" s="294" t="s">
        <v>877</v>
      </c>
      <c r="C75" s="294" t="s">
        <v>878</v>
      </c>
      <c r="D75" s="294" t="s">
        <v>879</v>
      </c>
      <c r="E75" s="294" t="s">
        <v>447</v>
      </c>
    </row>
    <row r="76" customFormat="false" ht="12.75" hidden="false" customHeight="false" outlineLevel="0" collapsed="false">
      <c r="A76" s="294" t="n">
        <v>75</v>
      </c>
      <c r="B76" s="294" t="s">
        <v>880</v>
      </c>
      <c r="C76" s="294" t="s">
        <v>881</v>
      </c>
      <c r="D76" s="294" t="s">
        <v>882</v>
      </c>
      <c r="E76" s="294" t="s">
        <v>447</v>
      </c>
    </row>
    <row r="77" customFormat="false" ht="12.75" hidden="false" customHeight="false" outlineLevel="0" collapsed="false">
      <c r="A77" s="294" t="n">
        <v>76</v>
      </c>
      <c r="B77" s="294" t="s">
        <v>883</v>
      </c>
      <c r="C77" s="294" t="s">
        <v>884</v>
      </c>
      <c r="D77" s="294" t="s">
        <v>885</v>
      </c>
      <c r="E77" s="294" t="s">
        <v>429</v>
      </c>
    </row>
    <row r="78" customFormat="false" ht="12.75" hidden="false" customHeight="false" outlineLevel="0" collapsed="false">
      <c r="A78" s="294" t="n">
        <v>77</v>
      </c>
      <c r="B78" s="294" t="s">
        <v>886</v>
      </c>
      <c r="C78" s="294" t="s">
        <v>887</v>
      </c>
      <c r="D78" s="294" t="s">
        <v>888</v>
      </c>
      <c r="E78" s="294" t="s">
        <v>447</v>
      </c>
    </row>
    <row r="79" customFormat="false" ht="12.75" hidden="false" customHeight="false" outlineLevel="0" collapsed="false">
      <c r="A79" s="294" t="n">
        <v>78</v>
      </c>
      <c r="B79" s="294" t="s">
        <v>889</v>
      </c>
      <c r="C79" s="294" t="s">
        <v>890</v>
      </c>
      <c r="D79" s="294" t="s">
        <v>891</v>
      </c>
      <c r="E79" s="294" t="s">
        <v>448</v>
      </c>
    </row>
    <row r="80" customFormat="false" ht="12.75" hidden="false" customHeight="false" outlineLevel="0" collapsed="false">
      <c r="A80" s="294" t="n">
        <v>79</v>
      </c>
      <c r="B80" s="294" t="s">
        <v>892</v>
      </c>
      <c r="C80" s="294" t="s">
        <v>893</v>
      </c>
      <c r="D80" s="294" t="s">
        <v>894</v>
      </c>
      <c r="E80" s="294" t="s">
        <v>447</v>
      </c>
    </row>
    <row r="81" customFormat="false" ht="12.75" hidden="false" customHeight="false" outlineLevel="0" collapsed="false">
      <c r="A81" s="294" t="n">
        <v>80</v>
      </c>
      <c r="B81" s="294" t="s">
        <v>895</v>
      </c>
      <c r="C81" s="294" t="s">
        <v>896</v>
      </c>
      <c r="D81" s="294" t="s">
        <v>897</v>
      </c>
      <c r="E81" s="294" t="s">
        <v>428</v>
      </c>
    </row>
    <row r="82" customFormat="false" ht="12.75" hidden="false" customHeight="false" outlineLevel="0" collapsed="false">
      <c r="A82" s="294" t="n">
        <v>81</v>
      </c>
      <c r="B82" s="294" t="s">
        <v>898</v>
      </c>
      <c r="C82" s="294" t="s">
        <v>899</v>
      </c>
      <c r="D82" s="294" t="s">
        <v>897</v>
      </c>
      <c r="E82" s="294" t="s">
        <v>461</v>
      </c>
    </row>
    <row r="83" customFormat="false" ht="12.75" hidden="false" customHeight="false" outlineLevel="0" collapsed="false">
      <c r="A83" s="294" t="n">
        <v>82</v>
      </c>
      <c r="B83" s="294" t="s">
        <v>900</v>
      </c>
      <c r="C83" s="294" t="s">
        <v>709</v>
      </c>
      <c r="D83" s="294" t="s">
        <v>901</v>
      </c>
      <c r="E83" s="294" t="s">
        <v>429</v>
      </c>
    </row>
    <row r="84" customFormat="false" ht="12.75" hidden="false" customHeight="false" outlineLevel="0" collapsed="false">
      <c r="A84" s="294" t="n">
        <v>83</v>
      </c>
      <c r="B84" s="294" t="s">
        <v>902</v>
      </c>
      <c r="C84" s="294" t="s">
        <v>903</v>
      </c>
      <c r="D84" s="294" t="s">
        <v>733</v>
      </c>
      <c r="E84" s="294" t="s">
        <v>447</v>
      </c>
    </row>
    <row r="85" customFormat="false" ht="12.75" hidden="false" customHeight="false" outlineLevel="0" collapsed="false">
      <c r="A85" s="294" t="n">
        <v>84</v>
      </c>
      <c r="B85" s="294" t="s">
        <v>904</v>
      </c>
      <c r="C85" s="294" t="s">
        <v>905</v>
      </c>
      <c r="D85" s="294" t="s">
        <v>906</v>
      </c>
      <c r="E85" s="294" t="s">
        <v>428</v>
      </c>
    </row>
    <row r="86" customFormat="false" ht="12.75" hidden="false" customHeight="false" outlineLevel="0" collapsed="false">
      <c r="A86" s="294" t="n">
        <v>85</v>
      </c>
      <c r="B86" s="294" t="s">
        <v>907</v>
      </c>
      <c r="C86" s="294" t="s">
        <v>908</v>
      </c>
      <c r="D86" s="294" t="s">
        <v>906</v>
      </c>
      <c r="E86" s="294" t="s">
        <v>447</v>
      </c>
    </row>
    <row r="87" customFormat="false" ht="12.75" hidden="false" customHeight="false" outlineLevel="0" collapsed="false">
      <c r="A87" s="294" t="n">
        <v>86</v>
      </c>
      <c r="B87" s="294" t="s">
        <v>909</v>
      </c>
      <c r="C87" s="294" t="s">
        <v>910</v>
      </c>
      <c r="D87" s="294" t="s">
        <v>911</v>
      </c>
      <c r="E87" s="294" t="s">
        <v>428</v>
      </c>
    </row>
    <row r="88" customFormat="false" ht="12.75" hidden="false" customHeight="false" outlineLevel="0" collapsed="false">
      <c r="A88" s="294" t="n">
        <v>87</v>
      </c>
      <c r="B88" s="294" t="s">
        <v>912</v>
      </c>
      <c r="C88" s="294" t="s">
        <v>913</v>
      </c>
      <c r="D88" s="294" t="s">
        <v>911</v>
      </c>
      <c r="E88" s="294" t="s">
        <v>447</v>
      </c>
    </row>
    <row r="89" customFormat="false" ht="12.75" hidden="false" customHeight="false" outlineLevel="0" collapsed="false">
      <c r="A89" s="294" t="n">
        <v>88</v>
      </c>
      <c r="B89" s="294" t="s">
        <v>914</v>
      </c>
      <c r="C89" s="294" t="s">
        <v>915</v>
      </c>
      <c r="D89" s="294" t="s">
        <v>916</v>
      </c>
      <c r="E89" s="294" t="s">
        <v>428</v>
      </c>
    </row>
    <row r="90" customFormat="false" ht="12.75" hidden="false" customHeight="false" outlineLevel="0" collapsed="false">
      <c r="A90" s="294" t="n">
        <v>89</v>
      </c>
      <c r="B90" s="294" t="s">
        <v>917</v>
      </c>
      <c r="C90" s="294" t="s">
        <v>918</v>
      </c>
      <c r="D90" s="294" t="s">
        <v>919</v>
      </c>
      <c r="E90" s="294" t="s">
        <v>447</v>
      </c>
    </row>
    <row r="91" customFormat="false" ht="12.75" hidden="false" customHeight="false" outlineLevel="0" collapsed="false">
      <c r="A91" s="294" t="n">
        <v>90</v>
      </c>
      <c r="B91" s="294" t="s">
        <v>920</v>
      </c>
      <c r="C91" s="294" t="s">
        <v>921</v>
      </c>
      <c r="D91" s="294" t="s">
        <v>754</v>
      </c>
      <c r="E91" s="294" t="s">
        <v>447</v>
      </c>
    </row>
    <row r="92" customFormat="false" ht="12.75" hidden="false" customHeight="false" outlineLevel="0" collapsed="false">
      <c r="A92" s="294" t="n">
        <v>91</v>
      </c>
      <c r="B92" s="294" t="s">
        <v>922</v>
      </c>
      <c r="C92" s="294" t="s">
        <v>923</v>
      </c>
      <c r="D92" s="294" t="s">
        <v>924</v>
      </c>
      <c r="E92" s="294" t="s">
        <v>428</v>
      </c>
    </row>
    <row r="93" customFormat="false" ht="12.75" hidden="false" customHeight="false" outlineLevel="0" collapsed="false">
      <c r="A93" s="294" t="n">
        <v>92</v>
      </c>
      <c r="B93" s="294" t="s">
        <v>925</v>
      </c>
      <c r="C93" s="294" t="s">
        <v>926</v>
      </c>
      <c r="D93" s="294" t="s">
        <v>927</v>
      </c>
      <c r="E93" s="294" t="s">
        <v>429</v>
      </c>
    </row>
    <row r="94" customFormat="false" ht="12.75" hidden="false" customHeight="false" outlineLevel="0" collapsed="false">
      <c r="A94" s="294" t="n">
        <v>93</v>
      </c>
      <c r="B94" s="294" t="s">
        <v>928</v>
      </c>
      <c r="C94" s="294" t="s">
        <v>929</v>
      </c>
      <c r="D94" s="294" t="s">
        <v>930</v>
      </c>
      <c r="E94" s="294" t="s">
        <v>447</v>
      </c>
    </row>
    <row r="95" customFormat="false" ht="12.75" hidden="false" customHeight="false" outlineLevel="0" collapsed="false">
      <c r="A95" s="294" t="n">
        <v>94</v>
      </c>
      <c r="B95" s="294" t="s">
        <v>931</v>
      </c>
      <c r="C95" s="294" t="s">
        <v>932</v>
      </c>
      <c r="D95" s="294" t="s">
        <v>933</v>
      </c>
      <c r="E95" s="294" t="s">
        <v>428</v>
      </c>
    </row>
    <row r="96" customFormat="false" ht="12.75" hidden="false" customHeight="false" outlineLevel="0" collapsed="false">
      <c r="A96" s="294" t="n">
        <v>95</v>
      </c>
      <c r="B96" s="294" t="s">
        <v>934</v>
      </c>
      <c r="C96" s="294" t="s">
        <v>935</v>
      </c>
      <c r="D96" s="294" t="s">
        <v>933</v>
      </c>
      <c r="E96" s="294" t="s">
        <v>181</v>
      </c>
    </row>
    <row r="97" customFormat="false" ht="12.75" hidden="false" customHeight="false" outlineLevel="0" collapsed="false">
      <c r="A97" s="294" t="n">
        <v>96</v>
      </c>
      <c r="B97" s="294" t="s">
        <v>936</v>
      </c>
      <c r="C97" s="294" t="s">
        <v>937</v>
      </c>
      <c r="D97" s="294" t="s">
        <v>742</v>
      </c>
      <c r="E97" s="294" t="s">
        <v>447</v>
      </c>
    </row>
    <row r="98" customFormat="false" ht="12.75" hidden="false" customHeight="false" outlineLevel="0" collapsed="false">
      <c r="A98" s="294" t="n">
        <v>97</v>
      </c>
      <c r="B98" s="294" t="s">
        <v>938</v>
      </c>
      <c r="C98" s="294" t="s">
        <v>939</v>
      </c>
      <c r="D98" s="294" t="s">
        <v>940</v>
      </c>
      <c r="E98" s="294" t="s">
        <v>447</v>
      </c>
    </row>
    <row r="99" customFormat="false" ht="12.75" hidden="false" customHeight="false" outlineLevel="0" collapsed="false">
      <c r="A99" s="294" t="n">
        <v>98</v>
      </c>
      <c r="B99" s="294" t="s">
        <v>941</v>
      </c>
      <c r="C99" s="294" t="s">
        <v>942</v>
      </c>
      <c r="D99" s="294" t="s">
        <v>742</v>
      </c>
      <c r="E99" s="294" t="s">
        <v>447</v>
      </c>
    </row>
    <row r="100" customFormat="false" ht="12.75" hidden="false" customHeight="false" outlineLevel="0" collapsed="false">
      <c r="A100" s="294" t="n">
        <v>99</v>
      </c>
      <c r="B100" s="294" t="s">
        <v>943</v>
      </c>
      <c r="C100" s="294" t="s">
        <v>944</v>
      </c>
      <c r="D100" s="294" t="s">
        <v>945</v>
      </c>
      <c r="E100" s="294" t="s">
        <v>375</v>
      </c>
    </row>
    <row r="101" customFormat="false" ht="12.75" hidden="false" customHeight="false" outlineLevel="0" collapsed="false">
      <c r="A101" s="294" t="n">
        <v>100</v>
      </c>
      <c r="B101" s="294" t="s">
        <v>946</v>
      </c>
      <c r="C101" s="294" t="s">
        <v>947</v>
      </c>
      <c r="D101" s="294" t="s">
        <v>948</v>
      </c>
      <c r="E101" s="294" t="s">
        <v>447</v>
      </c>
    </row>
    <row r="102" customFormat="false" ht="12.75" hidden="false" customHeight="false" outlineLevel="0" collapsed="false">
      <c r="A102" s="294" t="n">
        <v>101</v>
      </c>
      <c r="B102" s="294" t="s">
        <v>949</v>
      </c>
      <c r="C102" s="294" t="s">
        <v>950</v>
      </c>
      <c r="D102" s="294" t="s">
        <v>945</v>
      </c>
      <c r="E102" s="294" t="s">
        <v>428</v>
      </c>
    </row>
    <row r="103" customFormat="false" ht="12.75" hidden="false" customHeight="false" outlineLevel="0" collapsed="false">
      <c r="A103" s="294" t="n">
        <v>102</v>
      </c>
      <c r="B103" s="294" t="s">
        <v>951</v>
      </c>
      <c r="C103" s="294" t="s">
        <v>952</v>
      </c>
      <c r="D103" s="294" t="s">
        <v>945</v>
      </c>
      <c r="E103" s="294" t="s">
        <v>447</v>
      </c>
    </row>
    <row r="104" customFormat="false" ht="12.75" hidden="false" customHeight="false" outlineLevel="0" collapsed="false">
      <c r="A104" s="294" t="n">
        <v>103</v>
      </c>
      <c r="B104" s="294" t="s">
        <v>953</v>
      </c>
      <c r="C104" s="294" t="s">
        <v>954</v>
      </c>
      <c r="D104" s="294" t="s">
        <v>945</v>
      </c>
      <c r="E104" s="294" t="s">
        <v>461</v>
      </c>
    </row>
    <row r="105" customFormat="false" ht="12.75" hidden="false" customHeight="false" outlineLevel="0" collapsed="false">
      <c r="A105" s="294" t="n">
        <v>104</v>
      </c>
      <c r="B105" s="294" t="s">
        <v>955</v>
      </c>
      <c r="C105" s="294" t="s">
        <v>956</v>
      </c>
      <c r="D105" s="294" t="s">
        <v>742</v>
      </c>
      <c r="E105" s="294" t="s">
        <v>181</v>
      </c>
    </row>
    <row r="106" customFormat="false" ht="12.75" hidden="false" customHeight="false" outlineLevel="0" collapsed="false">
      <c r="A106" s="294" t="n">
        <v>105</v>
      </c>
      <c r="B106" s="294" t="s">
        <v>957</v>
      </c>
      <c r="C106" s="294" t="s">
        <v>958</v>
      </c>
      <c r="D106" s="294" t="s">
        <v>959</v>
      </c>
      <c r="E106" s="294" t="s">
        <v>447</v>
      </c>
    </row>
    <row r="107" customFormat="false" ht="12.75" hidden="false" customHeight="false" outlineLevel="0" collapsed="false">
      <c r="A107" s="294" t="n">
        <v>106</v>
      </c>
      <c r="B107" s="294" t="s">
        <v>960</v>
      </c>
      <c r="C107" s="294" t="s">
        <v>961</v>
      </c>
      <c r="D107" s="294" t="s">
        <v>962</v>
      </c>
      <c r="E107" s="294" t="s">
        <v>447</v>
      </c>
    </row>
    <row r="108" customFormat="false" ht="12.75" hidden="false" customHeight="false" outlineLevel="0" collapsed="false">
      <c r="A108" s="294" t="n">
        <v>107</v>
      </c>
      <c r="B108" s="294" t="s">
        <v>963</v>
      </c>
      <c r="C108" s="294" t="s">
        <v>964</v>
      </c>
      <c r="D108" s="294" t="s">
        <v>965</v>
      </c>
      <c r="E108" s="294" t="s">
        <v>181</v>
      </c>
    </row>
    <row r="109" customFormat="false" ht="12.75" hidden="false" customHeight="false" outlineLevel="0" collapsed="false">
      <c r="A109" s="294" t="n">
        <v>108</v>
      </c>
      <c r="B109" s="294" t="s">
        <v>966</v>
      </c>
      <c r="C109" s="294" t="s">
        <v>967</v>
      </c>
      <c r="D109" s="294" t="s">
        <v>968</v>
      </c>
      <c r="E109" s="294" t="s">
        <v>447</v>
      </c>
    </row>
    <row r="110" customFormat="false" ht="12.75" hidden="false" customHeight="false" outlineLevel="0" collapsed="false">
      <c r="A110" s="294" t="n">
        <v>109</v>
      </c>
      <c r="B110" s="294" t="s">
        <v>969</v>
      </c>
      <c r="C110" s="294" t="s">
        <v>970</v>
      </c>
      <c r="D110" s="294" t="s">
        <v>739</v>
      </c>
      <c r="E110" s="294" t="s">
        <v>181</v>
      </c>
    </row>
    <row r="111" customFormat="false" ht="12.75" hidden="false" customHeight="false" outlineLevel="0" collapsed="false">
      <c r="A111" s="294" t="n">
        <v>110</v>
      </c>
      <c r="B111" s="294" t="s">
        <v>971</v>
      </c>
      <c r="C111" s="294" t="s">
        <v>972</v>
      </c>
      <c r="D111" s="294" t="s">
        <v>973</v>
      </c>
      <c r="E111" s="294" t="s">
        <v>425</v>
      </c>
    </row>
    <row r="112" customFormat="false" ht="12.75" hidden="false" customHeight="false" outlineLevel="0" collapsed="false">
      <c r="A112" s="294" t="n">
        <v>111</v>
      </c>
      <c r="B112" s="294" t="s">
        <v>974</v>
      </c>
      <c r="C112" s="294" t="s">
        <v>975</v>
      </c>
      <c r="D112" s="294" t="s">
        <v>976</v>
      </c>
      <c r="E112" s="294" t="s">
        <v>462</v>
      </c>
    </row>
    <row r="113" customFormat="false" ht="12.75" hidden="false" customHeight="false" outlineLevel="0" collapsed="false">
      <c r="A113" s="294" t="n">
        <v>112</v>
      </c>
      <c r="B113" s="294" t="s">
        <v>977</v>
      </c>
      <c r="C113" s="294" t="s">
        <v>978</v>
      </c>
      <c r="D113" s="294" t="s">
        <v>873</v>
      </c>
      <c r="E113" s="294" t="s">
        <v>373</v>
      </c>
    </row>
    <row r="114" customFormat="false" ht="12.75" hidden="false" customHeight="false" outlineLevel="0" collapsed="false">
      <c r="A114" s="294" t="n">
        <v>113</v>
      </c>
      <c r="B114" s="294" t="s">
        <v>979</v>
      </c>
      <c r="C114" s="294" t="s">
        <v>980</v>
      </c>
      <c r="D114" s="294" t="s">
        <v>933</v>
      </c>
      <c r="E114" s="294" t="s">
        <v>375</v>
      </c>
    </row>
    <row r="115" customFormat="false" ht="12.75" hidden="false" customHeight="false" outlineLevel="0" collapsed="false">
      <c r="A115" s="294" t="n">
        <v>114</v>
      </c>
      <c r="B115" s="294" t="s">
        <v>981</v>
      </c>
      <c r="C115" s="294" t="s">
        <v>982</v>
      </c>
      <c r="D115" s="294" t="s">
        <v>983</v>
      </c>
      <c r="E115" s="294" t="s">
        <v>462</v>
      </c>
    </row>
    <row r="116" customFormat="false" ht="12.75" hidden="false" customHeight="false" outlineLevel="0" collapsed="false">
      <c r="A116" s="294" t="n">
        <v>115</v>
      </c>
      <c r="B116" s="294" t="s">
        <v>984</v>
      </c>
      <c r="C116" s="294" t="s">
        <v>985</v>
      </c>
      <c r="D116" s="294" t="s">
        <v>986</v>
      </c>
      <c r="E116" s="294" t="s">
        <v>462</v>
      </c>
    </row>
    <row r="117" customFormat="false" ht="12.75" hidden="false" customHeight="false" outlineLevel="0" collapsed="false">
      <c r="A117" s="294" t="n">
        <v>116</v>
      </c>
      <c r="B117" s="294" t="s">
        <v>987</v>
      </c>
      <c r="C117" s="294" t="s">
        <v>988</v>
      </c>
      <c r="D117" s="294" t="s">
        <v>784</v>
      </c>
      <c r="E117" s="294" t="s">
        <v>181</v>
      </c>
    </row>
    <row r="118" customFormat="false" ht="12.75" hidden="false" customHeight="false" outlineLevel="0" collapsed="false">
      <c r="A118" s="294" t="n">
        <v>117</v>
      </c>
      <c r="B118" s="294" t="s">
        <v>989</v>
      </c>
      <c r="C118" s="294" t="s">
        <v>990</v>
      </c>
      <c r="D118" s="294" t="s">
        <v>794</v>
      </c>
      <c r="E118" s="294" t="s">
        <v>181</v>
      </c>
    </row>
    <row r="119" customFormat="false" ht="12.75" hidden="false" customHeight="false" outlineLevel="0" collapsed="false">
      <c r="A119" s="294" t="n">
        <v>118</v>
      </c>
      <c r="B119" s="294" t="s">
        <v>991</v>
      </c>
      <c r="C119" s="294" t="s">
        <v>992</v>
      </c>
      <c r="D119" s="294" t="s">
        <v>747</v>
      </c>
      <c r="E119" s="294" t="s">
        <v>181</v>
      </c>
    </row>
    <row r="120" customFormat="false" ht="12.75" hidden="false" customHeight="false" outlineLevel="0" collapsed="false">
      <c r="A120" s="294" t="n">
        <v>119</v>
      </c>
      <c r="B120" s="294" t="s">
        <v>993</v>
      </c>
      <c r="C120" s="294" t="s">
        <v>994</v>
      </c>
      <c r="D120" s="294" t="s">
        <v>730</v>
      </c>
      <c r="E120" s="294" t="s">
        <v>181</v>
      </c>
    </row>
    <row r="121" customFormat="false" ht="12.75" hidden="false" customHeight="false" outlineLevel="0" collapsed="false">
      <c r="A121" s="294" t="n">
        <v>120</v>
      </c>
      <c r="B121" s="294" t="s">
        <v>995</v>
      </c>
      <c r="C121" s="294" t="s">
        <v>996</v>
      </c>
      <c r="D121" s="294" t="s">
        <v>747</v>
      </c>
      <c r="E121" s="294" t="s">
        <v>181</v>
      </c>
    </row>
    <row r="122" customFormat="false" ht="12.75" hidden="false" customHeight="false" outlineLevel="0" collapsed="false">
      <c r="A122" s="294" t="n">
        <v>121</v>
      </c>
      <c r="B122" s="294" t="s">
        <v>997</v>
      </c>
      <c r="C122" s="294" t="s">
        <v>998</v>
      </c>
      <c r="D122" s="294" t="s">
        <v>760</v>
      </c>
      <c r="E122" s="294" t="s">
        <v>375</v>
      </c>
    </row>
    <row r="123" customFormat="false" ht="12.75" hidden="false" customHeight="false" outlineLevel="0" collapsed="false">
      <c r="A123" s="294" t="n">
        <v>122</v>
      </c>
      <c r="B123" s="294" t="s">
        <v>999</v>
      </c>
      <c r="C123" s="294" t="s">
        <v>1000</v>
      </c>
      <c r="D123" s="294" t="s">
        <v>760</v>
      </c>
      <c r="E123" s="294" t="s">
        <v>375</v>
      </c>
    </row>
    <row r="124" customFormat="false" ht="12.75" hidden="false" customHeight="false" outlineLevel="0" collapsed="false">
      <c r="A124" s="294" t="n">
        <v>123</v>
      </c>
      <c r="B124" s="294" t="s">
        <v>1001</v>
      </c>
      <c r="C124" s="294" t="s">
        <v>1002</v>
      </c>
      <c r="D124" s="294" t="s">
        <v>736</v>
      </c>
      <c r="E124" s="294" t="s">
        <v>181</v>
      </c>
    </row>
    <row r="125" customFormat="false" ht="12.75" hidden="false" customHeight="false" outlineLevel="0" collapsed="false">
      <c r="A125" s="294" t="n">
        <v>124</v>
      </c>
      <c r="B125" s="294" t="s">
        <v>1003</v>
      </c>
      <c r="C125" s="294" t="s">
        <v>1004</v>
      </c>
      <c r="D125" s="294" t="s">
        <v>1005</v>
      </c>
      <c r="E125" s="294" t="s">
        <v>181</v>
      </c>
    </row>
    <row r="126" customFormat="false" ht="12.75" hidden="false" customHeight="false" outlineLevel="0" collapsed="false">
      <c r="A126" s="294" t="n">
        <v>125</v>
      </c>
      <c r="B126" s="294" t="s">
        <v>1006</v>
      </c>
      <c r="C126" s="294" t="s">
        <v>1007</v>
      </c>
      <c r="D126" s="294" t="s">
        <v>1005</v>
      </c>
      <c r="E126" s="294" t="s">
        <v>375</v>
      </c>
    </row>
    <row r="127" customFormat="false" ht="12.75" hidden="false" customHeight="false" outlineLevel="0" collapsed="false">
      <c r="A127" s="294" t="n">
        <v>126</v>
      </c>
      <c r="B127" s="294" t="s">
        <v>1008</v>
      </c>
      <c r="C127" s="294" t="s">
        <v>1009</v>
      </c>
      <c r="D127" s="294" t="s">
        <v>1005</v>
      </c>
      <c r="E127" s="294" t="s">
        <v>375</v>
      </c>
    </row>
    <row r="128" customFormat="false" ht="12.75" hidden="false" customHeight="false" outlineLevel="0" collapsed="false">
      <c r="A128" s="294" t="n">
        <v>127</v>
      </c>
      <c r="B128" s="294" t="s">
        <v>1010</v>
      </c>
      <c r="C128" s="294" t="s">
        <v>1011</v>
      </c>
      <c r="D128" s="294" t="s">
        <v>1005</v>
      </c>
      <c r="E128" s="294" t="s">
        <v>375</v>
      </c>
    </row>
    <row r="129" customFormat="false" ht="12.75" hidden="false" customHeight="false" outlineLevel="0" collapsed="false">
      <c r="A129" s="294" t="n">
        <v>128</v>
      </c>
      <c r="B129" s="294" t="s">
        <v>1012</v>
      </c>
      <c r="C129" s="294" t="s">
        <v>1013</v>
      </c>
      <c r="D129" s="294" t="s">
        <v>1005</v>
      </c>
      <c r="E129" s="294" t="s">
        <v>375</v>
      </c>
    </row>
    <row r="130" customFormat="false" ht="12.75" hidden="false" customHeight="false" outlineLevel="0" collapsed="false">
      <c r="A130" s="294" t="n">
        <v>129</v>
      </c>
      <c r="B130" s="294" t="s">
        <v>1014</v>
      </c>
      <c r="C130" s="294" t="s">
        <v>1015</v>
      </c>
      <c r="D130" s="294" t="s">
        <v>1016</v>
      </c>
      <c r="E130" s="294" t="s">
        <v>181</v>
      </c>
    </row>
    <row r="131" customFormat="false" ht="12.75" hidden="false" customHeight="false" outlineLevel="0" collapsed="false">
      <c r="A131" s="294" t="n">
        <v>130</v>
      </c>
      <c r="B131" s="294" t="s">
        <v>1017</v>
      </c>
      <c r="C131" s="294" t="s">
        <v>1018</v>
      </c>
      <c r="D131" s="294" t="s">
        <v>1019</v>
      </c>
      <c r="E131" s="294" t="s">
        <v>375</v>
      </c>
    </row>
    <row r="132" customFormat="false" ht="12.75" hidden="false" customHeight="false" outlineLevel="0" collapsed="false">
      <c r="A132" s="294" t="n">
        <v>131</v>
      </c>
      <c r="B132" s="294" t="s">
        <v>1020</v>
      </c>
      <c r="C132" s="294" t="s">
        <v>1021</v>
      </c>
      <c r="D132" s="294" t="s">
        <v>1019</v>
      </c>
      <c r="E132" s="294" t="s">
        <v>375</v>
      </c>
    </row>
    <row r="133" customFormat="false" ht="12.75" hidden="false" customHeight="false" outlineLevel="0" collapsed="false">
      <c r="A133" s="294" t="n">
        <v>132</v>
      </c>
      <c r="B133" s="294" t="s">
        <v>1022</v>
      </c>
      <c r="C133" s="294" t="s">
        <v>1023</v>
      </c>
      <c r="D133" s="294" t="s">
        <v>791</v>
      </c>
      <c r="E133" s="294" t="s">
        <v>181</v>
      </c>
    </row>
    <row r="134" customFormat="false" ht="12.75" hidden="false" customHeight="false" outlineLevel="0" collapsed="false">
      <c r="A134" s="294" t="n">
        <v>133</v>
      </c>
      <c r="B134" s="294" t="s">
        <v>1024</v>
      </c>
      <c r="C134" s="294" t="s">
        <v>1025</v>
      </c>
      <c r="D134" s="294" t="s">
        <v>882</v>
      </c>
      <c r="E134" s="294" t="s">
        <v>375</v>
      </c>
    </row>
    <row r="135" customFormat="false" ht="12.75" hidden="false" customHeight="false" outlineLevel="0" collapsed="false">
      <c r="A135" s="294" t="n">
        <v>134</v>
      </c>
      <c r="B135" s="294" t="s">
        <v>1026</v>
      </c>
      <c r="C135" s="294" t="s">
        <v>1027</v>
      </c>
      <c r="D135" s="294" t="s">
        <v>885</v>
      </c>
      <c r="E135" s="294" t="s">
        <v>428</v>
      </c>
    </row>
    <row r="136" customFormat="false" ht="12.75" hidden="false" customHeight="false" outlineLevel="0" collapsed="false">
      <c r="A136" s="294" t="n">
        <v>135</v>
      </c>
      <c r="B136" s="294" t="s">
        <v>1028</v>
      </c>
      <c r="C136" s="294" t="s">
        <v>1029</v>
      </c>
      <c r="D136" s="294" t="s">
        <v>885</v>
      </c>
      <c r="E136" s="294" t="s">
        <v>375</v>
      </c>
    </row>
    <row r="137" customFormat="false" ht="12.75" hidden="false" customHeight="false" outlineLevel="0" collapsed="false">
      <c r="A137" s="294" t="n">
        <v>136</v>
      </c>
      <c r="B137" s="294" t="s">
        <v>1030</v>
      </c>
      <c r="C137" s="294" t="s">
        <v>1031</v>
      </c>
      <c r="D137" s="294" t="s">
        <v>885</v>
      </c>
      <c r="E137" s="294" t="s">
        <v>447</v>
      </c>
    </row>
    <row r="138" customFormat="false" ht="12.75" hidden="false" customHeight="false" outlineLevel="0" collapsed="false">
      <c r="A138" s="294" t="n">
        <v>137</v>
      </c>
      <c r="B138" s="294" t="s">
        <v>1032</v>
      </c>
      <c r="C138" s="294" t="s">
        <v>1033</v>
      </c>
      <c r="D138" s="294" t="s">
        <v>885</v>
      </c>
      <c r="E138" s="294" t="s">
        <v>375</v>
      </c>
    </row>
    <row r="139" customFormat="false" ht="12.75" hidden="false" customHeight="false" outlineLevel="0" collapsed="false">
      <c r="A139" s="294" t="n">
        <v>138</v>
      </c>
      <c r="B139" s="294" t="s">
        <v>1034</v>
      </c>
      <c r="C139" s="294" t="s">
        <v>1035</v>
      </c>
      <c r="D139" s="294" t="s">
        <v>885</v>
      </c>
      <c r="E139" s="294" t="s">
        <v>181</v>
      </c>
    </row>
    <row r="140" customFormat="false" ht="12.75" hidden="false" customHeight="false" outlineLevel="0" collapsed="false">
      <c r="A140" s="294" t="n">
        <v>139</v>
      </c>
      <c r="B140" s="294" t="s">
        <v>1036</v>
      </c>
      <c r="C140" s="294" t="s">
        <v>1037</v>
      </c>
      <c r="D140" s="294" t="s">
        <v>885</v>
      </c>
      <c r="E140" s="294" t="s">
        <v>375</v>
      </c>
    </row>
    <row r="141" customFormat="false" ht="12.75" hidden="false" customHeight="false" outlineLevel="0" collapsed="false">
      <c r="A141" s="294" t="n">
        <v>140</v>
      </c>
      <c r="B141" s="294" t="s">
        <v>1038</v>
      </c>
      <c r="C141" s="294" t="s">
        <v>1039</v>
      </c>
      <c r="D141" s="294" t="s">
        <v>885</v>
      </c>
      <c r="E141" s="294" t="s">
        <v>375</v>
      </c>
    </row>
    <row r="142" customFormat="false" ht="12.75" hidden="false" customHeight="false" outlineLevel="0" collapsed="false">
      <c r="A142" s="294" t="n">
        <v>141</v>
      </c>
      <c r="B142" s="294" t="s">
        <v>1040</v>
      </c>
      <c r="C142" s="294" t="s">
        <v>1041</v>
      </c>
      <c r="D142" s="294" t="s">
        <v>885</v>
      </c>
      <c r="E142" s="294" t="s">
        <v>375</v>
      </c>
    </row>
    <row r="143" customFormat="false" ht="12.75" hidden="false" customHeight="false" outlineLevel="0" collapsed="false">
      <c r="A143" s="294" t="n">
        <v>142</v>
      </c>
      <c r="B143" s="294" t="s">
        <v>1042</v>
      </c>
      <c r="C143" s="294" t="s">
        <v>1043</v>
      </c>
      <c r="D143" s="294" t="s">
        <v>885</v>
      </c>
      <c r="E143" s="294" t="s">
        <v>447</v>
      </c>
    </row>
    <row r="144" customFormat="false" ht="12.75" hidden="false" customHeight="false" outlineLevel="0" collapsed="false">
      <c r="A144" s="294" t="n">
        <v>143</v>
      </c>
      <c r="B144" s="294" t="s">
        <v>1044</v>
      </c>
      <c r="C144" s="294" t="s">
        <v>1045</v>
      </c>
      <c r="D144" s="294" t="s">
        <v>891</v>
      </c>
      <c r="E144" s="294" t="s">
        <v>426</v>
      </c>
    </row>
    <row r="145" customFormat="false" ht="12.75" hidden="false" customHeight="false" outlineLevel="0" collapsed="false">
      <c r="A145" s="294" t="n">
        <v>144</v>
      </c>
      <c r="B145" s="294" t="s">
        <v>1046</v>
      </c>
      <c r="C145" s="294" t="s">
        <v>1047</v>
      </c>
      <c r="D145" s="294" t="s">
        <v>891</v>
      </c>
      <c r="E145" s="294" t="s">
        <v>447</v>
      </c>
    </row>
    <row r="146" customFormat="false" ht="12.75" hidden="false" customHeight="false" outlineLevel="0" collapsed="false">
      <c r="A146" s="294" t="n">
        <v>145</v>
      </c>
      <c r="B146" s="294" t="s">
        <v>1048</v>
      </c>
      <c r="C146" s="294" t="s">
        <v>1049</v>
      </c>
      <c r="D146" s="294" t="s">
        <v>891</v>
      </c>
      <c r="E146" s="294" t="s">
        <v>447</v>
      </c>
    </row>
    <row r="147" customFormat="false" ht="12.75" hidden="false" customHeight="false" outlineLevel="0" collapsed="false">
      <c r="A147" s="294" t="n">
        <v>146</v>
      </c>
      <c r="B147" s="294" t="s">
        <v>1050</v>
      </c>
      <c r="C147" s="294" t="s">
        <v>1051</v>
      </c>
      <c r="D147" s="294" t="s">
        <v>891</v>
      </c>
      <c r="E147" s="294" t="s">
        <v>447</v>
      </c>
    </row>
    <row r="148" customFormat="false" ht="12.75" hidden="false" customHeight="false" outlineLevel="0" collapsed="false">
      <c r="A148" s="294" t="n">
        <v>147</v>
      </c>
      <c r="B148" s="294" t="s">
        <v>1052</v>
      </c>
      <c r="C148" s="294" t="s">
        <v>1053</v>
      </c>
      <c r="D148" s="294" t="s">
        <v>891</v>
      </c>
      <c r="E148" s="294" t="s">
        <v>447</v>
      </c>
    </row>
    <row r="149" customFormat="false" ht="12.75" hidden="false" customHeight="false" outlineLevel="0" collapsed="false">
      <c r="A149" s="294" t="n">
        <v>148</v>
      </c>
      <c r="B149" s="294" t="s">
        <v>1054</v>
      </c>
      <c r="C149" s="294" t="s">
        <v>1055</v>
      </c>
      <c r="D149" s="294" t="s">
        <v>1056</v>
      </c>
      <c r="E149" s="294" t="s">
        <v>181</v>
      </c>
    </row>
    <row r="150" customFormat="false" ht="12.75" hidden="false" customHeight="false" outlineLevel="0" collapsed="false">
      <c r="A150" s="294" t="n">
        <v>149</v>
      </c>
      <c r="B150" s="294" t="s">
        <v>1057</v>
      </c>
      <c r="C150" s="294" t="s">
        <v>1058</v>
      </c>
      <c r="D150" s="294" t="s">
        <v>1059</v>
      </c>
      <c r="E150" s="294" t="s">
        <v>374</v>
      </c>
    </row>
    <row r="151" customFormat="false" ht="12.75" hidden="false" customHeight="false" outlineLevel="0" collapsed="false">
      <c r="A151" s="294" t="n">
        <v>150</v>
      </c>
      <c r="B151" s="294" t="s">
        <v>1060</v>
      </c>
      <c r="C151" s="294" t="s">
        <v>1061</v>
      </c>
      <c r="D151" s="294" t="s">
        <v>894</v>
      </c>
      <c r="E151" s="294" t="s">
        <v>447</v>
      </c>
    </row>
    <row r="152" customFormat="false" ht="12.75" hidden="false" customHeight="false" outlineLevel="0" collapsed="false">
      <c r="A152" s="294" t="n">
        <v>151</v>
      </c>
      <c r="B152" s="294" t="s">
        <v>1054</v>
      </c>
      <c r="C152" s="294" t="s">
        <v>1062</v>
      </c>
      <c r="D152" s="294" t="s">
        <v>1063</v>
      </c>
      <c r="E152" s="294" t="s">
        <v>181</v>
      </c>
    </row>
    <row r="153" customFormat="false" ht="12.75" hidden="false" customHeight="false" outlineLevel="0" collapsed="false">
      <c r="A153" s="294" t="n">
        <v>152</v>
      </c>
      <c r="B153" s="294" t="s">
        <v>1064</v>
      </c>
      <c r="C153" s="294" t="s">
        <v>1065</v>
      </c>
      <c r="D153" s="294" t="s">
        <v>1063</v>
      </c>
      <c r="E153" s="294" t="s">
        <v>375</v>
      </c>
    </row>
    <row r="154" customFormat="false" ht="12.75" hidden="false" customHeight="false" outlineLevel="0" collapsed="false">
      <c r="A154" s="294" t="n">
        <v>153</v>
      </c>
      <c r="B154" s="294" t="s">
        <v>1066</v>
      </c>
      <c r="C154" s="294" t="s">
        <v>1067</v>
      </c>
      <c r="D154" s="294" t="s">
        <v>1063</v>
      </c>
      <c r="E154" s="294" t="s">
        <v>375</v>
      </c>
    </row>
    <row r="155" customFormat="false" ht="12.75" hidden="false" customHeight="false" outlineLevel="0" collapsed="false">
      <c r="A155" s="294" t="n">
        <v>154</v>
      </c>
      <c r="B155" s="294" t="s">
        <v>1068</v>
      </c>
      <c r="C155" s="294" t="s">
        <v>1069</v>
      </c>
      <c r="D155" s="294" t="s">
        <v>897</v>
      </c>
      <c r="E155" s="294" t="s">
        <v>375</v>
      </c>
    </row>
    <row r="156" customFormat="false" ht="12.75" hidden="false" customHeight="false" outlineLevel="0" collapsed="false">
      <c r="A156" s="294" t="n">
        <v>155</v>
      </c>
      <c r="B156" s="294" t="s">
        <v>1070</v>
      </c>
      <c r="C156" s="294" t="s">
        <v>1071</v>
      </c>
      <c r="D156" s="294" t="s">
        <v>897</v>
      </c>
      <c r="E156" s="294" t="s">
        <v>375</v>
      </c>
    </row>
    <row r="157" customFormat="false" ht="12.75" hidden="false" customHeight="false" outlineLevel="0" collapsed="false">
      <c r="A157" s="294" t="n">
        <v>156</v>
      </c>
      <c r="B157" s="294" t="s">
        <v>1072</v>
      </c>
      <c r="C157" s="294" t="s">
        <v>1073</v>
      </c>
      <c r="D157" s="294" t="s">
        <v>897</v>
      </c>
      <c r="E157" s="294" t="s">
        <v>375</v>
      </c>
    </row>
    <row r="158" customFormat="false" ht="12.75" hidden="false" customHeight="false" outlineLevel="0" collapsed="false">
      <c r="A158" s="294" t="n">
        <v>157</v>
      </c>
      <c r="B158" s="294" t="s">
        <v>1074</v>
      </c>
      <c r="C158" s="294" t="s">
        <v>1075</v>
      </c>
      <c r="D158" s="294" t="s">
        <v>897</v>
      </c>
      <c r="E158" s="294" t="s">
        <v>181</v>
      </c>
    </row>
    <row r="159" customFormat="false" ht="12.75" hidden="false" customHeight="false" outlineLevel="0" collapsed="false">
      <c r="A159" s="294" t="n">
        <v>158</v>
      </c>
      <c r="B159" s="294" t="s">
        <v>1076</v>
      </c>
      <c r="C159" s="294" t="s">
        <v>1077</v>
      </c>
      <c r="D159" s="294" t="s">
        <v>897</v>
      </c>
      <c r="E159" s="294" t="s">
        <v>375</v>
      </c>
    </row>
    <row r="160" customFormat="false" ht="12.75" hidden="false" customHeight="false" outlineLevel="0" collapsed="false">
      <c r="A160" s="294" t="n">
        <v>159</v>
      </c>
      <c r="B160" s="294" t="s">
        <v>1078</v>
      </c>
      <c r="C160" s="294" t="s">
        <v>1079</v>
      </c>
      <c r="D160" s="294" t="s">
        <v>897</v>
      </c>
      <c r="E160" s="294" t="s">
        <v>375</v>
      </c>
    </row>
    <row r="161" customFormat="false" ht="12.75" hidden="false" customHeight="false" outlineLevel="0" collapsed="false">
      <c r="A161" s="294" t="n">
        <v>160</v>
      </c>
      <c r="B161" s="294" t="s">
        <v>1080</v>
      </c>
      <c r="C161" s="294" t="s">
        <v>1081</v>
      </c>
      <c r="D161" s="294" t="s">
        <v>897</v>
      </c>
      <c r="E161" s="294" t="s">
        <v>375</v>
      </c>
    </row>
    <row r="162" customFormat="false" ht="12.75" hidden="false" customHeight="false" outlineLevel="0" collapsed="false">
      <c r="A162" s="294" t="n">
        <v>161</v>
      </c>
      <c r="B162" s="294" t="s">
        <v>1082</v>
      </c>
      <c r="C162" s="294" t="s">
        <v>1083</v>
      </c>
      <c r="D162" s="294" t="s">
        <v>876</v>
      </c>
      <c r="E162" s="294" t="s">
        <v>181</v>
      </c>
    </row>
    <row r="163" customFormat="false" ht="12.75" hidden="false" customHeight="false" outlineLevel="0" collapsed="false">
      <c r="A163" s="294" t="n">
        <v>162</v>
      </c>
      <c r="B163" s="294" t="s">
        <v>1084</v>
      </c>
      <c r="C163" s="294" t="s">
        <v>1085</v>
      </c>
      <c r="D163" s="294" t="s">
        <v>876</v>
      </c>
      <c r="E163" s="294" t="s">
        <v>375</v>
      </c>
    </row>
    <row r="164" customFormat="false" ht="12.75" hidden="false" customHeight="false" outlineLevel="0" collapsed="false">
      <c r="A164" s="294" t="n">
        <v>163</v>
      </c>
      <c r="B164" s="294" t="s">
        <v>1086</v>
      </c>
      <c r="C164" s="294" t="s">
        <v>1087</v>
      </c>
      <c r="D164" s="294" t="s">
        <v>876</v>
      </c>
      <c r="E164" s="294" t="s">
        <v>375</v>
      </c>
    </row>
    <row r="165" customFormat="false" ht="12.75" hidden="false" customHeight="false" outlineLevel="0" collapsed="false">
      <c r="A165" s="294" t="n">
        <v>164</v>
      </c>
      <c r="B165" s="294" t="s">
        <v>1088</v>
      </c>
      <c r="C165" s="294" t="s">
        <v>1089</v>
      </c>
      <c r="D165" s="294" t="s">
        <v>1090</v>
      </c>
      <c r="E165" s="294" t="s">
        <v>447</v>
      </c>
    </row>
    <row r="166" customFormat="false" ht="12.75" hidden="false" customHeight="false" outlineLevel="0" collapsed="false">
      <c r="A166" s="294" t="n">
        <v>165</v>
      </c>
      <c r="B166" s="294" t="s">
        <v>1091</v>
      </c>
      <c r="C166" s="294" t="s">
        <v>1092</v>
      </c>
      <c r="D166" s="294" t="s">
        <v>1093</v>
      </c>
      <c r="E166" s="294" t="s">
        <v>375</v>
      </c>
    </row>
    <row r="167" customFormat="false" ht="12.75" hidden="false" customHeight="false" outlineLevel="0" collapsed="false">
      <c r="A167" s="294" t="n">
        <v>166</v>
      </c>
      <c r="B167" s="294" t="s">
        <v>1094</v>
      </c>
      <c r="C167" s="294" t="s">
        <v>1095</v>
      </c>
      <c r="D167" s="294" t="s">
        <v>1093</v>
      </c>
      <c r="E167" s="294" t="s">
        <v>375</v>
      </c>
    </row>
    <row r="168" customFormat="false" ht="12.75" hidden="false" customHeight="false" outlineLevel="0" collapsed="false">
      <c r="A168" s="294" t="n">
        <v>167</v>
      </c>
      <c r="B168" s="294" t="s">
        <v>1096</v>
      </c>
      <c r="C168" s="294" t="s">
        <v>1097</v>
      </c>
      <c r="D168" s="294" t="s">
        <v>196</v>
      </c>
      <c r="E168" s="294" t="s">
        <v>426</v>
      </c>
    </row>
    <row r="169" customFormat="false" ht="12.75" hidden="false" customHeight="false" outlineLevel="0" collapsed="false">
      <c r="A169" s="294" t="n">
        <v>168</v>
      </c>
      <c r="B169" s="294" t="s">
        <v>1098</v>
      </c>
      <c r="C169" s="294" t="s">
        <v>1099</v>
      </c>
      <c r="D169" s="294" t="s">
        <v>845</v>
      </c>
      <c r="E169" s="294" t="s">
        <v>181</v>
      </c>
    </row>
    <row r="170" customFormat="false" ht="12.75" hidden="false" customHeight="false" outlineLevel="0" collapsed="false">
      <c r="A170" s="294" t="n">
        <v>169</v>
      </c>
      <c r="B170" s="294" t="s">
        <v>1100</v>
      </c>
      <c r="C170" s="294" t="s">
        <v>1101</v>
      </c>
      <c r="D170" s="294" t="s">
        <v>845</v>
      </c>
      <c r="E170" s="294" t="s">
        <v>375</v>
      </c>
    </row>
    <row r="171" customFormat="false" ht="12.75" hidden="false" customHeight="false" outlineLevel="0" collapsed="false">
      <c r="A171" s="294" t="n">
        <v>170</v>
      </c>
      <c r="B171" s="294" t="s">
        <v>1102</v>
      </c>
      <c r="C171" s="294" t="s">
        <v>1103</v>
      </c>
      <c r="D171" s="294" t="s">
        <v>845</v>
      </c>
      <c r="E171" s="294" t="s">
        <v>375</v>
      </c>
    </row>
    <row r="172" customFormat="false" ht="12.75" hidden="false" customHeight="false" outlineLevel="0" collapsed="false">
      <c r="A172" s="294" t="n">
        <v>171</v>
      </c>
      <c r="B172" s="294" t="s">
        <v>1104</v>
      </c>
      <c r="C172" s="294" t="s">
        <v>1105</v>
      </c>
      <c r="D172" s="294" t="s">
        <v>845</v>
      </c>
      <c r="E172" s="294" t="s">
        <v>375</v>
      </c>
    </row>
    <row r="173" customFormat="false" ht="12.75" hidden="false" customHeight="false" outlineLevel="0" collapsed="false">
      <c r="A173" s="294" t="n">
        <v>172</v>
      </c>
      <c r="B173" s="294" t="s">
        <v>1106</v>
      </c>
      <c r="C173" s="294" t="s">
        <v>1107</v>
      </c>
      <c r="D173" s="294" t="s">
        <v>906</v>
      </c>
      <c r="E173" s="294" t="s">
        <v>375</v>
      </c>
    </row>
    <row r="174" customFormat="false" ht="12.75" hidden="false" customHeight="false" outlineLevel="0" collapsed="false">
      <c r="A174" s="294" t="n">
        <v>173</v>
      </c>
      <c r="B174" s="294" t="s">
        <v>1108</v>
      </c>
      <c r="C174" s="294" t="s">
        <v>1109</v>
      </c>
      <c r="D174" s="294" t="s">
        <v>906</v>
      </c>
      <c r="E174" s="294" t="s">
        <v>375</v>
      </c>
    </row>
    <row r="175" customFormat="false" ht="12.75" hidden="false" customHeight="false" outlineLevel="0" collapsed="false">
      <c r="A175" s="294" t="n">
        <v>174</v>
      </c>
      <c r="B175" s="294" t="s">
        <v>1110</v>
      </c>
      <c r="C175" s="294" t="s">
        <v>1111</v>
      </c>
      <c r="D175" s="294" t="s">
        <v>906</v>
      </c>
      <c r="E175" s="294" t="s">
        <v>375</v>
      </c>
    </row>
    <row r="176" customFormat="false" ht="12.75" hidden="false" customHeight="false" outlineLevel="0" collapsed="false">
      <c r="A176" s="294" t="n">
        <v>175</v>
      </c>
      <c r="B176" s="294" t="s">
        <v>1112</v>
      </c>
      <c r="C176" s="294" t="s">
        <v>1113</v>
      </c>
      <c r="D176" s="294" t="s">
        <v>906</v>
      </c>
      <c r="E176" s="294" t="s">
        <v>375</v>
      </c>
    </row>
    <row r="177" customFormat="false" ht="12.75" hidden="false" customHeight="false" outlineLevel="0" collapsed="false">
      <c r="A177" s="294" t="n">
        <v>176</v>
      </c>
      <c r="B177" s="294" t="s">
        <v>1114</v>
      </c>
      <c r="C177" s="294" t="s">
        <v>1115</v>
      </c>
      <c r="D177" s="294" t="s">
        <v>1116</v>
      </c>
      <c r="E177" s="294" t="s">
        <v>181</v>
      </c>
    </row>
    <row r="178" customFormat="false" ht="12.75" hidden="false" customHeight="false" outlineLevel="0" collapsed="false">
      <c r="A178" s="294" t="n">
        <v>177</v>
      </c>
      <c r="B178" s="294" t="s">
        <v>1117</v>
      </c>
      <c r="C178" s="294" t="s">
        <v>1118</v>
      </c>
      <c r="D178" s="294" t="s">
        <v>1116</v>
      </c>
      <c r="E178" s="294" t="s">
        <v>181</v>
      </c>
    </row>
    <row r="179" customFormat="false" ht="12.75" hidden="false" customHeight="false" outlineLevel="0" collapsed="false">
      <c r="A179" s="294" t="n">
        <v>178</v>
      </c>
      <c r="B179" s="294" t="s">
        <v>1119</v>
      </c>
      <c r="C179" s="294" t="s">
        <v>1120</v>
      </c>
      <c r="D179" s="294" t="s">
        <v>1116</v>
      </c>
      <c r="E179" s="294" t="s">
        <v>375</v>
      </c>
    </row>
    <row r="180" customFormat="false" ht="12.75" hidden="false" customHeight="false" outlineLevel="0" collapsed="false">
      <c r="A180" s="294" t="n">
        <v>179</v>
      </c>
      <c r="B180" s="294" t="s">
        <v>1121</v>
      </c>
      <c r="C180" s="294" t="s">
        <v>1122</v>
      </c>
      <c r="D180" s="294" t="s">
        <v>1116</v>
      </c>
      <c r="E180" s="294" t="s">
        <v>375</v>
      </c>
    </row>
    <row r="181" customFormat="false" ht="12.75" hidden="false" customHeight="false" outlineLevel="0" collapsed="false">
      <c r="A181" s="294" t="n">
        <v>180</v>
      </c>
      <c r="B181" s="294" t="s">
        <v>1123</v>
      </c>
      <c r="C181" s="294" t="s">
        <v>1124</v>
      </c>
      <c r="D181" s="294" t="s">
        <v>1116</v>
      </c>
      <c r="E181" s="294" t="s">
        <v>376</v>
      </c>
    </row>
    <row r="182" customFormat="false" ht="12.75" hidden="false" customHeight="false" outlineLevel="0" collapsed="false">
      <c r="A182" s="294" t="n">
        <v>181</v>
      </c>
      <c r="B182" s="294" t="s">
        <v>1125</v>
      </c>
      <c r="C182" s="294" t="s">
        <v>1126</v>
      </c>
      <c r="D182" s="294" t="s">
        <v>1116</v>
      </c>
      <c r="E182" s="294" t="s">
        <v>375</v>
      </c>
    </row>
    <row r="183" customFormat="false" ht="12.75" hidden="false" customHeight="false" outlineLevel="0" collapsed="false">
      <c r="A183" s="294" t="n">
        <v>182</v>
      </c>
      <c r="B183" s="294" t="s">
        <v>1127</v>
      </c>
      <c r="C183" s="294" t="s">
        <v>1128</v>
      </c>
      <c r="D183" s="294" t="s">
        <v>1116</v>
      </c>
      <c r="E183" s="294" t="s">
        <v>375</v>
      </c>
    </row>
    <row r="184" customFormat="false" ht="12.75" hidden="false" customHeight="false" outlineLevel="0" collapsed="false">
      <c r="A184" s="294" t="n">
        <v>183</v>
      </c>
      <c r="B184" s="294" t="s">
        <v>1129</v>
      </c>
      <c r="C184" s="294" t="s">
        <v>1130</v>
      </c>
      <c r="D184" s="294" t="s">
        <v>1116</v>
      </c>
      <c r="E184" s="294" t="s">
        <v>375</v>
      </c>
    </row>
    <row r="185" customFormat="false" ht="12.75" hidden="false" customHeight="false" outlineLevel="0" collapsed="false">
      <c r="A185" s="294" t="n">
        <v>184</v>
      </c>
      <c r="B185" s="294" t="s">
        <v>1131</v>
      </c>
      <c r="C185" s="294" t="s">
        <v>1132</v>
      </c>
      <c r="D185" s="294" t="s">
        <v>1116</v>
      </c>
      <c r="E185" s="294" t="s">
        <v>375</v>
      </c>
    </row>
    <row r="186" customFormat="false" ht="12.75" hidden="false" customHeight="false" outlineLevel="0" collapsed="false">
      <c r="A186" s="294" t="n">
        <v>185</v>
      </c>
      <c r="B186" s="294" t="s">
        <v>1133</v>
      </c>
      <c r="C186" s="294" t="s">
        <v>1134</v>
      </c>
      <c r="D186" s="294" t="s">
        <v>911</v>
      </c>
      <c r="E186" s="294" t="s">
        <v>447</v>
      </c>
    </row>
    <row r="187" customFormat="false" ht="12.75" hidden="false" customHeight="false" outlineLevel="0" collapsed="false">
      <c r="A187" s="294" t="n">
        <v>186</v>
      </c>
      <c r="B187" s="294" t="s">
        <v>1135</v>
      </c>
      <c r="C187" s="294" t="s">
        <v>1136</v>
      </c>
      <c r="D187" s="294" t="s">
        <v>911</v>
      </c>
      <c r="E187" s="294" t="s">
        <v>375</v>
      </c>
    </row>
    <row r="188" customFormat="false" ht="12.75" hidden="false" customHeight="false" outlineLevel="0" collapsed="false">
      <c r="A188" s="294" t="n">
        <v>187</v>
      </c>
      <c r="B188" s="294" t="s">
        <v>1137</v>
      </c>
      <c r="C188" s="294" t="s">
        <v>1138</v>
      </c>
      <c r="D188" s="294" t="s">
        <v>911</v>
      </c>
      <c r="E188" s="294" t="s">
        <v>426</v>
      </c>
    </row>
    <row r="189" customFormat="false" ht="12.75" hidden="false" customHeight="false" outlineLevel="0" collapsed="false">
      <c r="A189" s="294" t="n">
        <v>188</v>
      </c>
      <c r="B189" s="294" t="s">
        <v>1139</v>
      </c>
      <c r="C189" s="294" t="s">
        <v>1140</v>
      </c>
      <c r="D189" s="294" t="s">
        <v>911</v>
      </c>
      <c r="E189" s="294" t="s">
        <v>375</v>
      </c>
    </row>
    <row r="190" customFormat="false" ht="12.75" hidden="false" customHeight="false" outlineLevel="0" collapsed="false">
      <c r="A190" s="294" t="n">
        <v>189</v>
      </c>
      <c r="B190" s="294" t="s">
        <v>1141</v>
      </c>
      <c r="C190" s="294" t="s">
        <v>1142</v>
      </c>
      <c r="D190" s="294" t="s">
        <v>911</v>
      </c>
      <c r="E190" s="294" t="s">
        <v>375</v>
      </c>
    </row>
    <row r="191" customFormat="false" ht="12.75" hidden="false" customHeight="false" outlineLevel="0" collapsed="false">
      <c r="A191" s="294" t="n">
        <v>190</v>
      </c>
      <c r="B191" s="294" t="s">
        <v>1143</v>
      </c>
      <c r="C191" s="294" t="s">
        <v>1144</v>
      </c>
      <c r="D191" s="294" t="s">
        <v>911</v>
      </c>
      <c r="E191" s="294" t="s">
        <v>375</v>
      </c>
    </row>
    <row r="192" customFormat="false" ht="12.75" hidden="false" customHeight="false" outlineLevel="0" collapsed="false">
      <c r="A192" s="294" t="n">
        <v>191</v>
      </c>
      <c r="B192" s="294" t="s">
        <v>1145</v>
      </c>
      <c r="C192" s="294" t="s">
        <v>1146</v>
      </c>
      <c r="D192" s="294" t="s">
        <v>919</v>
      </c>
      <c r="E192" s="294" t="s">
        <v>375</v>
      </c>
    </row>
    <row r="193" customFormat="false" ht="12.75" hidden="false" customHeight="false" outlineLevel="0" collapsed="false">
      <c r="A193" s="294" t="n">
        <v>192</v>
      </c>
      <c r="B193" s="294" t="s">
        <v>1147</v>
      </c>
      <c r="C193" s="294" t="s">
        <v>1148</v>
      </c>
      <c r="D193" s="294" t="s">
        <v>919</v>
      </c>
      <c r="E193" s="294" t="s">
        <v>375</v>
      </c>
    </row>
    <row r="194" customFormat="false" ht="12.75" hidden="false" customHeight="false" outlineLevel="0" collapsed="false">
      <c r="A194" s="294" t="n">
        <v>193</v>
      </c>
      <c r="B194" s="294" t="s">
        <v>1149</v>
      </c>
      <c r="C194" s="294" t="s">
        <v>1150</v>
      </c>
      <c r="D194" s="294" t="s">
        <v>919</v>
      </c>
      <c r="E194" s="294" t="s">
        <v>375</v>
      </c>
    </row>
    <row r="195" customFormat="false" ht="12.75" hidden="false" customHeight="false" outlineLevel="0" collapsed="false">
      <c r="A195" s="294" t="n">
        <v>194</v>
      </c>
      <c r="B195" s="294" t="s">
        <v>1151</v>
      </c>
      <c r="C195" s="294" t="s">
        <v>1152</v>
      </c>
      <c r="D195" s="294" t="s">
        <v>919</v>
      </c>
      <c r="E195" s="294" t="s">
        <v>375</v>
      </c>
    </row>
    <row r="196" customFormat="false" ht="12.75" hidden="false" customHeight="false" outlineLevel="0" collapsed="false">
      <c r="A196" s="294" t="n">
        <v>195</v>
      </c>
      <c r="B196" s="294" t="s">
        <v>1153</v>
      </c>
      <c r="C196" s="294" t="s">
        <v>1154</v>
      </c>
      <c r="D196" s="294" t="s">
        <v>919</v>
      </c>
      <c r="E196" s="294" t="s">
        <v>375</v>
      </c>
    </row>
    <row r="197" customFormat="false" ht="12.75" hidden="false" customHeight="false" outlineLevel="0" collapsed="false">
      <c r="A197" s="294" t="n">
        <v>196</v>
      </c>
      <c r="B197" s="294" t="s">
        <v>1155</v>
      </c>
      <c r="C197" s="294" t="s">
        <v>1156</v>
      </c>
      <c r="D197" s="294" t="s">
        <v>919</v>
      </c>
      <c r="E197" s="294" t="s">
        <v>375</v>
      </c>
    </row>
    <row r="198" customFormat="false" ht="12.75" hidden="false" customHeight="false" outlineLevel="0" collapsed="false">
      <c r="A198" s="294" t="n">
        <v>197</v>
      </c>
      <c r="B198" s="294" t="s">
        <v>1157</v>
      </c>
      <c r="C198" s="294" t="s">
        <v>1158</v>
      </c>
      <c r="D198" s="294" t="s">
        <v>1159</v>
      </c>
      <c r="E198" s="294" t="s">
        <v>375</v>
      </c>
    </row>
    <row r="199" customFormat="false" ht="12.75" hidden="false" customHeight="false" outlineLevel="0" collapsed="false">
      <c r="A199" s="294" t="n">
        <v>198</v>
      </c>
      <c r="B199" s="294" t="s">
        <v>1160</v>
      </c>
      <c r="C199" s="294" t="s">
        <v>1161</v>
      </c>
      <c r="D199" s="294" t="s">
        <v>1159</v>
      </c>
      <c r="E199" s="294" t="s">
        <v>375</v>
      </c>
    </row>
    <row r="200" customFormat="false" ht="12.75" hidden="false" customHeight="false" outlineLevel="0" collapsed="false">
      <c r="A200" s="294" t="n">
        <v>199</v>
      </c>
      <c r="B200" s="294" t="s">
        <v>1162</v>
      </c>
      <c r="C200" s="294" t="s">
        <v>1163</v>
      </c>
      <c r="D200" s="294" t="s">
        <v>1159</v>
      </c>
      <c r="E200" s="294" t="s">
        <v>375</v>
      </c>
    </row>
    <row r="201" customFormat="false" ht="12.75" hidden="false" customHeight="false" outlineLevel="0" collapsed="false">
      <c r="A201" s="294" t="n">
        <v>200</v>
      </c>
      <c r="B201" s="294" t="s">
        <v>1164</v>
      </c>
      <c r="C201" s="294" t="s">
        <v>1165</v>
      </c>
      <c r="D201" s="294" t="s">
        <v>973</v>
      </c>
      <c r="E201" s="294" t="s">
        <v>375</v>
      </c>
    </row>
    <row r="202" customFormat="false" ht="12.75" hidden="false" customHeight="false" outlineLevel="0" collapsed="false">
      <c r="A202" s="294" t="n">
        <v>201</v>
      </c>
      <c r="B202" s="294" t="s">
        <v>1166</v>
      </c>
      <c r="C202" s="294" t="s">
        <v>1167</v>
      </c>
      <c r="D202" s="294" t="s">
        <v>973</v>
      </c>
      <c r="E202" s="294" t="s">
        <v>375</v>
      </c>
    </row>
    <row r="203" customFormat="false" ht="12.75" hidden="false" customHeight="false" outlineLevel="0" collapsed="false">
      <c r="A203" s="294" t="n">
        <v>202</v>
      </c>
      <c r="B203" s="294" t="s">
        <v>1168</v>
      </c>
      <c r="C203" s="294" t="s">
        <v>1169</v>
      </c>
      <c r="D203" s="294" t="s">
        <v>973</v>
      </c>
      <c r="E203" s="294" t="s">
        <v>375</v>
      </c>
    </row>
    <row r="204" customFormat="false" ht="12.75" hidden="false" customHeight="false" outlineLevel="0" collapsed="false">
      <c r="A204" s="294" t="n">
        <v>203</v>
      </c>
      <c r="B204" s="294" t="s">
        <v>1170</v>
      </c>
      <c r="C204" s="294" t="s">
        <v>1171</v>
      </c>
      <c r="D204" s="294" t="s">
        <v>1172</v>
      </c>
      <c r="E204" s="294" t="s">
        <v>181</v>
      </c>
    </row>
    <row r="205" customFormat="false" ht="12.75" hidden="false" customHeight="false" outlineLevel="0" collapsed="false">
      <c r="A205" s="294" t="n">
        <v>204</v>
      </c>
      <c r="B205" s="294" t="s">
        <v>1173</v>
      </c>
      <c r="C205" s="294" t="s">
        <v>1174</v>
      </c>
      <c r="D205" s="294" t="s">
        <v>927</v>
      </c>
      <c r="E205" s="294" t="s">
        <v>375</v>
      </c>
    </row>
    <row r="206" customFormat="false" ht="12.75" hidden="false" customHeight="false" outlineLevel="0" collapsed="false">
      <c r="A206" s="294" t="n">
        <v>205</v>
      </c>
      <c r="B206" s="294" t="s">
        <v>1175</v>
      </c>
      <c r="C206" s="294" t="s">
        <v>1176</v>
      </c>
      <c r="D206" s="294" t="s">
        <v>927</v>
      </c>
      <c r="E206" s="294" t="s">
        <v>375</v>
      </c>
    </row>
    <row r="207" customFormat="false" ht="12.75" hidden="false" customHeight="false" outlineLevel="0" collapsed="false">
      <c r="A207" s="294" t="n">
        <v>206</v>
      </c>
      <c r="B207" s="294" t="s">
        <v>1177</v>
      </c>
      <c r="C207" s="294" t="s">
        <v>1178</v>
      </c>
      <c r="D207" s="294" t="s">
        <v>927</v>
      </c>
      <c r="E207" s="294" t="s">
        <v>375</v>
      </c>
    </row>
    <row r="208" customFormat="false" ht="12.75" hidden="false" customHeight="false" outlineLevel="0" collapsed="false">
      <c r="A208" s="294" t="n">
        <v>207</v>
      </c>
      <c r="B208" s="294" t="s">
        <v>1179</v>
      </c>
      <c r="C208" s="294" t="s">
        <v>1180</v>
      </c>
      <c r="D208" s="294" t="s">
        <v>1181</v>
      </c>
      <c r="E208" s="294" t="s">
        <v>181</v>
      </c>
    </row>
    <row r="209" customFormat="false" ht="12.75" hidden="false" customHeight="false" outlineLevel="0" collapsed="false">
      <c r="A209" s="294" t="n">
        <v>208</v>
      </c>
      <c r="B209" s="294" t="s">
        <v>1182</v>
      </c>
      <c r="C209" s="294" t="s">
        <v>1183</v>
      </c>
      <c r="D209" s="294" t="s">
        <v>710</v>
      </c>
      <c r="E209" s="294" t="s">
        <v>375</v>
      </c>
    </row>
    <row r="210" customFormat="false" ht="12.75" hidden="false" customHeight="false" outlineLevel="0" collapsed="false">
      <c r="A210" s="294" t="n">
        <v>209</v>
      </c>
      <c r="B210" s="294" t="s">
        <v>1184</v>
      </c>
      <c r="C210" s="294" t="s">
        <v>1185</v>
      </c>
      <c r="D210" s="294" t="s">
        <v>710</v>
      </c>
      <c r="E210" s="294" t="s">
        <v>375</v>
      </c>
    </row>
    <row r="211" customFormat="false" ht="12.75" hidden="false" customHeight="false" outlineLevel="0" collapsed="false">
      <c r="A211" s="294" t="n">
        <v>210</v>
      </c>
      <c r="B211" s="294" t="s">
        <v>1186</v>
      </c>
      <c r="C211" s="294" t="s">
        <v>1187</v>
      </c>
      <c r="D211" s="294" t="s">
        <v>710</v>
      </c>
      <c r="E211" s="294" t="s">
        <v>375</v>
      </c>
    </row>
    <row r="212" customFormat="false" ht="12.75" hidden="false" customHeight="false" outlineLevel="0" collapsed="false">
      <c r="A212" s="294" t="n">
        <v>211</v>
      </c>
      <c r="B212" s="294" t="s">
        <v>1188</v>
      </c>
      <c r="C212" s="294" t="s">
        <v>1189</v>
      </c>
      <c r="D212" s="294" t="s">
        <v>710</v>
      </c>
      <c r="E212" s="294" t="s">
        <v>375</v>
      </c>
    </row>
    <row r="213" customFormat="false" ht="12.75" hidden="false" customHeight="false" outlineLevel="0" collapsed="false">
      <c r="A213" s="294" t="n">
        <v>212</v>
      </c>
      <c r="B213" s="294" t="s">
        <v>1068</v>
      </c>
      <c r="C213" s="294" t="s">
        <v>1190</v>
      </c>
      <c r="D213" s="294" t="s">
        <v>945</v>
      </c>
      <c r="E213" s="294" t="s">
        <v>375</v>
      </c>
    </row>
    <row r="214" customFormat="false" ht="12.75" hidden="false" customHeight="false" outlineLevel="0" collapsed="false">
      <c r="A214" s="294" t="n">
        <v>213</v>
      </c>
      <c r="B214" s="294" t="s">
        <v>1191</v>
      </c>
      <c r="C214" s="294" t="s">
        <v>1192</v>
      </c>
      <c r="D214" s="294" t="s">
        <v>945</v>
      </c>
      <c r="E214" s="294" t="s">
        <v>375</v>
      </c>
    </row>
    <row r="215" customFormat="false" ht="12.75" hidden="false" customHeight="false" outlineLevel="0" collapsed="false">
      <c r="A215" s="294" t="n">
        <v>214</v>
      </c>
      <c r="B215" s="294" t="s">
        <v>1193</v>
      </c>
      <c r="C215" s="294" t="s">
        <v>1194</v>
      </c>
      <c r="D215" s="294" t="s">
        <v>1019</v>
      </c>
      <c r="E215" s="294" t="s">
        <v>375</v>
      </c>
    </row>
    <row r="216" customFormat="false" ht="12.75" hidden="false" customHeight="false" outlineLevel="0" collapsed="false">
      <c r="A216" s="294" t="n">
        <v>215</v>
      </c>
      <c r="B216" s="294" t="s">
        <v>1195</v>
      </c>
      <c r="C216" s="294" t="s">
        <v>1196</v>
      </c>
      <c r="D216" s="294" t="s">
        <v>794</v>
      </c>
      <c r="E216" s="294" t="s">
        <v>402</v>
      </c>
    </row>
    <row r="217" customFormat="false" ht="12.75" hidden="false" customHeight="false" outlineLevel="0" collapsed="false">
      <c r="A217" s="294" t="n">
        <v>216</v>
      </c>
      <c r="B217" s="294" t="s">
        <v>1197</v>
      </c>
      <c r="C217" s="294" t="s">
        <v>1198</v>
      </c>
      <c r="D217" s="294" t="s">
        <v>733</v>
      </c>
      <c r="E217" s="294" t="s">
        <v>447</v>
      </c>
    </row>
    <row r="218" customFormat="false" ht="12.75" hidden="false" customHeight="false" outlineLevel="0" collapsed="false">
      <c r="A218" s="294" t="n">
        <v>217</v>
      </c>
      <c r="B218" s="294" t="s">
        <v>1199</v>
      </c>
      <c r="C218" s="294" t="s">
        <v>1200</v>
      </c>
      <c r="D218" s="294" t="s">
        <v>1201</v>
      </c>
      <c r="E218" s="294" t="s">
        <v>447</v>
      </c>
    </row>
    <row r="219" customFormat="false" ht="12.75" hidden="false" customHeight="false" outlineLevel="0" collapsed="false">
      <c r="A219" s="294" t="n">
        <v>218</v>
      </c>
      <c r="B219" s="294" t="s">
        <v>1202</v>
      </c>
      <c r="C219" s="294" t="s">
        <v>1203</v>
      </c>
      <c r="D219" s="294" t="s">
        <v>1204</v>
      </c>
      <c r="E219" s="294" t="s">
        <v>447</v>
      </c>
    </row>
    <row r="220" customFormat="false" ht="12.75" hidden="false" customHeight="false" outlineLevel="0" collapsed="false">
      <c r="A220" s="294" t="n">
        <v>219</v>
      </c>
      <c r="B220" s="294" t="s">
        <v>1205</v>
      </c>
      <c r="C220" s="294" t="s">
        <v>1206</v>
      </c>
      <c r="D220" s="294" t="s">
        <v>1207</v>
      </c>
      <c r="E220" s="294" t="s">
        <v>181</v>
      </c>
    </row>
    <row r="221" customFormat="false" ht="12.75" hidden="false" customHeight="false" outlineLevel="0" collapsed="false">
      <c r="A221" s="294" t="n">
        <v>220</v>
      </c>
      <c r="B221" s="294" t="s">
        <v>1208</v>
      </c>
      <c r="C221" s="294" t="s">
        <v>1209</v>
      </c>
      <c r="D221" s="294" t="s">
        <v>888</v>
      </c>
      <c r="E221" s="294" t="s">
        <v>181</v>
      </c>
    </row>
    <row r="222" customFormat="false" ht="12.75" hidden="false" customHeight="false" outlineLevel="0" collapsed="false">
      <c r="A222" s="294" t="n">
        <v>221</v>
      </c>
      <c r="B222" s="294" t="s">
        <v>1210</v>
      </c>
      <c r="C222" s="294" t="s">
        <v>1211</v>
      </c>
      <c r="D222" s="294" t="s">
        <v>1212</v>
      </c>
      <c r="E222" s="294" t="s">
        <v>181</v>
      </c>
    </row>
    <row r="223" customFormat="false" ht="12.75" hidden="false" customHeight="false" outlineLevel="0" collapsed="false">
      <c r="A223" s="294" t="n">
        <v>222</v>
      </c>
      <c r="B223" s="294" t="s">
        <v>1213</v>
      </c>
      <c r="C223" s="294" t="s">
        <v>1214</v>
      </c>
      <c r="D223" s="294" t="s">
        <v>891</v>
      </c>
      <c r="E223" s="294" t="s">
        <v>375</v>
      </c>
    </row>
    <row r="224" customFormat="false" ht="12.75" hidden="false" customHeight="false" outlineLevel="0" collapsed="false">
      <c r="A224" s="294" t="n">
        <v>223</v>
      </c>
      <c r="B224" s="294" t="s">
        <v>1215</v>
      </c>
      <c r="C224" s="294" t="s">
        <v>1216</v>
      </c>
      <c r="D224" s="294" t="s">
        <v>1056</v>
      </c>
      <c r="E224" s="294" t="s">
        <v>375</v>
      </c>
    </row>
    <row r="225" customFormat="false" ht="12.75" hidden="false" customHeight="false" outlineLevel="0" collapsed="false">
      <c r="A225" s="294" t="n">
        <v>224</v>
      </c>
      <c r="B225" s="294" t="s">
        <v>1217</v>
      </c>
      <c r="C225" s="294" t="s">
        <v>1218</v>
      </c>
      <c r="D225" s="294" t="s">
        <v>894</v>
      </c>
      <c r="E225" s="294" t="s">
        <v>375</v>
      </c>
    </row>
    <row r="226" customFormat="false" ht="12.75" hidden="false" customHeight="false" outlineLevel="0" collapsed="false">
      <c r="A226" s="294" t="n">
        <v>225</v>
      </c>
      <c r="B226" s="294" t="s">
        <v>1219</v>
      </c>
      <c r="C226" s="294" t="s">
        <v>1220</v>
      </c>
      <c r="D226" s="294" t="s">
        <v>1063</v>
      </c>
      <c r="E226" s="294" t="s">
        <v>374</v>
      </c>
    </row>
    <row r="227" customFormat="false" ht="12.75" hidden="false" customHeight="false" outlineLevel="0" collapsed="false">
      <c r="A227" s="294" t="n">
        <v>226</v>
      </c>
      <c r="B227" s="294" t="s">
        <v>1221</v>
      </c>
      <c r="C227" s="294" t="s">
        <v>1222</v>
      </c>
      <c r="D227" s="294" t="s">
        <v>1063</v>
      </c>
      <c r="E227" s="294" t="s">
        <v>374</v>
      </c>
    </row>
    <row r="228" customFormat="false" ht="12.75" hidden="false" customHeight="false" outlineLevel="0" collapsed="false">
      <c r="A228" s="294" t="n">
        <v>227</v>
      </c>
      <c r="B228" s="294" t="s">
        <v>1223</v>
      </c>
      <c r="C228" s="294" t="s">
        <v>1224</v>
      </c>
      <c r="D228" s="294" t="s">
        <v>897</v>
      </c>
      <c r="E228" s="294" t="s">
        <v>374</v>
      </c>
    </row>
    <row r="229" customFormat="false" ht="12.75" hidden="false" customHeight="false" outlineLevel="0" collapsed="false">
      <c r="A229" s="294" t="n">
        <v>228</v>
      </c>
      <c r="B229" s="294" t="s">
        <v>1225</v>
      </c>
      <c r="C229" s="294" t="s">
        <v>1226</v>
      </c>
      <c r="D229" s="294" t="s">
        <v>876</v>
      </c>
      <c r="E229" s="294" t="s">
        <v>375</v>
      </c>
    </row>
    <row r="230" customFormat="false" ht="12.75" hidden="false" customHeight="false" outlineLevel="0" collapsed="false">
      <c r="A230" s="294" t="n">
        <v>229</v>
      </c>
      <c r="B230" s="294" t="s">
        <v>1227</v>
      </c>
      <c r="C230" s="294" t="s">
        <v>1228</v>
      </c>
      <c r="D230" s="294" t="s">
        <v>876</v>
      </c>
      <c r="E230" s="294" t="s">
        <v>375</v>
      </c>
    </row>
    <row r="231" customFormat="false" ht="12.75" hidden="false" customHeight="false" outlineLevel="0" collapsed="false">
      <c r="A231" s="294" t="n">
        <v>230</v>
      </c>
      <c r="B231" s="294" t="s">
        <v>1229</v>
      </c>
      <c r="C231" s="294" t="s">
        <v>1230</v>
      </c>
      <c r="D231" s="294" t="s">
        <v>876</v>
      </c>
      <c r="E231" s="294" t="s">
        <v>447</v>
      </c>
    </row>
    <row r="232" customFormat="false" ht="12.75" hidden="false" customHeight="false" outlineLevel="0" collapsed="false">
      <c r="A232" s="294" t="n">
        <v>231</v>
      </c>
      <c r="B232" s="294" t="s">
        <v>1231</v>
      </c>
      <c r="C232" s="294" t="s">
        <v>1232</v>
      </c>
      <c r="D232" s="294" t="s">
        <v>876</v>
      </c>
      <c r="E232" s="294" t="s">
        <v>426</v>
      </c>
    </row>
    <row r="233" customFormat="false" ht="12.75" hidden="false" customHeight="false" outlineLevel="0" collapsed="false">
      <c r="A233" s="294" t="n">
        <v>232</v>
      </c>
      <c r="B233" s="294" t="s">
        <v>1233</v>
      </c>
      <c r="C233" s="294" t="s">
        <v>1234</v>
      </c>
      <c r="D233" s="294" t="s">
        <v>876</v>
      </c>
      <c r="E233" s="294" t="s">
        <v>375</v>
      </c>
    </row>
    <row r="234" customFormat="false" ht="12.75" hidden="false" customHeight="false" outlineLevel="0" collapsed="false">
      <c r="A234" s="294" t="n">
        <v>233</v>
      </c>
      <c r="B234" s="294" t="s">
        <v>1235</v>
      </c>
      <c r="C234" s="294" t="s">
        <v>1236</v>
      </c>
      <c r="D234" s="294" t="s">
        <v>876</v>
      </c>
      <c r="E234" s="294" t="s">
        <v>375</v>
      </c>
    </row>
    <row r="235" customFormat="false" ht="12.75" hidden="false" customHeight="false" outlineLevel="0" collapsed="false">
      <c r="A235" s="294" t="n">
        <v>234</v>
      </c>
      <c r="B235" s="294" t="s">
        <v>1237</v>
      </c>
      <c r="C235" s="294" t="s">
        <v>1238</v>
      </c>
      <c r="D235" s="294" t="s">
        <v>876</v>
      </c>
      <c r="E235" s="294" t="s">
        <v>426</v>
      </c>
    </row>
    <row r="236" customFormat="false" ht="12.75" hidden="false" customHeight="false" outlineLevel="0" collapsed="false">
      <c r="A236" s="294" t="n">
        <v>235</v>
      </c>
      <c r="B236" s="294" t="s">
        <v>1239</v>
      </c>
      <c r="C236" s="294" t="s">
        <v>1240</v>
      </c>
      <c r="D236" s="294" t="s">
        <v>1090</v>
      </c>
      <c r="E236" s="294" t="s">
        <v>375</v>
      </c>
    </row>
    <row r="237" customFormat="false" ht="12.75" hidden="false" customHeight="false" outlineLevel="0" collapsed="false">
      <c r="A237" s="294" t="n">
        <v>236</v>
      </c>
      <c r="B237" s="294" t="s">
        <v>1241</v>
      </c>
      <c r="C237" s="294" t="s">
        <v>1242</v>
      </c>
      <c r="D237" s="294" t="s">
        <v>1090</v>
      </c>
      <c r="E237" s="294" t="s">
        <v>447</v>
      </c>
    </row>
    <row r="238" customFormat="false" ht="12.75" hidden="false" customHeight="false" outlineLevel="0" collapsed="false">
      <c r="A238" s="294" t="n">
        <v>237</v>
      </c>
      <c r="B238" s="294" t="s">
        <v>1243</v>
      </c>
      <c r="C238" s="294" t="s">
        <v>1244</v>
      </c>
      <c r="D238" s="294" t="s">
        <v>1090</v>
      </c>
      <c r="E238" s="294" t="s">
        <v>447</v>
      </c>
    </row>
    <row r="239" customFormat="false" ht="12.75" hidden="false" customHeight="false" outlineLevel="0" collapsed="false">
      <c r="A239" s="294" t="n">
        <v>238</v>
      </c>
      <c r="B239" s="294" t="s">
        <v>1245</v>
      </c>
      <c r="C239" s="294" t="s">
        <v>1246</v>
      </c>
      <c r="D239" s="294" t="s">
        <v>196</v>
      </c>
      <c r="E239" s="294" t="s">
        <v>404</v>
      </c>
    </row>
    <row r="240" customFormat="false" ht="12.75" hidden="false" customHeight="false" outlineLevel="0" collapsed="false">
      <c r="A240" s="294" t="n">
        <v>239</v>
      </c>
      <c r="B240" s="294" t="s">
        <v>1247</v>
      </c>
      <c r="C240" s="294" t="s">
        <v>1248</v>
      </c>
      <c r="D240" s="294" t="s">
        <v>891</v>
      </c>
      <c r="E240" s="294" t="s">
        <v>374</v>
      </c>
    </row>
    <row r="241" customFormat="false" ht="12.75" hidden="false" customHeight="false" outlineLevel="0" collapsed="false">
      <c r="A241" s="294" t="n">
        <v>240</v>
      </c>
      <c r="B241" s="294" t="s">
        <v>1249</v>
      </c>
      <c r="C241" s="294" t="s">
        <v>1250</v>
      </c>
      <c r="D241" s="294" t="s">
        <v>739</v>
      </c>
      <c r="E241" s="294" t="s">
        <v>375</v>
      </c>
    </row>
    <row r="242" customFormat="false" ht="12.75" hidden="false" customHeight="false" outlineLevel="0" collapsed="false">
      <c r="A242" s="294" t="n">
        <v>241</v>
      </c>
      <c r="B242" s="294" t="s">
        <v>1251</v>
      </c>
      <c r="C242" s="294" t="s">
        <v>1252</v>
      </c>
      <c r="D242" s="294" t="s">
        <v>739</v>
      </c>
      <c r="E242" s="294" t="s">
        <v>375</v>
      </c>
    </row>
    <row r="243" customFormat="false" ht="12.75" hidden="false" customHeight="false" outlineLevel="0" collapsed="false">
      <c r="A243" s="294" t="n">
        <v>242</v>
      </c>
      <c r="B243" s="294" t="s">
        <v>1253</v>
      </c>
      <c r="C243" s="294" t="s">
        <v>1254</v>
      </c>
      <c r="D243" s="294" t="s">
        <v>739</v>
      </c>
      <c r="E243" s="294" t="s">
        <v>375</v>
      </c>
    </row>
    <row r="244" customFormat="false" ht="12.75" hidden="false" customHeight="false" outlineLevel="0" collapsed="false">
      <c r="A244" s="294" t="n">
        <v>243</v>
      </c>
      <c r="B244" s="294" t="s">
        <v>1255</v>
      </c>
      <c r="C244" s="294" t="s">
        <v>1256</v>
      </c>
      <c r="D244" s="294" t="s">
        <v>739</v>
      </c>
      <c r="E244" s="294" t="s">
        <v>375</v>
      </c>
    </row>
    <row r="245" customFormat="false" ht="12.75" hidden="false" customHeight="false" outlineLevel="0" collapsed="false">
      <c r="A245" s="294" t="n">
        <v>244</v>
      </c>
      <c r="B245" s="294" t="s">
        <v>1257</v>
      </c>
      <c r="C245" s="294" t="s">
        <v>1258</v>
      </c>
      <c r="D245" s="294" t="s">
        <v>739</v>
      </c>
      <c r="E245" s="294" t="s">
        <v>181</v>
      </c>
    </row>
    <row r="246" customFormat="false" ht="12.75" hidden="false" customHeight="false" outlineLevel="0" collapsed="false">
      <c r="A246" s="294" t="n">
        <v>245</v>
      </c>
      <c r="B246" s="294" t="s">
        <v>1259</v>
      </c>
      <c r="C246" s="294" t="s">
        <v>1260</v>
      </c>
      <c r="D246" s="294" t="s">
        <v>739</v>
      </c>
      <c r="E246" s="294" t="s">
        <v>375</v>
      </c>
    </row>
    <row r="247" customFormat="false" ht="12.75" hidden="false" customHeight="false" outlineLevel="0" collapsed="false">
      <c r="A247" s="294" t="n">
        <v>246</v>
      </c>
      <c r="B247" s="294" t="s">
        <v>1261</v>
      </c>
      <c r="C247" s="294" t="s">
        <v>1262</v>
      </c>
      <c r="D247" s="294" t="s">
        <v>1263</v>
      </c>
      <c r="E247" s="294" t="s">
        <v>375</v>
      </c>
    </row>
    <row r="248" customFormat="false" ht="12.75" hidden="false" customHeight="false" outlineLevel="0" collapsed="false">
      <c r="A248" s="294" t="n">
        <v>247</v>
      </c>
      <c r="B248" s="294" t="s">
        <v>1264</v>
      </c>
      <c r="C248" s="294" t="s">
        <v>1265</v>
      </c>
      <c r="D248" s="294" t="s">
        <v>845</v>
      </c>
      <c r="E248" s="294" t="s">
        <v>375</v>
      </c>
    </row>
    <row r="249" customFormat="false" ht="12.75" hidden="false" customHeight="false" outlineLevel="0" collapsed="false">
      <c r="A249" s="294" t="n">
        <v>248</v>
      </c>
      <c r="B249" s="294" t="s">
        <v>1266</v>
      </c>
      <c r="C249" s="294" t="s">
        <v>1267</v>
      </c>
      <c r="D249" s="294" t="s">
        <v>845</v>
      </c>
      <c r="E249" s="294" t="s">
        <v>374</v>
      </c>
    </row>
    <row r="250" customFormat="false" ht="12.75" hidden="false" customHeight="false" outlineLevel="0" collapsed="false">
      <c r="A250" s="294" t="n">
        <v>249</v>
      </c>
      <c r="B250" s="294" t="s">
        <v>1268</v>
      </c>
      <c r="C250" s="294" t="s">
        <v>1269</v>
      </c>
      <c r="D250" s="294" t="s">
        <v>911</v>
      </c>
      <c r="E250" s="294" t="s">
        <v>375</v>
      </c>
    </row>
    <row r="251" customFormat="false" ht="12.75" hidden="false" customHeight="false" outlineLevel="0" collapsed="false">
      <c r="A251" s="294" t="n">
        <v>250</v>
      </c>
      <c r="B251" s="294" t="s">
        <v>1270</v>
      </c>
      <c r="C251" s="294" t="s">
        <v>1271</v>
      </c>
      <c r="D251" s="294" t="s">
        <v>882</v>
      </c>
      <c r="E251" s="294" t="s">
        <v>426</v>
      </c>
    </row>
    <row r="252" customFormat="false" ht="12.75" hidden="false" customHeight="false" outlineLevel="0" collapsed="false">
      <c r="A252" s="294" t="n">
        <v>251</v>
      </c>
      <c r="B252" s="294" t="s">
        <v>1272</v>
      </c>
      <c r="C252" s="294" t="s">
        <v>1273</v>
      </c>
      <c r="D252" s="294" t="s">
        <v>911</v>
      </c>
      <c r="E252" s="294" t="s">
        <v>181</v>
      </c>
    </row>
    <row r="253" customFormat="false" ht="12.75" hidden="false" customHeight="false" outlineLevel="0" collapsed="false">
      <c r="A253" s="294" t="n">
        <v>252</v>
      </c>
      <c r="B253" s="294" t="s">
        <v>1274</v>
      </c>
      <c r="C253" s="294" t="s">
        <v>1275</v>
      </c>
      <c r="D253" s="294" t="s">
        <v>919</v>
      </c>
      <c r="E253" s="294" t="s">
        <v>375</v>
      </c>
    </row>
    <row r="254" customFormat="false" ht="12.75" hidden="false" customHeight="false" outlineLevel="0" collapsed="false">
      <c r="A254" s="294" t="n">
        <v>253</v>
      </c>
      <c r="B254" s="294" t="s">
        <v>1276</v>
      </c>
      <c r="C254" s="294" t="s">
        <v>1277</v>
      </c>
      <c r="D254" s="294" t="s">
        <v>973</v>
      </c>
      <c r="E254" s="294" t="s">
        <v>375</v>
      </c>
    </row>
    <row r="255" customFormat="false" ht="12.75" hidden="false" customHeight="false" outlineLevel="0" collapsed="false">
      <c r="A255" s="294" t="n">
        <v>254</v>
      </c>
      <c r="B255" s="294" t="s">
        <v>1278</v>
      </c>
      <c r="C255" s="294" t="s">
        <v>1279</v>
      </c>
      <c r="D255" s="294" t="s">
        <v>973</v>
      </c>
      <c r="E255" s="294" t="s">
        <v>375</v>
      </c>
    </row>
    <row r="256" customFormat="false" ht="12.75" hidden="false" customHeight="false" outlineLevel="0" collapsed="false">
      <c r="A256" s="294" t="n">
        <v>255</v>
      </c>
      <c r="B256" s="294" t="s">
        <v>1280</v>
      </c>
      <c r="C256" s="294" t="s">
        <v>1281</v>
      </c>
      <c r="D256" s="294" t="s">
        <v>973</v>
      </c>
      <c r="E256" s="294" t="s">
        <v>375</v>
      </c>
    </row>
    <row r="257" customFormat="false" ht="12.75" hidden="false" customHeight="false" outlineLevel="0" collapsed="false">
      <c r="A257" s="294" t="n">
        <v>256</v>
      </c>
      <c r="B257" s="294" t="s">
        <v>1282</v>
      </c>
      <c r="C257" s="294" t="s">
        <v>1283</v>
      </c>
      <c r="D257" s="294" t="s">
        <v>1172</v>
      </c>
      <c r="E257" s="294" t="s">
        <v>181</v>
      </c>
    </row>
    <row r="258" customFormat="false" ht="12.75" hidden="false" customHeight="false" outlineLevel="0" collapsed="false">
      <c r="A258" s="294" t="n">
        <v>257</v>
      </c>
      <c r="B258" s="294" t="s">
        <v>1284</v>
      </c>
      <c r="C258" s="294" t="s">
        <v>1285</v>
      </c>
      <c r="D258" s="294" t="s">
        <v>1172</v>
      </c>
      <c r="E258" s="294" t="s">
        <v>375</v>
      </c>
    </row>
    <row r="259" customFormat="false" ht="12.75" hidden="false" customHeight="false" outlineLevel="0" collapsed="false">
      <c r="A259" s="294" t="n">
        <v>258</v>
      </c>
      <c r="B259" s="294" t="s">
        <v>1286</v>
      </c>
      <c r="C259" s="294" t="s">
        <v>1287</v>
      </c>
      <c r="D259" s="294" t="s">
        <v>1172</v>
      </c>
      <c r="E259" s="294" t="s">
        <v>375</v>
      </c>
    </row>
    <row r="260" customFormat="false" ht="12.75" hidden="false" customHeight="false" outlineLevel="0" collapsed="false">
      <c r="A260" s="294" t="n">
        <v>259</v>
      </c>
      <c r="B260" s="294" t="s">
        <v>1288</v>
      </c>
      <c r="C260" s="294" t="s">
        <v>1289</v>
      </c>
      <c r="D260" s="294" t="s">
        <v>1172</v>
      </c>
      <c r="E260" s="294" t="s">
        <v>375</v>
      </c>
    </row>
    <row r="261" customFormat="false" ht="12.75" hidden="false" customHeight="false" outlineLevel="0" collapsed="false">
      <c r="A261" s="294" t="n">
        <v>260</v>
      </c>
      <c r="B261" s="294" t="s">
        <v>1290</v>
      </c>
      <c r="C261" s="294" t="s">
        <v>1291</v>
      </c>
      <c r="D261" s="294" t="s">
        <v>1172</v>
      </c>
      <c r="E261" s="294" t="s">
        <v>375</v>
      </c>
    </row>
    <row r="262" customFormat="false" ht="12.75" hidden="false" customHeight="false" outlineLevel="0" collapsed="false">
      <c r="A262" s="294" t="n">
        <v>261</v>
      </c>
      <c r="B262" s="294" t="s">
        <v>1292</v>
      </c>
      <c r="C262" s="294" t="s">
        <v>1293</v>
      </c>
      <c r="D262" s="294" t="s">
        <v>1172</v>
      </c>
      <c r="E262" s="294" t="s">
        <v>375</v>
      </c>
    </row>
    <row r="263" customFormat="false" ht="12.75" hidden="false" customHeight="false" outlineLevel="0" collapsed="false">
      <c r="A263" s="294" t="n">
        <v>262</v>
      </c>
      <c r="B263" s="294" t="s">
        <v>1294</v>
      </c>
      <c r="C263" s="294" t="s">
        <v>1295</v>
      </c>
      <c r="D263" s="294" t="s">
        <v>1172</v>
      </c>
      <c r="E263" s="294" t="s">
        <v>375</v>
      </c>
    </row>
    <row r="264" customFormat="false" ht="12.75" hidden="false" customHeight="false" outlineLevel="0" collapsed="false">
      <c r="A264" s="294" t="n">
        <v>263</v>
      </c>
      <c r="B264" s="294" t="s">
        <v>1296</v>
      </c>
      <c r="C264" s="294" t="s">
        <v>1297</v>
      </c>
      <c r="D264" s="294" t="s">
        <v>754</v>
      </c>
      <c r="E264" s="294" t="s">
        <v>181</v>
      </c>
    </row>
    <row r="265" customFormat="false" ht="12.75" hidden="false" customHeight="false" outlineLevel="0" collapsed="false">
      <c r="A265" s="294" t="n">
        <v>264</v>
      </c>
      <c r="B265" s="294" t="s">
        <v>1298</v>
      </c>
      <c r="C265" s="294" t="s">
        <v>1299</v>
      </c>
      <c r="D265" s="294" t="s">
        <v>1300</v>
      </c>
      <c r="E265" s="294" t="s">
        <v>181</v>
      </c>
    </row>
    <row r="266" customFormat="false" ht="12.75" hidden="false" customHeight="false" outlineLevel="0" collapsed="false">
      <c r="A266" s="294" t="n">
        <v>265</v>
      </c>
      <c r="B266" s="294" t="s">
        <v>1301</v>
      </c>
      <c r="C266" s="294" t="s">
        <v>1302</v>
      </c>
      <c r="D266" s="294" t="s">
        <v>1300</v>
      </c>
      <c r="E266" s="294" t="s">
        <v>181</v>
      </c>
    </row>
    <row r="267" customFormat="false" ht="12.75" hidden="false" customHeight="false" outlineLevel="0" collapsed="false">
      <c r="A267" s="294" t="n">
        <v>266</v>
      </c>
      <c r="B267" s="294" t="s">
        <v>1303</v>
      </c>
      <c r="C267" s="294" t="s">
        <v>1304</v>
      </c>
      <c r="D267" s="294" t="s">
        <v>933</v>
      </c>
      <c r="E267" s="294" t="s">
        <v>375</v>
      </c>
    </row>
    <row r="268" customFormat="false" ht="12.75" hidden="false" customHeight="false" outlineLevel="0" collapsed="false">
      <c r="A268" s="294" t="n">
        <v>267</v>
      </c>
      <c r="B268" s="294" t="s">
        <v>1305</v>
      </c>
      <c r="C268" s="294" t="s">
        <v>1306</v>
      </c>
      <c r="D268" s="294" t="s">
        <v>742</v>
      </c>
      <c r="E268" s="294" t="s">
        <v>447</v>
      </c>
    </row>
    <row r="269" customFormat="false" ht="12.75" hidden="false" customHeight="false" outlineLevel="0" collapsed="false">
      <c r="A269" s="294" t="n">
        <v>268</v>
      </c>
      <c r="B269" s="294" t="s">
        <v>1307</v>
      </c>
      <c r="C269" s="294" t="s">
        <v>1308</v>
      </c>
      <c r="D269" s="294" t="s">
        <v>940</v>
      </c>
      <c r="E269" s="294" t="s">
        <v>375</v>
      </c>
    </row>
    <row r="270" customFormat="false" ht="12.75" hidden="false" customHeight="false" outlineLevel="0" collapsed="false">
      <c r="A270" s="294" t="n">
        <v>269</v>
      </c>
      <c r="B270" s="294" t="s">
        <v>1309</v>
      </c>
      <c r="C270" s="294" t="s">
        <v>1310</v>
      </c>
      <c r="D270" s="294" t="s">
        <v>945</v>
      </c>
      <c r="E270" s="294" t="s">
        <v>374</v>
      </c>
    </row>
    <row r="271" customFormat="false" ht="12.75" hidden="false" customHeight="false" outlineLevel="0" collapsed="false">
      <c r="A271" s="294" t="n">
        <v>270</v>
      </c>
      <c r="B271" s="294" t="s">
        <v>1311</v>
      </c>
      <c r="C271" s="294" t="s">
        <v>1312</v>
      </c>
      <c r="D271" s="294" t="s">
        <v>1300</v>
      </c>
      <c r="E271" s="294" t="s">
        <v>374</v>
      </c>
    </row>
    <row r="272" customFormat="false" ht="12.75" hidden="false" customHeight="false" outlineLevel="0" collapsed="false">
      <c r="A272" s="294" t="n">
        <v>271</v>
      </c>
      <c r="B272" s="294" t="s">
        <v>1313</v>
      </c>
      <c r="C272" s="294" t="s">
        <v>1314</v>
      </c>
      <c r="D272" s="294" t="s">
        <v>1300</v>
      </c>
      <c r="E272" s="294" t="s">
        <v>374</v>
      </c>
    </row>
    <row r="273" customFormat="false" ht="12.75" hidden="false" customHeight="false" outlineLevel="0" collapsed="false">
      <c r="A273" s="294" t="n">
        <v>272</v>
      </c>
      <c r="B273" s="294" t="s">
        <v>1315</v>
      </c>
      <c r="C273" s="294" t="s">
        <v>1316</v>
      </c>
      <c r="D273" s="294" t="s">
        <v>736</v>
      </c>
      <c r="E273" s="294" t="s">
        <v>426</v>
      </c>
    </row>
    <row r="274" customFormat="false" ht="12.75" hidden="false" customHeight="false" outlineLevel="0" collapsed="false">
      <c r="A274" s="294" t="n">
        <v>273</v>
      </c>
      <c r="B274" s="294" t="s">
        <v>1317</v>
      </c>
      <c r="C274" s="294" t="s">
        <v>1318</v>
      </c>
      <c r="D274" s="294" t="s">
        <v>940</v>
      </c>
      <c r="E274" s="294" t="s">
        <v>374</v>
      </c>
    </row>
    <row r="275" customFormat="false" ht="12.75" hidden="false" customHeight="false" outlineLevel="0" collapsed="false">
      <c r="A275" s="294" t="n">
        <v>274</v>
      </c>
      <c r="B275" s="294" t="s">
        <v>1319</v>
      </c>
      <c r="C275" s="294" t="s">
        <v>1320</v>
      </c>
      <c r="D275" s="294" t="s">
        <v>888</v>
      </c>
      <c r="E275" s="294" t="s">
        <v>447</v>
      </c>
    </row>
    <row r="276" customFormat="false" ht="12.75" hidden="false" customHeight="false" outlineLevel="0" collapsed="false">
      <c r="A276" s="294" t="n">
        <v>275</v>
      </c>
      <c r="B276" s="294" t="s">
        <v>1321</v>
      </c>
      <c r="C276" s="294" t="s">
        <v>1322</v>
      </c>
      <c r="D276" s="294" t="s">
        <v>927</v>
      </c>
      <c r="E276" s="294" t="s">
        <v>181</v>
      </c>
    </row>
    <row r="277" customFormat="false" ht="12.75" hidden="false" customHeight="false" outlineLevel="0" collapsed="false">
      <c r="A277" s="294" t="n">
        <v>276</v>
      </c>
      <c r="B277" s="294" t="s">
        <v>1323</v>
      </c>
      <c r="C277" s="294" t="s">
        <v>1324</v>
      </c>
      <c r="D277" s="294" t="s">
        <v>933</v>
      </c>
      <c r="E277" s="294" t="s">
        <v>375</v>
      </c>
    </row>
    <row r="278" customFormat="false" ht="12.75" hidden="false" customHeight="false" outlineLevel="0" collapsed="false">
      <c r="A278" s="294" t="n">
        <v>277</v>
      </c>
      <c r="B278" s="294" t="s">
        <v>1325</v>
      </c>
      <c r="C278" s="294" t="s">
        <v>1326</v>
      </c>
      <c r="D278" s="294" t="s">
        <v>1327</v>
      </c>
      <c r="E278" s="294" t="s">
        <v>447</v>
      </c>
    </row>
    <row r="279" customFormat="false" ht="12.75" hidden="false" customHeight="false" outlineLevel="0" collapsed="false">
      <c r="A279" s="294" t="n">
        <v>278</v>
      </c>
      <c r="B279" s="294" t="s">
        <v>1328</v>
      </c>
      <c r="C279" s="294" t="s">
        <v>1329</v>
      </c>
      <c r="D279" s="294" t="s">
        <v>802</v>
      </c>
      <c r="E279" s="294" t="s">
        <v>425</v>
      </c>
    </row>
    <row r="280" customFormat="false" ht="12.75" hidden="false" customHeight="false" outlineLevel="0" collapsed="false">
      <c r="A280" s="294" t="n">
        <v>279</v>
      </c>
      <c r="B280" s="294" t="s">
        <v>1330</v>
      </c>
      <c r="C280" s="294" t="s">
        <v>1331</v>
      </c>
      <c r="D280" s="294" t="s">
        <v>927</v>
      </c>
      <c r="E280" s="294" t="s">
        <v>425</v>
      </c>
    </row>
    <row r="281" customFormat="false" ht="12.75" hidden="false" customHeight="false" outlineLevel="0" collapsed="false">
      <c r="A281" s="294" t="n">
        <v>280</v>
      </c>
      <c r="B281" s="294" t="s">
        <v>1332</v>
      </c>
      <c r="C281" s="294" t="s">
        <v>1333</v>
      </c>
      <c r="D281" s="294" t="s">
        <v>873</v>
      </c>
      <c r="E281" s="294" t="s">
        <v>375</v>
      </c>
    </row>
    <row r="282" customFormat="false" ht="12.75" hidden="false" customHeight="false" outlineLevel="0" collapsed="false">
      <c r="A282" s="294" t="n">
        <v>281</v>
      </c>
      <c r="B282" s="294" t="s">
        <v>1334</v>
      </c>
      <c r="C282" s="294" t="s">
        <v>1335</v>
      </c>
      <c r="D282" s="294" t="s">
        <v>927</v>
      </c>
      <c r="E282" s="294" t="s">
        <v>375</v>
      </c>
    </row>
    <row r="283" customFormat="false" ht="12.75" hidden="false" customHeight="false" outlineLevel="0" collapsed="false">
      <c r="A283" s="294" t="n">
        <v>282</v>
      </c>
      <c r="B283" s="294" t="s">
        <v>1336</v>
      </c>
      <c r="C283" s="294" t="s">
        <v>1337</v>
      </c>
      <c r="D283" s="294" t="s">
        <v>781</v>
      </c>
      <c r="E283" s="294" t="s">
        <v>448</v>
      </c>
    </row>
    <row r="284" customFormat="false" ht="12.75" hidden="false" customHeight="false" outlineLevel="0" collapsed="false">
      <c r="A284" s="294" t="n">
        <v>283</v>
      </c>
      <c r="B284" s="294" t="s">
        <v>1338</v>
      </c>
      <c r="C284" s="294" t="s">
        <v>1339</v>
      </c>
      <c r="D284" s="294" t="s">
        <v>760</v>
      </c>
      <c r="E284" s="294" t="s">
        <v>428</v>
      </c>
    </row>
    <row r="285" customFormat="false" ht="12.75" hidden="false" customHeight="false" outlineLevel="0" collapsed="false">
      <c r="A285" s="294" t="n">
        <v>284</v>
      </c>
      <c r="B285" s="294" t="s">
        <v>1340</v>
      </c>
      <c r="C285" s="294" t="s">
        <v>1341</v>
      </c>
      <c r="D285" s="294" t="s">
        <v>911</v>
      </c>
      <c r="E285" s="294" t="s">
        <v>447</v>
      </c>
    </row>
    <row r="286" customFormat="false" ht="12.75" hidden="false" customHeight="false" outlineLevel="0" collapsed="false">
      <c r="A286" s="294" t="n">
        <v>285</v>
      </c>
      <c r="B286" s="294" t="s">
        <v>1342</v>
      </c>
      <c r="C286" s="294" t="s">
        <v>1343</v>
      </c>
      <c r="D286" s="294" t="s">
        <v>713</v>
      </c>
      <c r="E286" s="294" t="s">
        <v>447</v>
      </c>
    </row>
    <row r="287" customFormat="false" ht="12.75" hidden="false" customHeight="false" outlineLevel="0" collapsed="false">
      <c r="A287" s="294" t="n">
        <v>286</v>
      </c>
      <c r="B287" s="294" t="s">
        <v>1344</v>
      </c>
      <c r="C287" s="294" t="s">
        <v>1345</v>
      </c>
      <c r="D287" s="294" t="s">
        <v>730</v>
      </c>
      <c r="E287" s="294" t="s">
        <v>447</v>
      </c>
    </row>
    <row r="288" customFormat="false" ht="12.75" hidden="false" customHeight="false" outlineLevel="0" collapsed="false">
      <c r="A288" s="294" t="n">
        <v>287</v>
      </c>
      <c r="B288" s="294" t="s">
        <v>1346</v>
      </c>
      <c r="C288" s="294" t="s">
        <v>1347</v>
      </c>
      <c r="D288" s="294" t="s">
        <v>1159</v>
      </c>
      <c r="E288" s="294" t="s">
        <v>447</v>
      </c>
    </row>
    <row r="289" customFormat="false" ht="12.75" hidden="false" customHeight="false" outlineLevel="0" collapsed="false">
      <c r="A289" s="294" t="n">
        <v>288</v>
      </c>
      <c r="B289" s="294" t="s">
        <v>1348</v>
      </c>
      <c r="C289" s="294" t="s">
        <v>1349</v>
      </c>
      <c r="D289" s="294" t="s">
        <v>742</v>
      </c>
      <c r="E289" s="294" t="s">
        <v>447</v>
      </c>
    </row>
    <row r="290" customFormat="false" ht="12.75" hidden="false" customHeight="false" outlineLevel="0" collapsed="false">
      <c r="A290" s="294" t="n">
        <v>289</v>
      </c>
      <c r="B290" s="294" t="s">
        <v>1350</v>
      </c>
      <c r="C290" s="294" t="s">
        <v>1351</v>
      </c>
      <c r="D290" s="294" t="s">
        <v>713</v>
      </c>
      <c r="E290" s="294" t="s">
        <v>447</v>
      </c>
    </row>
    <row r="291" customFormat="false" ht="12.75" hidden="false" customHeight="false" outlineLevel="0" collapsed="false">
      <c r="A291" s="294" t="n">
        <v>290</v>
      </c>
      <c r="B291" s="294" t="s">
        <v>1352</v>
      </c>
      <c r="C291" s="294" t="s">
        <v>1353</v>
      </c>
      <c r="D291" s="294" t="s">
        <v>1116</v>
      </c>
      <c r="E291" s="294" t="s">
        <v>447</v>
      </c>
    </row>
    <row r="292" customFormat="false" ht="12.75" hidden="false" customHeight="false" outlineLevel="0" collapsed="false">
      <c r="A292" s="294" t="n">
        <v>291</v>
      </c>
      <c r="B292" s="294" t="s">
        <v>1354</v>
      </c>
      <c r="C292" s="294" t="s">
        <v>1355</v>
      </c>
      <c r="D292" s="294" t="s">
        <v>707</v>
      </c>
      <c r="E292" s="294" t="s">
        <v>428</v>
      </c>
    </row>
    <row r="293" customFormat="false" ht="12.75" hidden="false" customHeight="false" outlineLevel="0" collapsed="false">
      <c r="A293" s="294" t="n">
        <v>292</v>
      </c>
      <c r="B293" s="294" t="s">
        <v>1356</v>
      </c>
      <c r="C293" s="294" t="s">
        <v>1357</v>
      </c>
      <c r="D293" s="294" t="s">
        <v>1358</v>
      </c>
      <c r="E293" s="294" t="s">
        <v>462</v>
      </c>
    </row>
    <row r="294" customFormat="false" ht="12.75" hidden="false" customHeight="false" outlineLevel="0" collapsed="false">
      <c r="A294" s="294" t="n">
        <v>293</v>
      </c>
      <c r="B294" s="294" t="s">
        <v>1359</v>
      </c>
      <c r="C294" s="294" t="s">
        <v>1360</v>
      </c>
      <c r="D294" s="294" t="s">
        <v>1361</v>
      </c>
      <c r="E294" s="294" t="s">
        <v>404</v>
      </c>
    </row>
    <row r="295" customFormat="false" ht="12.75" hidden="false" customHeight="false" outlineLevel="0" collapsed="false">
      <c r="A295" s="294" t="n">
        <v>294</v>
      </c>
      <c r="B295" s="294" t="s">
        <v>1362</v>
      </c>
      <c r="C295" s="294" t="s">
        <v>1363</v>
      </c>
      <c r="D295" s="294" t="s">
        <v>976</v>
      </c>
      <c r="E295" s="294" t="s">
        <v>462</v>
      </c>
    </row>
    <row r="296" customFormat="false" ht="12.75" hidden="false" customHeight="false" outlineLevel="0" collapsed="false">
      <c r="A296" s="294" t="n">
        <v>295</v>
      </c>
      <c r="B296" s="294" t="s">
        <v>1364</v>
      </c>
      <c r="C296" s="294" t="s">
        <v>1365</v>
      </c>
      <c r="D296" s="294" t="s">
        <v>1366</v>
      </c>
      <c r="E296" s="294" t="s">
        <v>462</v>
      </c>
    </row>
    <row r="297" customFormat="false" ht="12.75" hidden="false" customHeight="false" outlineLevel="0" collapsed="false">
      <c r="A297" s="294" t="n">
        <v>296</v>
      </c>
      <c r="B297" s="294" t="s">
        <v>1367</v>
      </c>
      <c r="C297" s="294" t="s">
        <v>1200</v>
      </c>
      <c r="D297" s="294" t="s">
        <v>1368</v>
      </c>
      <c r="E297" s="294" t="s">
        <v>447</v>
      </c>
    </row>
    <row r="298" customFormat="false" ht="12.75" hidden="false" customHeight="false" outlineLevel="0" collapsed="false">
      <c r="A298" s="294" t="n">
        <v>297</v>
      </c>
      <c r="B298" s="294" t="s">
        <v>1369</v>
      </c>
      <c r="C298" s="294" t="s">
        <v>1370</v>
      </c>
      <c r="D298" s="294" t="s">
        <v>1371</v>
      </c>
      <c r="E298" s="294" t="s">
        <v>447</v>
      </c>
    </row>
    <row r="299" customFormat="false" ht="12.75" hidden="false" customHeight="false" outlineLevel="0" collapsed="false">
      <c r="A299" s="294" t="n">
        <v>298</v>
      </c>
      <c r="B299" s="294" t="s">
        <v>1372</v>
      </c>
      <c r="C299" s="294" t="s">
        <v>1373</v>
      </c>
      <c r="D299" s="294" t="s">
        <v>747</v>
      </c>
      <c r="E299" s="294" t="s">
        <v>447</v>
      </c>
    </row>
    <row r="300" customFormat="false" ht="12.75" hidden="false" customHeight="false" outlineLevel="0" collapsed="false">
      <c r="A300" s="294" t="n">
        <v>299</v>
      </c>
      <c r="B300" s="294" t="s">
        <v>1374</v>
      </c>
      <c r="C300" s="294" t="s">
        <v>1375</v>
      </c>
      <c r="D300" s="294" t="s">
        <v>973</v>
      </c>
      <c r="E300" s="294" t="s">
        <v>447</v>
      </c>
    </row>
    <row r="301" customFormat="false" ht="12.75" hidden="false" customHeight="false" outlineLevel="0" collapsed="false">
      <c r="A301" s="294" t="n">
        <v>300</v>
      </c>
      <c r="B301" s="294" t="s">
        <v>1376</v>
      </c>
      <c r="C301" s="294" t="s">
        <v>1377</v>
      </c>
      <c r="D301" s="294" t="s">
        <v>868</v>
      </c>
      <c r="E301" s="294" t="s">
        <v>447</v>
      </c>
    </row>
    <row r="302" customFormat="false" ht="12.75" hidden="false" customHeight="false" outlineLevel="0" collapsed="false">
      <c r="A302" s="294" t="n">
        <v>301</v>
      </c>
      <c r="B302" s="294" t="s">
        <v>1378</v>
      </c>
      <c r="C302" s="294" t="s">
        <v>1379</v>
      </c>
      <c r="D302" s="294" t="s">
        <v>1116</v>
      </c>
      <c r="E302" s="294" t="s">
        <v>447</v>
      </c>
    </row>
    <row r="303" customFormat="false" ht="12.75" hidden="false" customHeight="false" outlineLevel="0" collapsed="false">
      <c r="A303" s="294" t="n">
        <v>302</v>
      </c>
      <c r="B303" s="294" t="s">
        <v>1380</v>
      </c>
      <c r="C303" s="294" t="s">
        <v>1381</v>
      </c>
      <c r="D303" s="294" t="s">
        <v>1204</v>
      </c>
      <c r="E303" s="294" t="s">
        <v>447</v>
      </c>
    </row>
    <row r="304" customFormat="false" ht="12.75" hidden="false" customHeight="false" outlineLevel="0" collapsed="false">
      <c r="A304" s="294" t="n">
        <v>303</v>
      </c>
      <c r="B304" s="294" t="s">
        <v>1382</v>
      </c>
      <c r="C304" s="294" t="s">
        <v>1383</v>
      </c>
      <c r="D304" s="294" t="s">
        <v>894</v>
      </c>
      <c r="E304" s="294" t="s">
        <v>447</v>
      </c>
    </row>
    <row r="305" customFormat="false" ht="12.75" hidden="false" customHeight="false" outlineLevel="0" collapsed="false">
      <c r="A305" s="294" t="n">
        <v>304</v>
      </c>
      <c r="B305" s="294" t="s">
        <v>1384</v>
      </c>
      <c r="C305" s="294" t="s">
        <v>1385</v>
      </c>
      <c r="D305" s="294" t="s">
        <v>1386</v>
      </c>
      <c r="E305" s="294" t="s">
        <v>462</v>
      </c>
    </row>
    <row r="306" customFormat="false" ht="12.75" hidden="false" customHeight="false" outlineLevel="0" collapsed="false">
      <c r="A306" s="294" t="n">
        <v>305</v>
      </c>
      <c r="B306" s="294" t="s">
        <v>1387</v>
      </c>
      <c r="C306" s="294" t="s">
        <v>1388</v>
      </c>
      <c r="D306" s="294" t="s">
        <v>945</v>
      </c>
      <c r="E306" s="294" t="s">
        <v>447</v>
      </c>
    </row>
    <row r="307" customFormat="false" ht="12.75" hidden="false" customHeight="false" outlineLevel="0" collapsed="false">
      <c r="A307" s="294" t="n">
        <v>306</v>
      </c>
      <c r="B307" s="294" t="s">
        <v>1389</v>
      </c>
      <c r="C307" s="294" t="s">
        <v>1390</v>
      </c>
      <c r="D307" s="294" t="s">
        <v>945</v>
      </c>
      <c r="E307" s="294" t="s">
        <v>447</v>
      </c>
    </row>
    <row r="308" customFormat="false" ht="12.75" hidden="false" customHeight="false" outlineLevel="0" collapsed="false">
      <c r="A308" s="294" t="n">
        <v>307</v>
      </c>
      <c r="B308" s="294" t="s">
        <v>1391</v>
      </c>
      <c r="C308" s="294" t="s">
        <v>1392</v>
      </c>
      <c r="D308" s="294" t="s">
        <v>1016</v>
      </c>
      <c r="E308" s="294" t="s">
        <v>447</v>
      </c>
    </row>
    <row r="309" customFormat="false" ht="12.75" hidden="false" customHeight="false" outlineLevel="0" collapsed="false">
      <c r="A309" s="294" t="n">
        <v>308</v>
      </c>
      <c r="B309" s="294" t="s">
        <v>1393</v>
      </c>
      <c r="C309" s="294" t="s">
        <v>1394</v>
      </c>
      <c r="D309" s="294" t="s">
        <v>730</v>
      </c>
      <c r="E309" s="294" t="s">
        <v>447</v>
      </c>
    </row>
    <row r="310" customFormat="false" ht="12.75" hidden="false" customHeight="false" outlineLevel="0" collapsed="false">
      <c r="A310" s="294" t="n">
        <v>309</v>
      </c>
      <c r="B310" s="294" t="s">
        <v>1395</v>
      </c>
      <c r="C310" s="294" t="s">
        <v>1396</v>
      </c>
      <c r="D310" s="294" t="s">
        <v>897</v>
      </c>
      <c r="E310" s="294" t="s">
        <v>447</v>
      </c>
    </row>
    <row r="311" customFormat="false" ht="12.75" hidden="false" customHeight="false" outlineLevel="0" collapsed="false">
      <c r="A311" s="294" t="n">
        <v>310</v>
      </c>
      <c r="B311" s="294" t="s">
        <v>1397</v>
      </c>
      <c r="C311" s="294" t="s">
        <v>1398</v>
      </c>
      <c r="D311" s="294" t="s">
        <v>1172</v>
      </c>
      <c r="E311" s="294" t="s">
        <v>460</v>
      </c>
    </row>
    <row r="312" customFormat="false" ht="12.75" hidden="false" customHeight="false" outlineLevel="0" collapsed="false">
      <c r="A312" s="294" t="n">
        <v>311</v>
      </c>
      <c r="B312" s="294" t="s">
        <v>1399</v>
      </c>
      <c r="C312" s="294" t="s">
        <v>1400</v>
      </c>
      <c r="D312" s="294" t="s">
        <v>1401</v>
      </c>
      <c r="E312" s="294" t="s">
        <v>447</v>
      </c>
    </row>
    <row r="313" customFormat="false" ht="12.75" hidden="false" customHeight="false" outlineLevel="0" collapsed="false">
      <c r="A313" s="294" t="n">
        <v>312</v>
      </c>
      <c r="B313" s="294" t="s">
        <v>1402</v>
      </c>
      <c r="C313" s="294" t="s">
        <v>1403</v>
      </c>
      <c r="D313" s="294" t="s">
        <v>730</v>
      </c>
      <c r="E313" s="294" t="s">
        <v>447</v>
      </c>
    </row>
    <row r="314" customFormat="false" ht="12.75" hidden="false" customHeight="false" outlineLevel="0" collapsed="false">
      <c r="A314" s="294" t="n">
        <v>313</v>
      </c>
      <c r="B314" s="294" t="s">
        <v>1404</v>
      </c>
      <c r="C314" s="294" t="s">
        <v>1405</v>
      </c>
      <c r="D314" s="294" t="s">
        <v>713</v>
      </c>
      <c r="E314" s="294" t="s">
        <v>447</v>
      </c>
    </row>
    <row r="315" customFormat="false" ht="12.75" hidden="false" customHeight="false" outlineLevel="0" collapsed="false">
      <c r="A315" s="294" t="n">
        <v>314</v>
      </c>
      <c r="B315" s="294" t="s">
        <v>1406</v>
      </c>
      <c r="C315" s="294" t="s">
        <v>1407</v>
      </c>
      <c r="D315" s="294" t="s">
        <v>876</v>
      </c>
      <c r="E315" s="294" t="s">
        <v>447</v>
      </c>
    </row>
    <row r="316" customFormat="false" ht="12.75" hidden="false" customHeight="false" outlineLevel="0" collapsed="false">
      <c r="A316" s="294" t="n">
        <v>315</v>
      </c>
      <c r="B316" s="294" t="s">
        <v>1408</v>
      </c>
      <c r="C316" s="294" t="s">
        <v>1409</v>
      </c>
      <c r="D316" s="294" t="s">
        <v>1410</v>
      </c>
      <c r="E316" s="294" t="s">
        <v>462</v>
      </c>
    </row>
    <row r="317" customFormat="false" ht="12.75" hidden="false" customHeight="false" outlineLevel="0" collapsed="false">
      <c r="A317" s="294" t="n">
        <v>316</v>
      </c>
      <c r="B317" s="294" t="s">
        <v>1411</v>
      </c>
      <c r="C317" s="294" t="s">
        <v>1412</v>
      </c>
      <c r="D317" s="294" t="s">
        <v>888</v>
      </c>
      <c r="E317" s="294" t="s">
        <v>447</v>
      </c>
    </row>
    <row r="318" customFormat="false" ht="12.75" hidden="false" customHeight="false" outlineLevel="0" collapsed="false">
      <c r="A318" s="294" t="n">
        <v>317</v>
      </c>
      <c r="B318" s="294" t="s">
        <v>1413</v>
      </c>
      <c r="C318" s="294" t="s">
        <v>1414</v>
      </c>
      <c r="D318" s="294" t="s">
        <v>888</v>
      </c>
      <c r="E318" s="294" t="s">
        <v>447</v>
      </c>
    </row>
    <row r="319" customFormat="false" ht="12.75" hidden="false" customHeight="false" outlineLevel="0" collapsed="false">
      <c r="A319" s="294" t="n">
        <v>318</v>
      </c>
      <c r="B319" s="294" t="s">
        <v>1415</v>
      </c>
      <c r="C319" s="294" t="s">
        <v>1416</v>
      </c>
      <c r="D319" s="294" t="s">
        <v>845</v>
      </c>
      <c r="E319" s="294" t="s">
        <v>447</v>
      </c>
    </row>
    <row r="320" customFormat="false" ht="12.75" hidden="false" customHeight="false" outlineLevel="0" collapsed="false">
      <c r="A320" s="294" t="n">
        <v>319</v>
      </c>
      <c r="B320" s="294" t="s">
        <v>1417</v>
      </c>
      <c r="C320" s="294" t="s">
        <v>1418</v>
      </c>
      <c r="D320" s="294" t="s">
        <v>1300</v>
      </c>
      <c r="E320" s="294" t="s">
        <v>447</v>
      </c>
    </row>
    <row r="321" customFormat="false" ht="12.75" hidden="false" customHeight="false" outlineLevel="0" collapsed="false">
      <c r="A321" s="294" t="n">
        <v>320</v>
      </c>
      <c r="B321" s="294" t="s">
        <v>1419</v>
      </c>
      <c r="C321" s="294" t="s">
        <v>1420</v>
      </c>
      <c r="D321" s="294" t="s">
        <v>1207</v>
      </c>
      <c r="E321" s="294" t="s">
        <v>1421</v>
      </c>
    </row>
    <row r="322" customFormat="false" ht="12.75" hidden="false" customHeight="false" outlineLevel="0" collapsed="false">
      <c r="A322" s="294" t="n">
        <v>321</v>
      </c>
      <c r="B322" s="294" t="s">
        <v>1422</v>
      </c>
      <c r="C322" s="294" t="s">
        <v>1423</v>
      </c>
      <c r="D322" s="294" t="s">
        <v>739</v>
      </c>
      <c r="E322" s="294" t="s">
        <v>447</v>
      </c>
    </row>
    <row r="323" customFormat="false" ht="12.75" hidden="false" customHeight="false" outlineLevel="0" collapsed="false">
      <c r="A323" s="294" t="n">
        <v>322</v>
      </c>
      <c r="B323" s="294" t="s">
        <v>1424</v>
      </c>
      <c r="C323" s="294" t="s">
        <v>1425</v>
      </c>
      <c r="D323" s="294" t="s">
        <v>1181</v>
      </c>
      <c r="E323" s="294" t="s">
        <v>447</v>
      </c>
    </row>
    <row r="324" customFormat="false" ht="12.75" hidden="false" customHeight="false" outlineLevel="0" collapsed="false">
      <c r="A324" s="294" t="n">
        <v>323</v>
      </c>
      <c r="B324" s="294" t="s">
        <v>1426</v>
      </c>
      <c r="C324" s="294" t="s">
        <v>1427</v>
      </c>
      <c r="D324" s="294" t="s">
        <v>784</v>
      </c>
      <c r="E324" s="294" t="s">
        <v>447</v>
      </c>
    </row>
    <row r="325" customFormat="false" ht="12.75" hidden="false" customHeight="false" outlineLevel="0" collapsed="false">
      <c r="A325" s="294" t="n">
        <v>324</v>
      </c>
      <c r="B325" s="294" t="s">
        <v>1428</v>
      </c>
      <c r="C325" s="294" t="s">
        <v>1429</v>
      </c>
      <c r="D325" s="294" t="s">
        <v>868</v>
      </c>
      <c r="E325" s="294" t="s">
        <v>447</v>
      </c>
    </row>
    <row r="326" customFormat="false" ht="12.75" hidden="false" customHeight="false" outlineLevel="0" collapsed="false">
      <c r="A326" s="294" t="n">
        <v>325</v>
      </c>
      <c r="B326" s="294" t="s">
        <v>1430</v>
      </c>
      <c r="C326" s="294" t="s">
        <v>1431</v>
      </c>
      <c r="D326" s="294" t="s">
        <v>730</v>
      </c>
      <c r="E326" s="294" t="s">
        <v>447</v>
      </c>
    </row>
    <row r="327" customFormat="false" ht="12.75" hidden="false" customHeight="false" outlineLevel="0" collapsed="false">
      <c r="A327" s="294" t="n">
        <v>326</v>
      </c>
      <c r="B327" s="294" t="s">
        <v>1432</v>
      </c>
      <c r="C327" s="294" t="s">
        <v>1433</v>
      </c>
      <c r="D327" s="294" t="s">
        <v>1201</v>
      </c>
      <c r="E327" s="294" t="s">
        <v>447</v>
      </c>
    </row>
    <row r="328" customFormat="false" ht="12.75" hidden="false" customHeight="false" outlineLevel="0" collapsed="false">
      <c r="A328" s="294" t="n">
        <v>327</v>
      </c>
      <c r="B328" s="294" t="s">
        <v>1434</v>
      </c>
      <c r="C328" s="294" t="s">
        <v>1435</v>
      </c>
      <c r="D328" s="294" t="s">
        <v>196</v>
      </c>
      <c r="E328" s="294" t="s">
        <v>460</v>
      </c>
    </row>
    <row r="329" customFormat="false" ht="12.75" hidden="false" customHeight="false" outlineLevel="0" collapsed="false">
      <c r="A329" s="294" t="n">
        <v>328</v>
      </c>
      <c r="B329" s="294" t="s">
        <v>1436</v>
      </c>
      <c r="C329" s="294" t="s">
        <v>1437</v>
      </c>
      <c r="D329" s="294" t="s">
        <v>959</v>
      </c>
      <c r="E329" s="294" t="s">
        <v>181</v>
      </c>
    </row>
    <row r="330" customFormat="false" ht="12.75" hidden="false" customHeight="false" outlineLevel="0" collapsed="false">
      <c r="A330" s="294" t="n">
        <v>329</v>
      </c>
      <c r="B330" s="294" t="s">
        <v>1438</v>
      </c>
      <c r="C330" s="294" t="s">
        <v>1439</v>
      </c>
      <c r="D330" s="294" t="s">
        <v>1207</v>
      </c>
      <c r="E330" s="294" t="s">
        <v>374</v>
      </c>
    </row>
    <row r="331" customFormat="false" ht="12.75" hidden="false" customHeight="false" outlineLevel="0" collapsed="false">
      <c r="A331" s="294" t="n">
        <v>330</v>
      </c>
      <c r="B331" s="294" t="s">
        <v>1440</v>
      </c>
      <c r="C331" s="294" t="s">
        <v>1441</v>
      </c>
      <c r="D331" s="294" t="s">
        <v>1410</v>
      </c>
      <c r="E331" s="294" t="s">
        <v>428</v>
      </c>
    </row>
    <row r="332" customFormat="false" ht="12.75" hidden="false" customHeight="false" outlineLevel="0" collapsed="false">
      <c r="A332" s="294" t="n">
        <v>331</v>
      </c>
      <c r="B332" s="294" t="s">
        <v>1442</v>
      </c>
      <c r="C332" s="294" t="s">
        <v>1443</v>
      </c>
      <c r="D332" s="294" t="s">
        <v>1207</v>
      </c>
      <c r="E332" s="294" t="s">
        <v>374</v>
      </c>
    </row>
    <row r="333" customFormat="false" ht="12.75" hidden="false" customHeight="false" outlineLevel="0" collapsed="false">
      <c r="A333" s="294" t="n">
        <v>332</v>
      </c>
      <c r="B333" s="294" t="s">
        <v>1444</v>
      </c>
      <c r="C333" s="294" t="s">
        <v>1445</v>
      </c>
      <c r="D333" s="294" t="s">
        <v>1207</v>
      </c>
      <c r="E333" s="294" t="s">
        <v>374</v>
      </c>
    </row>
    <row r="334" customFormat="false" ht="12.75" hidden="false" customHeight="false" outlineLevel="0" collapsed="false">
      <c r="A334" s="294" t="n">
        <v>333</v>
      </c>
      <c r="B334" s="294" t="s">
        <v>1446</v>
      </c>
      <c r="C334" s="294" t="s">
        <v>1447</v>
      </c>
      <c r="D334" s="294" t="s">
        <v>1448</v>
      </c>
      <c r="E334" s="294" t="s">
        <v>447</v>
      </c>
    </row>
    <row r="335" customFormat="false" ht="12.75" hidden="false" customHeight="false" outlineLevel="0" collapsed="false">
      <c r="A335" s="294" t="n">
        <v>334</v>
      </c>
      <c r="B335" s="294" t="s">
        <v>1449</v>
      </c>
      <c r="C335" s="294" t="s">
        <v>1450</v>
      </c>
      <c r="D335" s="294" t="s">
        <v>791</v>
      </c>
      <c r="E335" s="294" t="s">
        <v>375</v>
      </c>
    </row>
    <row r="336" customFormat="false" ht="12.75" hidden="false" customHeight="false" outlineLevel="0" collapsed="false">
      <c r="A336" s="294" t="n">
        <v>335</v>
      </c>
      <c r="B336" s="294" t="s">
        <v>1451</v>
      </c>
      <c r="C336" s="294" t="s">
        <v>1452</v>
      </c>
      <c r="D336" s="294" t="s">
        <v>911</v>
      </c>
      <c r="E336" s="294" t="s">
        <v>375</v>
      </c>
    </row>
    <row r="337" customFormat="false" ht="12.75" hidden="false" customHeight="false" outlineLevel="0" collapsed="false">
      <c r="A337" s="294" t="n">
        <v>336</v>
      </c>
      <c r="B337" s="294" t="s">
        <v>1453</v>
      </c>
      <c r="C337" s="294" t="s">
        <v>1454</v>
      </c>
      <c r="D337" s="294" t="s">
        <v>739</v>
      </c>
      <c r="E337" s="294" t="s">
        <v>375</v>
      </c>
    </row>
    <row r="338" customFormat="false" ht="12.75" hidden="false" customHeight="false" outlineLevel="0" collapsed="false">
      <c r="A338" s="294" t="n">
        <v>337</v>
      </c>
      <c r="B338" s="294" t="s">
        <v>1455</v>
      </c>
      <c r="C338" s="294" t="s">
        <v>1456</v>
      </c>
      <c r="D338" s="294" t="s">
        <v>882</v>
      </c>
      <c r="E338" s="294" t="s">
        <v>375</v>
      </c>
    </row>
    <row r="339" customFormat="false" ht="12.75" hidden="false" customHeight="false" outlineLevel="0" collapsed="false">
      <c r="A339" s="294" t="n">
        <v>338</v>
      </c>
      <c r="B339" s="294" t="s">
        <v>1457</v>
      </c>
      <c r="C339" s="294" t="s">
        <v>1458</v>
      </c>
      <c r="D339" s="294" t="s">
        <v>1263</v>
      </c>
      <c r="E339" s="294" t="s">
        <v>374</v>
      </c>
    </row>
    <row r="340" customFormat="false" ht="12.75" hidden="false" customHeight="false" outlineLevel="0" collapsed="false">
      <c r="A340" s="294" t="n">
        <v>339</v>
      </c>
      <c r="B340" s="294" t="s">
        <v>1459</v>
      </c>
      <c r="C340" s="294" t="s">
        <v>1460</v>
      </c>
      <c r="D340" s="294" t="s">
        <v>713</v>
      </c>
      <c r="E340" s="294" t="s">
        <v>447</v>
      </c>
    </row>
    <row r="341" customFormat="false" ht="12.75" hidden="false" customHeight="false" outlineLevel="0" collapsed="false">
      <c r="A341" s="294" t="n">
        <v>340</v>
      </c>
      <c r="B341" s="294" t="s">
        <v>1461</v>
      </c>
      <c r="C341" s="294" t="s">
        <v>1462</v>
      </c>
      <c r="D341" s="294" t="s">
        <v>713</v>
      </c>
      <c r="E341" s="294" t="s">
        <v>447</v>
      </c>
    </row>
    <row r="342" customFormat="false" ht="12.75" hidden="false" customHeight="false" outlineLevel="0" collapsed="false">
      <c r="A342" s="294" t="n">
        <v>341</v>
      </c>
      <c r="B342" s="294" t="s">
        <v>1463</v>
      </c>
      <c r="C342" s="294" t="s">
        <v>1464</v>
      </c>
      <c r="D342" s="294" t="s">
        <v>1093</v>
      </c>
      <c r="E342" s="294" t="s">
        <v>447</v>
      </c>
    </row>
    <row r="343" customFormat="false" ht="12.75" hidden="false" customHeight="false" outlineLevel="0" collapsed="false">
      <c r="A343" s="294" t="n">
        <v>342</v>
      </c>
      <c r="B343" s="294" t="s">
        <v>1465</v>
      </c>
      <c r="C343" s="294" t="s">
        <v>1466</v>
      </c>
      <c r="D343" s="294" t="s">
        <v>736</v>
      </c>
      <c r="E343" s="294" t="s">
        <v>447</v>
      </c>
    </row>
    <row r="344" customFormat="false" ht="12.75" hidden="false" customHeight="false" outlineLevel="0" collapsed="false">
      <c r="A344" s="294" t="n">
        <v>343</v>
      </c>
      <c r="B344" s="294" t="s">
        <v>1467</v>
      </c>
      <c r="C344" s="294" t="s">
        <v>1468</v>
      </c>
      <c r="D344" s="294" t="s">
        <v>1263</v>
      </c>
      <c r="E344" s="294" t="s">
        <v>447</v>
      </c>
    </row>
    <row r="345" customFormat="false" ht="12.75" hidden="false" customHeight="false" outlineLevel="0" collapsed="false">
      <c r="A345" s="294" t="n">
        <v>344</v>
      </c>
      <c r="B345" s="294" t="s">
        <v>1469</v>
      </c>
      <c r="C345" s="294" t="s">
        <v>1470</v>
      </c>
      <c r="D345" s="294" t="s">
        <v>747</v>
      </c>
      <c r="E345" s="294" t="s">
        <v>181</v>
      </c>
    </row>
    <row r="346" customFormat="false" ht="12.75" hidden="false" customHeight="false" outlineLevel="0" collapsed="false">
      <c r="A346" s="294" t="n">
        <v>345</v>
      </c>
      <c r="B346" s="294" t="s">
        <v>1471</v>
      </c>
      <c r="C346" s="294" t="s">
        <v>1472</v>
      </c>
      <c r="D346" s="294" t="s">
        <v>1063</v>
      </c>
      <c r="E346" s="294" t="s">
        <v>447</v>
      </c>
    </row>
    <row r="347" customFormat="false" ht="12.75" hidden="false" customHeight="false" outlineLevel="0" collapsed="false">
      <c r="A347" s="294" t="n">
        <v>346</v>
      </c>
      <c r="B347" s="294" t="s">
        <v>1473</v>
      </c>
      <c r="C347" s="294" t="s">
        <v>1474</v>
      </c>
      <c r="D347" s="294" t="s">
        <v>906</v>
      </c>
      <c r="E347" s="294" t="s">
        <v>447</v>
      </c>
    </row>
    <row r="348" customFormat="false" ht="12.75" hidden="false" customHeight="false" outlineLevel="0" collapsed="false">
      <c r="A348" s="294" t="n">
        <v>347</v>
      </c>
      <c r="B348" s="294" t="s">
        <v>1475</v>
      </c>
      <c r="C348" s="294" t="s">
        <v>1476</v>
      </c>
      <c r="D348" s="294" t="s">
        <v>710</v>
      </c>
      <c r="E348" s="294" t="s">
        <v>447</v>
      </c>
    </row>
    <row r="349" customFormat="false" ht="12.75" hidden="false" customHeight="false" outlineLevel="0" collapsed="false">
      <c r="A349" s="294" t="n">
        <v>348</v>
      </c>
      <c r="B349" s="294" t="s">
        <v>1477</v>
      </c>
      <c r="C349" s="294" t="s">
        <v>1478</v>
      </c>
      <c r="D349" s="294" t="s">
        <v>873</v>
      </c>
      <c r="E349" s="294" t="s">
        <v>374</v>
      </c>
    </row>
    <row r="350" customFormat="false" ht="12.75" hidden="false" customHeight="false" outlineLevel="0" collapsed="false">
      <c r="A350" s="294" t="n">
        <v>349</v>
      </c>
      <c r="B350" s="294" t="s">
        <v>1479</v>
      </c>
      <c r="C350" s="294" t="s">
        <v>1480</v>
      </c>
      <c r="D350" s="294" t="s">
        <v>888</v>
      </c>
      <c r="E350" s="294" t="s">
        <v>447</v>
      </c>
    </row>
    <row r="351" customFormat="false" ht="12.75" hidden="false" customHeight="false" outlineLevel="0" collapsed="false">
      <c r="A351" s="294" t="n">
        <v>350</v>
      </c>
      <c r="B351" s="294" t="s">
        <v>1481</v>
      </c>
      <c r="C351" s="294" t="s">
        <v>1482</v>
      </c>
      <c r="D351" s="294" t="s">
        <v>760</v>
      </c>
      <c r="E351" s="294" t="s">
        <v>462</v>
      </c>
    </row>
    <row r="352" customFormat="false" ht="12.75" hidden="false" customHeight="false" outlineLevel="0" collapsed="false">
      <c r="A352" s="294" t="n">
        <v>351</v>
      </c>
      <c r="B352" s="294" t="s">
        <v>1483</v>
      </c>
      <c r="C352" s="294" t="s">
        <v>1484</v>
      </c>
      <c r="D352" s="294" t="s">
        <v>1005</v>
      </c>
      <c r="E352" s="294" t="s">
        <v>447</v>
      </c>
    </row>
    <row r="353" customFormat="false" ht="12.75" hidden="false" customHeight="false" outlineLevel="0" collapsed="false">
      <c r="A353" s="294" t="n">
        <v>352</v>
      </c>
      <c r="B353" s="294" t="s">
        <v>1485</v>
      </c>
      <c r="C353" s="294" t="s">
        <v>1486</v>
      </c>
      <c r="D353" s="294" t="s">
        <v>713</v>
      </c>
      <c r="E353" s="294" t="s">
        <v>426</v>
      </c>
    </row>
    <row r="354" customFormat="false" ht="12.75" hidden="false" customHeight="false" outlineLevel="0" collapsed="false">
      <c r="A354" s="294" t="n">
        <v>353</v>
      </c>
      <c r="B354" s="294" t="s">
        <v>1487</v>
      </c>
      <c r="C354" s="294" t="s">
        <v>1488</v>
      </c>
      <c r="D354" s="294" t="s">
        <v>1327</v>
      </c>
      <c r="E354" s="294" t="s">
        <v>447</v>
      </c>
    </row>
    <row r="355" customFormat="false" ht="12.75" hidden="false" customHeight="false" outlineLevel="0" collapsed="false">
      <c r="A355" s="294" t="n">
        <v>354</v>
      </c>
      <c r="B355" s="294" t="s">
        <v>1489</v>
      </c>
      <c r="C355" s="294" t="s">
        <v>1490</v>
      </c>
      <c r="D355" s="294" t="s">
        <v>736</v>
      </c>
      <c r="E355" s="294" t="s">
        <v>447</v>
      </c>
    </row>
    <row r="356" customFormat="false" ht="12.75" hidden="false" customHeight="false" outlineLevel="0" collapsed="false">
      <c r="A356" s="294" t="n">
        <v>355</v>
      </c>
      <c r="B356" s="294" t="s">
        <v>1491</v>
      </c>
      <c r="C356" s="294" t="s">
        <v>1492</v>
      </c>
      <c r="D356" s="294" t="s">
        <v>1019</v>
      </c>
      <c r="E356" s="294" t="s">
        <v>447</v>
      </c>
    </row>
    <row r="357" customFormat="false" ht="12.75" hidden="false" customHeight="false" outlineLevel="0" collapsed="false">
      <c r="A357" s="294" t="n">
        <v>356</v>
      </c>
      <c r="B357" s="294" t="s">
        <v>1493</v>
      </c>
      <c r="C357" s="294" t="s">
        <v>1494</v>
      </c>
      <c r="D357" s="294" t="s">
        <v>897</v>
      </c>
      <c r="E357" s="294" t="s">
        <v>404</v>
      </c>
    </row>
    <row r="358" customFormat="false" ht="12.75" hidden="false" customHeight="false" outlineLevel="0" collapsed="false">
      <c r="A358" s="294" t="n">
        <v>357</v>
      </c>
      <c r="B358" s="294" t="s">
        <v>1495</v>
      </c>
      <c r="C358" s="294" t="s">
        <v>1496</v>
      </c>
      <c r="D358" s="294" t="s">
        <v>747</v>
      </c>
      <c r="E358" s="294" t="s">
        <v>181</v>
      </c>
    </row>
    <row r="359" customFormat="false" ht="12.75" hidden="false" customHeight="false" outlineLevel="0" collapsed="false">
      <c r="A359" s="294" t="n">
        <v>358</v>
      </c>
      <c r="B359" s="294" t="s">
        <v>1497</v>
      </c>
      <c r="C359" s="294" t="s">
        <v>1498</v>
      </c>
      <c r="D359" s="294" t="s">
        <v>760</v>
      </c>
      <c r="E359" s="294" t="s">
        <v>326</v>
      </c>
    </row>
    <row r="360" customFormat="false" ht="12.75" hidden="false" customHeight="false" outlineLevel="0" collapsed="false">
      <c r="A360" s="294" t="n">
        <v>359</v>
      </c>
      <c r="B360" s="294" t="s">
        <v>1499</v>
      </c>
      <c r="C360" s="294" t="s">
        <v>1500</v>
      </c>
      <c r="D360" s="294" t="s">
        <v>1501</v>
      </c>
      <c r="E360" s="294" t="s">
        <v>181</v>
      </c>
    </row>
    <row r="361" customFormat="false" ht="12.75" hidden="false" customHeight="false" outlineLevel="0" collapsed="false">
      <c r="A361" s="294" t="n">
        <v>360</v>
      </c>
      <c r="B361" s="294" t="s">
        <v>1502</v>
      </c>
      <c r="C361" s="294" t="s">
        <v>1503</v>
      </c>
      <c r="D361" s="294" t="s">
        <v>760</v>
      </c>
      <c r="E361" s="294" t="s">
        <v>375</v>
      </c>
    </row>
    <row r="362" customFormat="false" ht="12.75" hidden="false" customHeight="false" outlineLevel="0" collapsed="false">
      <c r="A362" s="294" t="n">
        <v>361</v>
      </c>
      <c r="B362" s="294" t="s">
        <v>1504</v>
      </c>
      <c r="C362" s="294" t="s">
        <v>1505</v>
      </c>
      <c r="D362" s="294" t="s">
        <v>733</v>
      </c>
      <c r="E362" s="294" t="s">
        <v>447</v>
      </c>
    </row>
    <row r="363" customFormat="false" ht="12.75" hidden="false" customHeight="false" outlineLevel="0" collapsed="false">
      <c r="A363" s="294" t="n">
        <v>362</v>
      </c>
      <c r="B363" s="294" t="s">
        <v>1506</v>
      </c>
      <c r="C363" s="294" t="s">
        <v>1507</v>
      </c>
      <c r="D363" s="294" t="s">
        <v>1005</v>
      </c>
      <c r="E363" s="294" t="s">
        <v>426</v>
      </c>
    </row>
    <row r="364" customFormat="false" ht="12.75" hidden="false" customHeight="false" outlineLevel="0" collapsed="false">
      <c r="A364" s="294" t="n">
        <v>363</v>
      </c>
      <c r="B364" s="294" t="s">
        <v>1508</v>
      </c>
      <c r="C364" s="294" t="s">
        <v>1509</v>
      </c>
      <c r="D364" s="294" t="s">
        <v>747</v>
      </c>
      <c r="E364" s="294" t="s">
        <v>462</v>
      </c>
    </row>
    <row r="365" customFormat="false" ht="12.75" hidden="false" customHeight="false" outlineLevel="0" collapsed="false">
      <c r="A365" s="294" t="n">
        <v>364</v>
      </c>
      <c r="B365" s="294" t="s">
        <v>1510</v>
      </c>
      <c r="C365" s="294" t="s">
        <v>1511</v>
      </c>
      <c r="D365" s="294" t="s">
        <v>927</v>
      </c>
      <c r="E365" s="294" t="s">
        <v>375</v>
      </c>
    </row>
    <row r="366" customFormat="false" ht="12.75" hidden="false" customHeight="false" outlineLevel="0" collapsed="false">
      <c r="A366" s="294" t="n">
        <v>365</v>
      </c>
      <c r="B366" s="294" t="s">
        <v>1321</v>
      </c>
      <c r="C366" s="294" t="s">
        <v>1512</v>
      </c>
      <c r="D366" s="294" t="s">
        <v>948</v>
      </c>
      <c r="E366" s="294" t="s">
        <v>375</v>
      </c>
    </row>
    <row r="367" customFormat="false" ht="12.75" hidden="false" customHeight="false" outlineLevel="0" collapsed="false">
      <c r="A367" s="294" t="n">
        <v>366</v>
      </c>
      <c r="B367" s="294" t="s">
        <v>1513</v>
      </c>
      <c r="C367" s="294" t="s">
        <v>1514</v>
      </c>
      <c r="D367" s="294" t="s">
        <v>1207</v>
      </c>
      <c r="E367" s="294" t="s">
        <v>402</v>
      </c>
    </row>
    <row r="368" customFormat="false" ht="12.75" hidden="false" customHeight="false" outlineLevel="0" collapsed="false">
      <c r="A368" s="294" t="n">
        <v>367</v>
      </c>
      <c r="B368" s="294" t="s">
        <v>1515</v>
      </c>
      <c r="C368" s="294" t="s">
        <v>1516</v>
      </c>
      <c r="D368" s="294" t="s">
        <v>959</v>
      </c>
      <c r="E368" s="294" t="s">
        <v>181</v>
      </c>
    </row>
    <row r="369" customFormat="false" ht="12.75" hidden="false" customHeight="false" outlineLevel="0" collapsed="false">
      <c r="A369" s="294" t="n">
        <v>368</v>
      </c>
      <c r="B369" s="294" t="s">
        <v>1517</v>
      </c>
      <c r="C369" s="294" t="s">
        <v>1518</v>
      </c>
      <c r="D369" s="294" t="s">
        <v>1327</v>
      </c>
      <c r="E369" s="294" t="s">
        <v>447</v>
      </c>
    </row>
    <row r="370" customFormat="false" ht="12.75" hidden="false" customHeight="false" outlineLevel="0" collapsed="false">
      <c r="A370" s="294" t="n">
        <v>369</v>
      </c>
      <c r="B370" s="294" t="s">
        <v>1519</v>
      </c>
      <c r="C370" s="294" t="s">
        <v>1520</v>
      </c>
      <c r="D370" s="294" t="s">
        <v>1327</v>
      </c>
      <c r="E370" s="294" t="s">
        <v>375</v>
      </c>
    </row>
    <row r="371" customFormat="false" ht="12.75" hidden="false" customHeight="false" outlineLevel="0" collapsed="false">
      <c r="A371" s="294" t="n">
        <v>370</v>
      </c>
      <c r="B371" s="294" t="s">
        <v>1521</v>
      </c>
      <c r="C371" s="294" t="s">
        <v>1522</v>
      </c>
      <c r="D371" s="294" t="s">
        <v>919</v>
      </c>
      <c r="E371" s="294" t="s">
        <v>447</v>
      </c>
    </row>
    <row r="372" customFormat="false" ht="12.75" hidden="false" customHeight="false" outlineLevel="0" collapsed="false">
      <c r="A372" s="294" t="n">
        <v>371</v>
      </c>
      <c r="B372" s="294" t="s">
        <v>1523</v>
      </c>
      <c r="C372" s="294" t="s">
        <v>1524</v>
      </c>
      <c r="D372" s="294" t="s">
        <v>1327</v>
      </c>
      <c r="E372" s="294" t="s">
        <v>374</v>
      </c>
    </row>
    <row r="373" customFormat="false" ht="12.75" hidden="false" customHeight="false" outlineLevel="0" collapsed="false">
      <c r="A373" s="294" t="n">
        <v>372</v>
      </c>
      <c r="B373" s="294" t="s">
        <v>1525</v>
      </c>
      <c r="C373" s="294" t="s">
        <v>1526</v>
      </c>
      <c r="D373" s="294" t="s">
        <v>1327</v>
      </c>
      <c r="E373" s="294" t="s">
        <v>375</v>
      </c>
    </row>
    <row r="374" customFormat="false" ht="12.75" hidden="false" customHeight="false" outlineLevel="0" collapsed="false">
      <c r="A374" s="294" t="n">
        <v>373</v>
      </c>
      <c r="B374" s="294" t="s">
        <v>1527</v>
      </c>
      <c r="C374" s="294" t="s">
        <v>1528</v>
      </c>
      <c r="D374" s="294" t="s">
        <v>1529</v>
      </c>
      <c r="E374" s="294" t="s">
        <v>375</v>
      </c>
    </row>
    <row r="375" customFormat="false" ht="12.75" hidden="false" customHeight="false" outlineLevel="0" collapsed="false">
      <c r="A375" s="294" t="n">
        <v>374</v>
      </c>
      <c r="B375" s="294" t="s">
        <v>1530</v>
      </c>
      <c r="C375" s="294" t="s">
        <v>1528</v>
      </c>
      <c r="D375" s="294" t="s">
        <v>1531</v>
      </c>
      <c r="E375" s="294" t="s">
        <v>375</v>
      </c>
    </row>
    <row r="376" customFormat="false" ht="12.75" hidden="false" customHeight="false" outlineLevel="0" collapsed="false">
      <c r="A376" s="294" t="n">
        <v>375</v>
      </c>
      <c r="B376" s="294" t="s">
        <v>1532</v>
      </c>
      <c r="C376" s="294" t="s">
        <v>1528</v>
      </c>
      <c r="D376" s="294" t="s">
        <v>1533</v>
      </c>
      <c r="E376" s="294" t="s">
        <v>375</v>
      </c>
    </row>
    <row r="377" customFormat="false" ht="12.75" hidden="false" customHeight="false" outlineLevel="0" collapsed="false">
      <c r="A377" s="294" t="n">
        <v>376</v>
      </c>
      <c r="B377" s="294" t="s">
        <v>1534</v>
      </c>
      <c r="C377" s="294" t="s">
        <v>1535</v>
      </c>
      <c r="D377" s="294" t="s">
        <v>1536</v>
      </c>
      <c r="E377" s="294" t="s">
        <v>375</v>
      </c>
    </row>
    <row r="378" customFormat="false" ht="12.75" hidden="false" customHeight="false" outlineLevel="0" collapsed="false">
      <c r="A378" s="294" t="n">
        <v>377</v>
      </c>
      <c r="B378" s="294" t="s">
        <v>1537</v>
      </c>
      <c r="C378" s="294" t="s">
        <v>967</v>
      </c>
      <c r="D378" s="294" t="s">
        <v>1536</v>
      </c>
      <c r="E378" s="294" t="s">
        <v>447</v>
      </c>
    </row>
    <row r="379" customFormat="false" ht="12.75" hidden="false" customHeight="false" outlineLevel="0" collapsed="false">
      <c r="A379" s="294" t="n">
        <v>378</v>
      </c>
      <c r="B379" s="294" t="s">
        <v>1538</v>
      </c>
      <c r="C379" s="294" t="s">
        <v>1539</v>
      </c>
      <c r="D379" s="294" t="s">
        <v>973</v>
      </c>
      <c r="E379" s="294" t="s">
        <v>374</v>
      </c>
    </row>
    <row r="380" customFormat="false" ht="12.75" hidden="false" customHeight="false" outlineLevel="0" collapsed="false">
      <c r="A380" s="294" t="n">
        <v>379</v>
      </c>
      <c r="B380" s="294" t="s">
        <v>1540</v>
      </c>
      <c r="C380" s="294" t="s">
        <v>1541</v>
      </c>
      <c r="D380" s="294" t="s">
        <v>736</v>
      </c>
      <c r="E380" s="294" t="s">
        <v>374</v>
      </c>
    </row>
    <row r="381" customFormat="false" ht="12.75" hidden="false" customHeight="false" outlineLevel="0" collapsed="false">
      <c r="A381" s="294" t="n">
        <v>380</v>
      </c>
      <c r="B381" s="294" t="s">
        <v>1542</v>
      </c>
      <c r="C381" s="294" t="s">
        <v>1543</v>
      </c>
      <c r="D381" s="294" t="s">
        <v>736</v>
      </c>
      <c r="E381" s="294" t="s">
        <v>404</v>
      </c>
    </row>
    <row r="382" customFormat="false" ht="12.75" hidden="false" customHeight="false" outlineLevel="0" collapsed="false">
      <c r="A382" s="294" t="n">
        <v>381</v>
      </c>
      <c r="B382" s="294" t="s">
        <v>1544</v>
      </c>
      <c r="C382" s="294" t="s">
        <v>1545</v>
      </c>
      <c r="D382" s="294" t="s">
        <v>757</v>
      </c>
      <c r="E382" s="294" t="s">
        <v>404</v>
      </c>
    </row>
    <row r="383" customFormat="false" ht="12.75" hidden="false" customHeight="false" outlineLevel="0" collapsed="false">
      <c r="A383" s="294" t="n">
        <v>382</v>
      </c>
      <c r="B383" s="294" t="s">
        <v>1546</v>
      </c>
      <c r="C383" s="294" t="s">
        <v>1547</v>
      </c>
      <c r="D383" s="294" t="s">
        <v>1548</v>
      </c>
      <c r="E383" s="294" t="s">
        <v>404</v>
      </c>
    </row>
    <row r="384" customFormat="false" ht="12.75" hidden="false" customHeight="false" outlineLevel="0" collapsed="false">
      <c r="A384" s="294" t="n">
        <v>383</v>
      </c>
      <c r="B384" s="294" t="s">
        <v>1549</v>
      </c>
      <c r="C384" s="294" t="s">
        <v>1550</v>
      </c>
      <c r="D384" s="294" t="s">
        <v>1551</v>
      </c>
      <c r="E384" s="294" t="s">
        <v>462</v>
      </c>
    </row>
    <row r="385" customFormat="false" ht="12.75" hidden="false" customHeight="false" outlineLevel="0" collapsed="false">
      <c r="A385" s="294" t="n">
        <v>384</v>
      </c>
      <c r="B385" s="294" t="s">
        <v>1552</v>
      </c>
      <c r="C385" s="294" t="s">
        <v>1553</v>
      </c>
      <c r="D385" s="294" t="s">
        <v>1554</v>
      </c>
      <c r="E385" s="294" t="s">
        <v>462</v>
      </c>
    </row>
    <row r="386" customFormat="false" ht="12.75" hidden="false" customHeight="false" outlineLevel="0" collapsed="false">
      <c r="A386" s="294" t="n">
        <v>385</v>
      </c>
      <c r="B386" s="294" t="s">
        <v>1555</v>
      </c>
      <c r="C386" s="294" t="s">
        <v>1556</v>
      </c>
      <c r="D386" s="294" t="s">
        <v>1557</v>
      </c>
      <c r="E386" s="294" t="s">
        <v>447</v>
      </c>
    </row>
    <row r="387" customFormat="false" ht="12.75" hidden="false" customHeight="false" outlineLevel="0" collapsed="false">
      <c r="A387" s="294" t="n">
        <v>386</v>
      </c>
      <c r="B387" s="294" t="s">
        <v>1558</v>
      </c>
      <c r="C387" s="294" t="s">
        <v>1559</v>
      </c>
      <c r="D387" s="294" t="s">
        <v>1401</v>
      </c>
      <c r="E387" s="294" t="s">
        <v>375</v>
      </c>
    </row>
    <row r="388" customFormat="false" ht="12.75" hidden="false" customHeight="false" outlineLevel="0" collapsed="false">
      <c r="A388" s="294" t="n">
        <v>387</v>
      </c>
      <c r="B388" s="294" t="s">
        <v>1560</v>
      </c>
      <c r="C388" s="294" t="s">
        <v>1561</v>
      </c>
      <c r="D388" s="294" t="s">
        <v>897</v>
      </c>
      <c r="E388" s="294" t="s">
        <v>375</v>
      </c>
    </row>
    <row r="389" customFormat="false" ht="12.75" hidden="false" customHeight="false" outlineLevel="0" collapsed="false">
      <c r="A389" s="294" t="n">
        <v>388</v>
      </c>
      <c r="B389" s="294" t="s">
        <v>1562</v>
      </c>
      <c r="C389" s="294" t="s">
        <v>1563</v>
      </c>
      <c r="D389" s="294" t="s">
        <v>1059</v>
      </c>
      <c r="E389" s="294" t="s">
        <v>447</v>
      </c>
    </row>
    <row r="390" customFormat="false" ht="12.75" hidden="false" customHeight="false" outlineLevel="0" collapsed="false">
      <c r="A390" s="294" t="n">
        <v>389</v>
      </c>
      <c r="B390" s="294" t="s">
        <v>1564</v>
      </c>
      <c r="C390" s="294" t="s">
        <v>1565</v>
      </c>
      <c r="D390" s="294" t="s">
        <v>730</v>
      </c>
      <c r="E390" s="294" t="s">
        <v>401</v>
      </c>
    </row>
    <row r="391" customFormat="false" ht="12.75" hidden="false" customHeight="false" outlineLevel="0" collapsed="false">
      <c r="A391" s="294" t="n">
        <v>390</v>
      </c>
      <c r="B391" s="294" t="s">
        <v>1566</v>
      </c>
      <c r="C391" s="294" t="s">
        <v>1567</v>
      </c>
      <c r="D391" s="294" t="s">
        <v>1568</v>
      </c>
      <c r="E391" s="294" t="s">
        <v>404</v>
      </c>
    </row>
    <row r="392" customFormat="false" ht="12.75" hidden="false" customHeight="false" outlineLevel="0" collapsed="false">
      <c r="A392" s="294" t="n">
        <v>391</v>
      </c>
      <c r="B392" s="294" t="s">
        <v>1569</v>
      </c>
      <c r="C392" s="294" t="s">
        <v>1570</v>
      </c>
      <c r="D392" s="294" t="s">
        <v>873</v>
      </c>
      <c r="E392" s="294" t="s">
        <v>447</v>
      </c>
    </row>
    <row r="393" customFormat="false" ht="12.75" hidden="false" customHeight="false" outlineLevel="0" collapsed="false">
      <c r="A393" s="294" t="n">
        <v>392</v>
      </c>
      <c r="B393" s="294" t="s">
        <v>1571</v>
      </c>
      <c r="C393" s="294" t="s">
        <v>1572</v>
      </c>
      <c r="D393" s="294" t="s">
        <v>794</v>
      </c>
      <c r="E393" s="294" t="s">
        <v>447</v>
      </c>
    </row>
    <row r="394" customFormat="false" ht="12.75" hidden="false" customHeight="false" outlineLevel="0" collapsed="false">
      <c r="A394" s="294" t="n">
        <v>393</v>
      </c>
      <c r="B394" s="294" t="s">
        <v>1573</v>
      </c>
      <c r="C394" s="294" t="s">
        <v>1574</v>
      </c>
      <c r="D394" s="294" t="s">
        <v>1207</v>
      </c>
      <c r="E394" s="294" t="s">
        <v>375</v>
      </c>
    </row>
    <row r="395" customFormat="false" ht="12.75" hidden="false" customHeight="false" outlineLevel="0" collapsed="false">
      <c r="A395" s="294" t="n">
        <v>394</v>
      </c>
      <c r="B395" s="294" t="s">
        <v>1575</v>
      </c>
      <c r="C395" s="294" t="s">
        <v>1576</v>
      </c>
      <c r="D395" s="294" t="s">
        <v>757</v>
      </c>
      <c r="E395" s="294" t="s">
        <v>447</v>
      </c>
    </row>
    <row r="396" customFormat="false" ht="12.75" hidden="false" customHeight="false" outlineLevel="0" collapsed="false">
      <c r="A396" s="294" t="n">
        <v>395</v>
      </c>
      <c r="B396" s="294" t="s">
        <v>1577</v>
      </c>
      <c r="C396" s="294" t="s">
        <v>1578</v>
      </c>
      <c r="D396" s="294" t="s">
        <v>891</v>
      </c>
      <c r="E396" s="294" t="s">
        <v>461</v>
      </c>
    </row>
    <row r="397" customFormat="false" ht="12.75" hidden="false" customHeight="false" outlineLevel="0" collapsed="false">
      <c r="A397" s="294" t="n">
        <v>396</v>
      </c>
      <c r="B397" s="294" t="s">
        <v>1579</v>
      </c>
      <c r="C397" s="294" t="s">
        <v>1200</v>
      </c>
      <c r="D397" s="294" t="s">
        <v>1580</v>
      </c>
      <c r="E397" s="294" t="s">
        <v>447</v>
      </c>
    </row>
    <row r="398" customFormat="false" ht="12.75" hidden="false" customHeight="false" outlineLevel="0" collapsed="false">
      <c r="A398" s="294" t="n">
        <v>397</v>
      </c>
      <c r="B398" s="294" t="s">
        <v>1581</v>
      </c>
      <c r="C398" s="294" t="s">
        <v>1582</v>
      </c>
      <c r="D398" s="294" t="s">
        <v>730</v>
      </c>
      <c r="E398" s="294" t="s">
        <v>447</v>
      </c>
    </row>
    <row r="399" customFormat="false" ht="12.75" hidden="false" customHeight="false" outlineLevel="0" collapsed="false">
      <c r="A399" s="294" t="n">
        <v>398</v>
      </c>
      <c r="B399" s="294" t="s">
        <v>1583</v>
      </c>
      <c r="C399" s="294" t="s">
        <v>1553</v>
      </c>
      <c r="D399" s="294" t="s">
        <v>1584</v>
      </c>
      <c r="E399" s="294" t="s">
        <v>462</v>
      </c>
    </row>
    <row r="400" customFormat="false" ht="12.75" hidden="false" customHeight="false" outlineLevel="0" collapsed="false">
      <c r="A400" s="294" t="n">
        <v>399</v>
      </c>
      <c r="B400" s="294" t="s">
        <v>1585</v>
      </c>
      <c r="C400" s="294" t="s">
        <v>1586</v>
      </c>
      <c r="D400" s="294" t="s">
        <v>924</v>
      </c>
      <c r="E400" s="294" t="s">
        <v>375</v>
      </c>
    </row>
    <row r="401" customFormat="false" ht="12.75" hidden="false" customHeight="false" outlineLevel="0" collapsed="false">
      <c r="A401" s="294" t="n">
        <v>400</v>
      </c>
      <c r="B401" s="294" t="s">
        <v>1587</v>
      </c>
      <c r="C401" s="294" t="s">
        <v>1588</v>
      </c>
      <c r="D401" s="294" t="s">
        <v>1589</v>
      </c>
      <c r="E401" s="294" t="s">
        <v>447</v>
      </c>
    </row>
    <row r="402" customFormat="false" ht="12.75" hidden="false" customHeight="false" outlineLevel="0" collapsed="false">
      <c r="A402" s="294" t="n">
        <v>401</v>
      </c>
      <c r="B402" s="294" t="s">
        <v>1590</v>
      </c>
      <c r="C402" s="294" t="s">
        <v>1591</v>
      </c>
      <c r="D402" s="294" t="s">
        <v>1005</v>
      </c>
      <c r="E402" s="294" t="s">
        <v>375</v>
      </c>
    </row>
    <row r="403" customFormat="false" ht="12.75" hidden="false" customHeight="false" outlineLevel="0" collapsed="false">
      <c r="A403" s="294" t="n">
        <v>402</v>
      </c>
      <c r="B403" s="294" t="s">
        <v>1592</v>
      </c>
      <c r="C403" s="294" t="s">
        <v>1593</v>
      </c>
      <c r="D403" s="294" t="s">
        <v>1300</v>
      </c>
      <c r="E403" s="294" t="s">
        <v>181</v>
      </c>
    </row>
    <row r="404" customFormat="false" ht="12.75" hidden="false" customHeight="false" outlineLevel="0" collapsed="false">
      <c r="A404" s="294" t="n">
        <v>403</v>
      </c>
      <c r="B404" s="294" t="s">
        <v>1594</v>
      </c>
      <c r="C404" s="294" t="s">
        <v>1595</v>
      </c>
      <c r="D404" s="294" t="s">
        <v>784</v>
      </c>
      <c r="E404" s="294" t="s">
        <v>375</v>
      </c>
    </row>
    <row r="405" customFormat="false" ht="12.75" hidden="false" customHeight="false" outlineLevel="0" collapsed="false">
      <c r="A405" s="294" t="n">
        <v>404</v>
      </c>
      <c r="B405" s="294" t="s">
        <v>1596</v>
      </c>
      <c r="C405" s="294" t="s">
        <v>1198</v>
      </c>
      <c r="D405" s="294" t="s">
        <v>1597</v>
      </c>
      <c r="E405" s="294" t="s">
        <v>447</v>
      </c>
    </row>
    <row r="406" customFormat="false" ht="12.75" hidden="false" customHeight="false" outlineLevel="0" collapsed="false">
      <c r="A406" s="294" t="n">
        <v>405</v>
      </c>
      <c r="B406" s="294" t="s">
        <v>1598</v>
      </c>
      <c r="C406" s="294" t="s">
        <v>1599</v>
      </c>
      <c r="D406" s="294" t="s">
        <v>721</v>
      </c>
      <c r="E406" s="294" t="s">
        <v>429</v>
      </c>
    </row>
    <row r="407" customFormat="false" ht="12.75" hidden="false" customHeight="false" outlineLevel="0" collapsed="false">
      <c r="A407" s="294" t="n">
        <v>406</v>
      </c>
      <c r="B407" s="294" t="s">
        <v>1600</v>
      </c>
      <c r="C407" s="294" t="s">
        <v>1601</v>
      </c>
      <c r="D407" s="294" t="s">
        <v>882</v>
      </c>
      <c r="E407" s="294" t="s">
        <v>375</v>
      </c>
    </row>
    <row r="408" customFormat="false" ht="12.75" hidden="false" customHeight="false" outlineLevel="0" collapsed="false">
      <c r="A408" s="294" t="n">
        <v>407</v>
      </c>
      <c r="B408" s="294" t="s">
        <v>1602</v>
      </c>
      <c r="C408" s="294" t="s">
        <v>1603</v>
      </c>
      <c r="D408" s="294" t="s">
        <v>730</v>
      </c>
      <c r="E408" s="294" t="s">
        <v>401</v>
      </c>
    </row>
    <row r="409" customFormat="false" ht="12.75" hidden="false" customHeight="false" outlineLevel="0" collapsed="false">
      <c r="A409" s="294" t="n">
        <v>408</v>
      </c>
      <c r="B409" s="294" t="s">
        <v>1604</v>
      </c>
      <c r="C409" s="294" t="s">
        <v>1605</v>
      </c>
      <c r="D409" s="294" t="s">
        <v>794</v>
      </c>
      <c r="E409" s="294" t="s">
        <v>428</v>
      </c>
    </row>
    <row r="410" customFormat="false" ht="12.75" hidden="false" customHeight="false" outlineLevel="0" collapsed="false">
      <c r="A410" s="294" t="n">
        <v>409</v>
      </c>
      <c r="B410" s="294" t="s">
        <v>1606</v>
      </c>
      <c r="C410" s="294" t="s">
        <v>1607</v>
      </c>
      <c r="D410" s="294" t="s">
        <v>1608</v>
      </c>
      <c r="E410" s="294" t="s">
        <v>428</v>
      </c>
    </row>
    <row r="411" customFormat="false" ht="12.75" hidden="false" customHeight="false" outlineLevel="0" collapsed="false">
      <c r="A411" s="294" t="n">
        <v>410</v>
      </c>
      <c r="B411" s="294" t="s">
        <v>1609</v>
      </c>
      <c r="C411" s="294" t="s">
        <v>1610</v>
      </c>
      <c r="D411" s="294" t="s">
        <v>891</v>
      </c>
      <c r="E411" s="294" t="s">
        <v>447</v>
      </c>
    </row>
    <row r="412" customFormat="false" ht="12.75" hidden="false" customHeight="false" outlineLevel="0" collapsed="false">
      <c r="A412" s="294" t="n">
        <v>411</v>
      </c>
      <c r="B412" s="294" t="s">
        <v>1611</v>
      </c>
      <c r="C412" s="294" t="s">
        <v>1612</v>
      </c>
      <c r="D412" s="294" t="s">
        <v>760</v>
      </c>
      <c r="E412" s="294" t="s">
        <v>404</v>
      </c>
    </row>
    <row r="413" customFormat="false" ht="12.75" hidden="false" customHeight="false" outlineLevel="0" collapsed="false">
      <c r="A413" s="294" t="n">
        <v>412</v>
      </c>
      <c r="B413" s="294" t="s">
        <v>1613</v>
      </c>
      <c r="C413" s="294" t="s">
        <v>1614</v>
      </c>
      <c r="D413" s="294" t="s">
        <v>1615</v>
      </c>
      <c r="E413" s="294" t="s">
        <v>462</v>
      </c>
    </row>
    <row r="414" customFormat="false" ht="12.75" hidden="false" customHeight="false" outlineLevel="0" collapsed="false">
      <c r="A414" s="294" t="n">
        <v>413</v>
      </c>
      <c r="B414" s="294" t="s">
        <v>1616</v>
      </c>
      <c r="C414" s="294" t="s">
        <v>1617</v>
      </c>
      <c r="D414" s="294" t="s">
        <v>1618</v>
      </c>
      <c r="E414" s="294" t="s">
        <v>428</v>
      </c>
    </row>
    <row r="415" customFormat="false" ht="12.75" hidden="false" customHeight="false" outlineLevel="0" collapsed="false">
      <c r="A415" s="294" t="n">
        <v>414</v>
      </c>
      <c r="B415" s="294" t="s">
        <v>1619</v>
      </c>
      <c r="C415" s="294" t="s">
        <v>1620</v>
      </c>
      <c r="D415" s="294" t="s">
        <v>1621</v>
      </c>
      <c r="E415" s="294" t="s">
        <v>462</v>
      </c>
    </row>
    <row r="416" customFormat="false" ht="12.75" hidden="false" customHeight="false" outlineLevel="0" collapsed="false">
      <c r="A416" s="294" t="n">
        <v>415</v>
      </c>
      <c r="B416" s="294" t="s">
        <v>1622</v>
      </c>
      <c r="C416" s="294" t="s">
        <v>1623</v>
      </c>
      <c r="D416" s="294" t="s">
        <v>1624</v>
      </c>
      <c r="E416" s="294" t="s">
        <v>447</v>
      </c>
    </row>
    <row r="417" customFormat="false" ht="12.75" hidden="false" customHeight="false" outlineLevel="0" collapsed="false">
      <c r="A417" s="294" t="n">
        <v>416</v>
      </c>
      <c r="B417" s="294" t="s">
        <v>1625</v>
      </c>
      <c r="C417" s="294" t="s">
        <v>1360</v>
      </c>
      <c r="D417" s="294" t="s">
        <v>1626</v>
      </c>
      <c r="E417" s="294" t="s">
        <v>447</v>
      </c>
    </row>
    <row r="418" customFormat="false" ht="12.75" hidden="false" customHeight="false" outlineLevel="0" collapsed="false">
      <c r="A418" s="294" t="n">
        <v>417</v>
      </c>
      <c r="B418" s="294" t="s">
        <v>1627</v>
      </c>
      <c r="C418" s="294" t="s">
        <v>1198</v>
      </c>
      <c r="D418" s="294" t="s">
        <v>794</v>
      </c>
      <c r="E418" s="294" t="s">
        <v>447</v>
      </c>
    </row>
    <row r="419" customFormat="false" ht="12.75" hidden="false" customHeight="false" outlineLevel="0" collapsed="false">
      <c r="A419" s="294" t="n">
        <v>418</v>
      </c>
      <c r="B419" s="294" t="s">
        <v>1628</v>
      </c>
      <c r="C419" s="294" t="s">
        <v>1629</v>
      </c>
      <c r="D419" s="294" t="s">
        <v>882</v>
      </c>
      <c r="E419" s="294" t="s">
        <v>375</v>
      </c>
    </row>
    <row r="420" customFormat="false" ht="12.75" hidden="false" customHeight="false" outlineLevel="0" collapsed="false">
      <c r="A420" s="294" t="n">
        <v>419</v>
      </c>
      <c r="B420" s="294" t="s">
        <v>1630</v>
      </c>
      <c r="C420" s="294" t="s">
        <v>1631</v>
      </c>
      <c r="D420" s="294" t="s">
        <v>713</v>
      </c>
      <c r="E420" s="294" t="s">
        <v>404</v>
      </c>
    </row>
    <row r="421" customFormat="false" ht="12.75" hidden="false" customHeight="false" outlineLevel="0" collapsed="false">
      <c r="A421" s="294" t="n">
        <v>420</v>
      </c>
      <c r="B421" s="294" t="s">
        <v>1632</v>
      </c>
      <c r="C421" s="294" t="s">
        <v>1633</v>
      </c>
      <c r="D421" s="294" t="s">
        <v>911</v>
      </c>
      <c r="E421" s="294" t="s">
        <v>375</v>
      </c>
    </row>
    <row r="422" customFormat="false" ht="12.75" hidden="false" customHeight="false" outlineLevel="0" collapsed="false">
      <c r="A422" s="294" t="n">
        <v>421</v>
      </c>
      <c r="B422" s="294" t="s">
        <v>1634</v>
      </c>
      <c r="C422" s="294" t="s">
        <v>1635</v>
      </c>
      <c r="D422" s="294" t="s">
        <v>945</v>
      </c>
      <c r="E422" s="294" t="s">
        <v>375</v>
      </c>
    </row>
    <row r="423" customFormat="false" ht="12.75" hidden="false" customHeight="false" outlineLevel="0" collapsed="false">
      <c r="A423" s="294" t="n">
        <v>422</v>
      </c>
      <c r="B423" s="294" t="s">
        <v>1636</v>
      </c>
      <c r="C423" s="294" t="s">
        <v>1637</v>
      </c>
      <c r="D423" s="294" t="s">
        <v>1386</v>
      </c>
      <c r="E423" s="294" t="s">
        <v>462</v>
      </c>
    </row>
    <row r="424" customFormat="false" ht="12.75" hidden="false" customHeight="false" outlineLevel="0" collapsed="false">
      <c r="A424" s="294" t="n">
        <v>423</v>
      </c>
      <c r="B424" s="294" t="s">
        <v>1638</v>
      </c>
      <c r="C424" s="294" t="s">
        <v>1639</v>
      </c>
      <c r="D424" s="294" t="s">
        <v>754</v>
      </c>
      <c r="E424" s="294" t="s">
        <v>404</v>
      </c>
    </row>
    <row r="425" customFormat="false" ht="12.75" hidden="false" customHeight="false" outlineLevel="0" collapsed="false">
      <c r="A425" s="294" t="n">
        <v>424</v>
      </c>
      <c r="B425" s="294" t="s">
        <v>1640</v>
      </c>
      <c r="C425" s="294" t="s">
        <v>1641</v>
      </c>
      <c r="D425" s="294" t="s">
        <v>888</v>
      </c>
      <c r="E425" s="294" t="s">
        <v>429</v>
      </c>
    </row>
    <row r="426" customFormat="false" ht="12.75" hidden="false" customHeight="false" outlineLevel="0" collapsed="false">
      <c r="A426" s="294" t="n">
        <v>425</v>
      </c>
      <c r="B426" s="294" t="s">
        <v>1642</v>
      </c>
      <c r="C426" s="294" t="s">
        <v>1643</v>
      </c>
      <c r="D426" s="294" t="s">
        <v>911</v>
      </c>
      <c r="E426" s="294" t="s">
        <v>375</v>
      </c>
    </row>
    <row r="427" customFormat="false" ht="12.75" hidden="false" customHeight="false" outlineLevel="0" collapsed="false">
      <c r="A427" s="294" t="n">
        <v>426</v>
      </c>
      <c r="B427" s="294" t="s">
        <v>1644</v>
      </c>
      <c r="C427" s="294" t="s">
        <v>1645</v>
      </c>
      <c r="D427" s="294" t="s">
        <v>924</v>
      </c>
      <c r="E427" s="294" t="s">
        <v>375</v>
      </c>
    </row>
    <row r="428" customFormat="false" ht="12.75" hidden="false" customHeight="false" outlineLevel="0" collapsed="false">
      <c r="A428" s="294" t="n">
        <v>427</v>
      </c>
      <c r="B428" s="294" t="s">
        <v>1646</v>
      </c>
      <c r="C428" s="294" t="s">
        <v>1647</v>
      </c>
      <c r="D428" s="294" t="s">
        <v>1059</v>
      </c>
      <c r="E428" s="294" t="s">
        <v>375</v>
      </c>
    </row>
    <row r="429" customFormat="false" ht="12.75" hidden="false" customHeight="false" outlineLevel="0" collapsed="false">
      <c r="A429" s="294" t="n">
        <v>428</v>
      </c>
      <c r="B429" s="294" t="s">
        <v>1648</v>
      </c>
      <c r="C429" s="294" t="s">
        <v>1649</v>
      </c>
      <c r="D429" s="294" t="s">
        <v>885</v>
      </c>
      <c r="E429" s="294" t="s">
        <v>447</v>
      </c>
    </row>
    <row r="430" customFormat="false" ht="12.75" hidden="false" customHeight="false" outlineLevel="0" collapsed="false">
      <c r="A430" s="294" t="n">
        <v>429</v>
      </c>
      <c r="B430" s="294" t="s">
        <v>1650</v>
      </c>
      <c r="C430" s="294" t="s">
        <v>1651</v>
      </c>
      <c r="D430" s="294" t="s">
        <v>781</v>
      </c>
      <c r="E430" s="294" t="s">
        <v>404</v>
      </c>
    </row>
    <row r="431" customFormat="false" ht="12.75" hidden="false" customHeight="false" outlineLevel="0" collapsed="false">
      <c r="A431" s="294" t="n">
        <v>430</v>
      </c>
      <c r="B431" s="294" t="s">
        <v>1652</v>
      </c>
      <c r="C431" s="294" t="s">
        <v>1653</v>
      </c>
      <c r="D431" s="294" t="s">
        <v>736</v>
      </c>
      <c r="E431" s="294" t="s">
        <v>374</v>
      </c>
    </row>
    <row r="432" customFormat="false" ht="12.75" hidden="false" customHeight="false" outlineLevel="0" collapsed="false">
      <c r="A432" s="294" t="n">
        <v>431</v>
      </c>
      <c r="B432" s="294" t="s">
        <v>1654</v>
      </c>
      <c r="C432" s="294" t="s">
        <v>1655</v>
      </c>
      <c r="D432" s="294" t="s">
        <v>1568</v>
      </c>
      <c r="E432" s="294" t="s">
        <v>460</v>
      </c>
    </row>
    <row r="433" customFormat="false" ht="12.75" hidden="false" customHeight="false" outlineLevel="0" collapsed="false">
      <c r="A433" s="294" t="n">
        <v>432</v>
      </c>
      <c r="B433" s="294" t="s">
        <v>1656</v>
      </c>
      <c r="C433" s="294" t="s">
        <v>1657</v>
      </c>
      <c r="D433" s="294" t="s">
        <v>730</v>
      </c>
      <c r="E433" s="294" t="s">
        <v>460</v>
      </c>
    </row>
    <row r="434" customFormat="false" ht="12.75" hidden="false" customHeight="false" outlineLevel="0" collapsed="false">
      <c r="A434" s="294" t="n">
        <v>433</v>
      </c>
      <c r="B434" s="294" t="s">
        <v>1658</v>
      </c>
      <c r="C434" s="294" t="s">
        <v>1659</v>
      </c>
      <c r="D434" s="294" t="s">
        <v>760</v>
      </c>
      <c r="E434" s="294" t="s">
        <v>375</v>
      </c>
    </row>
    <row r="435" customFormat="false" ht="12.75" hidden="false" customHeight="false" outlineLevel="0" collapsed="false">
      <c r="A435" s="294" t="n">
        <v>434</v>
      </c>
      <c r="B435" s="294" t="s">
        <v>1660</v>
      </c>
      <c r="C435" s="294" t="s">
        <v>1661</v>
      </c>
      <c r="D435" s="294" t="s">
        <v>1662</v>
      </c>
      <c r="E435" s="294" t="s">
        <v>447</v>
      </c>
    </row>
    <row r="436" customFormat="false" ht="12.75" hidden="false" customHeight="false" outlineLevel="0" collapsed="false">
      <c r="A436" s="294" t="n">
        <v>435</v>
      </c>
      <c r="B436" s="294" t="s">
        <v>1663</v>
      </c>
      <c r="C436" s="294" t="s">
        <v>1664</v>
      </c>
      <c r="D436" s="294" t="s">
        <v>718</v>
      </c>
      <c r="E436" s="294" t="s">
        <v>447</v>
      </c>
    </row>
    <row r="437" customFormat="false" ht="12.75" hidden="false" customHeight="false" outlineLevel="0" collapsed="false">
      <c r="A437" s="294" t="n">
        <v>436</v>
      </c>
      <c r="B437" s="294" t="s">
        <v>1665</v>
      </c>
      <c r="C437" s="294" t="s">
        <v>1666</v>
      </c>
      <c r="D437" s="294" t="s">
        <v>911</v>
      </c>
      <c r="E437" s="294" t="s">
        <v>447</v>
      </c>
    </row>
    <row r="438" customFormat="false" ht="12.75" hidden="false" customHeight="false" outlineLevel="0" collapsed="false">
      <c r="A438" s="294" t="n">
        <v>437</v>
      </c>
      <c r="B438" s="294" t="s">
        <v>1667</v>
      </c>
      <c r="C438" s="294" t="s">
        <v>1668</v>
      </c>
      <c r="D438" s="294" t="s">
        <v>1669</v>
      </c>
      <c r="E438" s="294" t="s">
        <v>401</v>
      </c>
    </row>
    <row r="439" customFormat="false" ht="12.75" hidden="false" customHeight="false" outlineLevel="0" collapsed="false">
      <c r="A439" s="294" t="n">
        <v>438</v>
      </c>
      <c r="B439" s="294" t="s">
        <v>1670</v>
      </c>
      <c r="C439" s="294" t="s">
        <v>1671</v>
      </c>
      <c r="D439" s="294" t="s">
        <v>742</v>
      </c>
      <c r="E439" s="294" t="s">
        <v>181</v>
      </c>
    </row>
    <row r="440" customFormat="false" ht="12.75" hidden="false" customHeight="false" outlineLevel="0" collapsed="false">
      <c r="A440" s="294" t="n">
        <v>439</v>
      </c>
      <c r="B440" s="294" t="s">
        <v>1672</v>
      </c>
      <c r="C440" s="294" t="s">
        <v>1200</v>
      </c>
      <c r="D440" s="294" t="s">
        <v>1673</v>
      </c>
      <c r="E440" s="294" t="s">
        <v>447</v>
      </c>
    </row>
    <row r="441" customFormat="false" ht="12.75" hidden="false" customHeight="false" outlineLevel="0" collapsed="false">
      <c r="A441" s="294" t="n">
        <v>440</v>
      </c>
      <c r="B441" s="294" t="s">
        <v>1674</v>
      </c>
      <c r="C441" s="294" t="s">
        <v>1675</v>
      </c>
      <c r="D441" s="294" t="s">
        <v>897</v>
      </c>
      <c r="E441" s="294" t="s">
        <v>447</v>
      </c>
    </row>
    <row r="442" customFormat="false" ht="12.75" hidden="false" customHeight="false" outlineLevel="0" collapsed="false">
      <c r="A442" s="294" t="n">
        <v>441</v>
      </c>
      <c r="B442" s="294" t="s">
        <v>1676</v>
      </c>
      <c r="C442" s="294" t="s">
        <v>1588</v>
      </c>
      <c r="D442" s="294" t="s">
        <v>1677</v>
      </c>
      <c r="E442" s="294" t="s">
        <v>447</v>
      </c>
    </row>
    <row r="443" customFormat="false" ht="12.75" hidden="false" customHeight="false" outlineLevel="0" collapsed="false">
      <c r="A443" s="294" t="n">
        <v>442</v>
      </c>
      <c r="B443" s="294" t="s">
        <v>1678</v>
      </c>
      <c r="C443" s="294" t="s">
        <v>1679</v>
      </c>
      <c r="D443" s="294" t="s">
        <v>802</v>
      </c>
      <c r="E443" s="294" t="s">
        <v>448</v>
      </c>
    </row>
    <row r="444" customFormat="false" ht="12.75" hidden="false" customHeight="false" outlineLevel="0" collapsed="false">
      <c r="A444" s="294" t="n">
        <v>443</v>
      </c>
      <c r="B444" s="294" t="s">
        <v>1680</v>
      </c>
      <c r="C444" s="294" t="s">
        <v>1681</v>
      </c>
      <c r="D444" s="294" t="s">
        <v>1371</v>
      </c>
      <c r="E444" s="294" t="s">
        <v>447</v>
      </c>
    </row>
    <row r="445" customFormat="false" ht="12.75" hidden="false" customHeight="false" outlineLevel="0" collapsed="false">
      <c r="A445" s="294" t="n">
        <v>444</v>
      </c>
      <c r="B445" s="294" t="s">
        <v>1682</v>
      </c>
      <c r="C445" s="294" t="s">
        <v>1683</v>
      </c>
      <c r="D445" s="294" t="s">
        <v>1263</v>
      </c>
      <c r="E445" s="294" t="s">
        <v>375</v>
      </c>
    </row>
    <row r="446" customFormat="false" ht="12.75" hidden="false" customHeight="false" outlineLevel="0" collapsed="false">
      <c r="A446" s="294" t="n">
        <v>445</v>
      </c>
      <c r="B446" s="294" t="s">
        <v>1684</v>
      </c>
      <c r="C446" s="294" t="s">
        <v>1685</v>
      </c>
      <c r="D446" s="294" t="s">
        <v>1686</v>
      </c>
      <c r="E446" s="294" t="s">
        <v>428</v>
      </c>
    </row>
    <row r="447" customFormat="false" ht="12.75" hidden="false" customHeight="false" outlineLevel="0" collapsed="false">
      <c r="A447" s="294" t="n">
        <v>446</v>
      </c>
      <c r="B447" s="294" t="s">
        <v>1687</v>
      </c>
      <c r="C447" s="294" t="s">
        <v>1688</v>
      </c>
      <c r="D447" s="294" t="s">
        <v>1401</v>
      </c>
      <c r="E447" s="294" t="s">
        <v>428</v>
      </c>
    </row>
    <row r="448" customFormat="false" ht="12.75" hidden="false" customHeight="false" outlineLevel="0" collapsed="false">
      <c r="A448" s="294" t="n">
        <v>447</v>
      </c>
      <c r="B448" s="294" t="s">
        <v>1689</v>
      </c>
      <c r="C448" s="294" t="s">
        <v>1690</v>
      </c>
      <c r="D448" s="294" t="s">
        <v>736</v>
      </c>
      <c r="E448" s="294" t="s">
        <v>428</v>
      </c>
    </row>
    <row r="449" customFormat="false" ht="12.75" hidden="false" customHeight="false" outlineLevel="0" collapsed="false">
      <c r="A449" s="294" t="n">
        <v>448</v>
      </c>
      <c r="B449" s="294" t="s">
        <v>1691</v>
      </c>
      <c r="C449" s="294" t="s">
        <v>1692</v>
      </c>
      <c r="D449" s="294" t="s">
        <v>1693</v>
      </c>
      <c r="E449" s="294" t="s">
        <v>462</v>
      </c>
    </row>
    <row r="450" customFormat="false" ht="12.75" hidden="false" customHeight="false" outlineLevel="0" collapsed="false">
      <c r="A450" s="294" t="n">
        <v>449</v>
      </c>
      <c r="B450" s="294" t="s">
        <v>1694</v>
      </c>
      <c r="C450" s="294" t="s">
        <v>1685</v>
      </c>
      <c r="D450" s="294" t="s">
        <v>1695</v>
      </c>
      <c r="E450" s="294" t="s">
        <v>428</v>
      </c>
    </row>
    <row r="451" customFormat="false" ht="12.75" hidden="false" customHeight="false" outlineLevel="0" collapsed="false">
      <c r="A451" s="294" t="n">
        <v>450</v>
      </c>
      <c r="B451" s="294" t="s">
        <v>1696</v>
      </c>
      <c r="C451" s="294" t="s">
        <v>1697</v>
      </c>
      <c r="D451" s="294" t="s">
        <v>1401</v>
      </c>
      <c r="E451" s="294" t="s">
        <v>181</v>
      </c>
    </row>
    <row r="452" customFormat="false" ht="12.75" hidden="false" customHeight="false" outlineLevel="0" collapsed="false">
      <c r="A452" s="294" t="n">
        <v>451</v>
      </c>
      <c r="B452" s="294" t="s">
        <v>1698</v>
      </c>
      <c r="C452" s="294" t="s">
        <v>1699</v>
      </c>
      <c r="D452" s="294" t="s">
        <v>1700</v>
      </c>
      <c r="E452" s="294" t="s">
        <v>375</v>
      </c>
    </row>
    <row r="453" customFormat="false" ht="12.75" hidden="false" customHeight="false" outlineLevel="0" collapsed="false">
      <c r="A453" s="294" t="n">
        <v>452</v>
      </c>
      <c r="B453" s="294" t="s">
        <v>1701</v>
      </c>
      <c r="C453" s="294" t="s">
        <v>1200</v>
      </c>
      <c r="D453" s="294" t="s">
        <v>1702</v>
      </c>
      <c r="E453" s="294" t="s">
        <v>447</v>
      </c>
    </row>
    <row r="454" customFormat="false" ht="12.75" hidden="false" customHeight="false" outlineLevel="0" collapsed="false">
      <c r="A454" s="294" t="n">
        <v>453</v>
      </c>
      <c r="B454" s="294" t="s">
        <v>1703</v>
      </c>
      <c r="C454" s="294" t="s">
        <v>1704</v>
      </c>
      <c r="D454" s="294" t="s">
        <v>713</v>
      </c>
      <c r="E454" s="294" t="s">
        <v>447</v>
      </c>
    </row>
    <row r="455" customFormat="false" ht="12.75" hidden="false" customHeight="false" outlineLevel="0" collapsed="false">
      <c r="A455" s="294" t="n">
        <v>454</v>
      </c>
      <c r="B455" s="294" t="s">
        <v>1705</v>
      </c>
      <c r="C455" s="294" t="s">
        <v>1706</v>
      </c>
      <c r="D455" s="294" t="s">
        <v>924</v>
      </c>
      <c r="E455" s="294" t="s">
        <v>375</v>
      </c>
    </row>
    <row r="456" customFormat="false" ht="12.75" hidden="false" customHeight="false" outlineLevel="0" collapsed="false">
      <c r="A456" s="294" t="n">
        <v>455</v>
      </c>
      <c r="B456" s="294" t="s">
        <v>1707</v>
      </c>
      <c r="C456" s="294" t="s">
        <v>1655</v>
      </c>
      <c r="D456" s="294" t="s">
        <v>1708</v>
      </c>
      <c r="E456" s="294" t="s">
        <v>1709</v>
      </c>
    </row>
    <row r="457" customFormat="false" ht="12.75" hidden="false" customHeight="false" outlineLevel="0" collapsed="false">
      <c r="A457" s="294" t="n">
        <v>456</v>
      </c>
      <c r="B457" s="294" t="s">
        <v>1710</v>
      </c>
      <c r="C457" s="294" t="s">
        <v>1711</v>
      </c>
      <c r="D457" s="294" t="s">
        <v>733</v>
      </c>
      <c r="E457" s="294" t="s">
        <v>448</v>
      </c>
    </row>
    <row r="458" customFormat="false" ht="12.75" hidden="false" customHeight="false" outlineLevel="0" collapsed="false">
      <c r="A458" s="294" t="n">
        <v>457</v>
      </c>
      <c r="B458" s="294" t="s">
        <v>1712</v>
      </c>
      <c r="C458" s="294" t="s">
        <v>1713</v>
      </c>
      <c r="D458" s="294" t="s">
        <v>882</v>
      </c>
      <c r="E458" s="294" t="s">
        <v>375</v>
      </c>
    </row>
    <row r="459" customFormat="false" ht="12.75" hidden="false" customHeight="false" outlineLevel="0" collapsed="false">
      <c r="A459" s="294" t="n">
        <v>458</v>
      </c>
      <c r="B459" s="294" t="s">
        <v>1714</v>
      </c>
      <c r="C459" s="294" t="s">
        <v>1715</v>
      </c>
      <c r="D459" s="294" t="s">
        <v>1263</v>
      </c>
      <c r="E459" s="294" t="s">
        <v>375</v>
      </c>
    </row>
    <row r="460" customFormat="false" ht="12.75" hidden="false" customHeight="false" outlineLevel="0" collapsed="false">
      <c r="A460" s="294" t="n">
        <v>459</v>
      </c>
      <c r="B460" s="294" t="s">
        <v>1716</v>
      </c>
      <c r="C460" s="294" t="s">
        <v>1717</v>
      </c>
      <c r="D460" s="294" t="s">
        <v>1702</v>
      </c>
      <c r="E460" s="294" t="s">
        <v>426</v>
      </c>
    </row>
    <row r="461" customFormat="false" ht="12.75" hidden="false" customHeight="false" outlineLevel="0" collapsed="false">
      <c r="A461" s="294" t="n">
        <v>460</v>
      </c>
      <c r="B461" s="294" t="s">
        <v>1718</v>
      </c>
      <c r="C461" s="294" t="s">
        <v>1719</v>
      </c>
      <c r="D461" s="294" t="s">
        <v>747</v>
      </c>
      <c r="E461" s="294" t="s">
        <v>447</v>
      </c>
    </row>
    <row r="462" customFormat="false" ht="12.75" hidden="false" customHeight="false" outlineLevel="0" collapsed="false">
      <c r="A462" s="294" t="n">
        <v>461</v>
      </c>
      <c r="B462" s="294" t="s">
        <v>1720</v>
      </c>
      <c r="C462" s="294" t="s">
        <v>1721</v>
      </c>
      <c r="D462" s="294" t="s">
        <v>888</v>
      </c>
      <c r="E462" s="294" t="s">
        <v>447</v>
      </c>
    </row>
    <row r="463" customFormat="false" ht="12.75" hidden="false" customHeight="false" outlineLevel="0" collapsed="false">
      <c r="A463" s="294" t="n">
        <v>462</v>
      </c>
      <c r="B463" s="294" t="s">
        <v>1722</v>
      </c>
      <c r="C463" s="294" t="s">
        <v>1723</v>
      </c>
      <c r="D463" s="294" t="s">
        <v>718</v>
      </c>
      <c r="E463" s="294" t="s">
        <v>428</v>
      </c>
    </row>
    <row r="464" customFormat="false" ht="12.75" hidden="false" customHeight="false" outlineLevel="0" collapsed="false">
      <c r="A464" s="294" t="n">
        <v>463</v>
      </c>
      <c r="B464" s="294" t="s">
        <v>1724</v>
      </c>
      <c r="C464" s="294" t="s">
        <v>1725</v>
      </c>
      <c r="D464" s="294" t="s">
        <v>730</v>
      </c>
      <c r="E464" s="294" t="s">
        <v>404</v>
      </c>
    </row>
    <row r="465" customFormat="false" ht="12.75" hidden="false" customHeight="false" outlineLevel="0" collapsed="false">
      <c r="A465" s="294" t="n">
        <v>464</v>
      </c>
      <c r="B465" s="294" t="s">
        <v>1726</v>
      </c>
      <c r="C465" s="294" t="s">
        <v>1727</v>
      </c>
      <c r="D465" s="294" t="s">
        <v>760</v>
      </c>
      <c r="E465" s="294" t="s">
        <v>404</v>
      </c>
    </row>
    <row r="466" customFormat="false" ht="12.75" hidden="false" customHeight="false" outlineLevel="0" collapsed="false">
      <c r="A466" s="294" t="n">
        <v>465</v>
      </c>
      <c r="B466" s="294" t="s">
        <v>1728</v>
      </c>
      <c r="C466" s="294" t="s">
        <v>1729</v>
      </c>
      <c r="D466" s="294" t="s">
        <v>1059</v>
      </c>
      <c r="E466" s="294" t="s">
        <v>376</v>
      </c>
    </row>
    <row r="467" customFormat="false" ht="12.75" hidden="false" customHeight="false" outlineLevel="0" collapsed="false">
      <c r="A467" s="294" t="n">
        <v>466</v>
      </c>
      <c r="B467" s="294" t="s">
        <v>1730</v>
      </c>
      <c r="C467" s="294" t="s">
        <v>1731</v>
      </c>
      <c r="D467" s="294" t="s">
        <v>1732</v>
      </c>
      <c r="E467" s="294" t="s">
        <v>447</v>
      </c>
    </row>
    <row r="468" customFormat="false" ht="12.75" hidden="false" customHeight="false" outlineLevel="0" collapsed="false">
      <c r="A468" s="294" t="n">
        <v>467</v>
      </c>
      <c r="B468" s="294" t="s">
        <v>1733</v>
      </c>
      <c r="C468" s="294" t="s">
        <v>1734</v>
      </c>
      <c r="D468" s="294" t="s">
        <v>736</v>
      </c>
      <c r="E468" s="294" t="s">
        <v>447</v>
      </c>
    </row>
    <row r="469" customFormat="false" ht="12.75" hidden="false" customHeight="false" outlineLevel="0" collapsed="false">
      <c r="A469" s="294" t="n">
        <v>468</v>
      </c>
      <c r="B469" s="294" t="s">
        <v>1735</v>
      </c>
      <c r="C469" s="294" t="s">
        <v>1736</v>
      </c>
      <c r="D469" s="294" t="s">
        <v>736</v>
      </c>
      <c r="E469" s="294" t="s">
        <v>374</v>
      </c>
    </row>
    <row r="470" customFormat="false" ht="12.75" hidden="false" customHeight="false" outlineLevel="0" collapsed="false">
      <c r="A470" s="294" t="n">
        <v>469</v>
      </c>
      <c r="B470" s="294" t="s">
        <v>1737</v>
      </c>
      <c r="C470" s="294" t="s">
        <v>1738</v>
      </c>
      <c r="D470" s="294" t="s">
        <v>1739</v>
      </c>
      <c r="E470" s="294" t="s">
        <v>447</v>
      </c>
    </row>
    <row r="471" customFormat="false" ht="12.75" hidden="false" customHeight="false" outlineLevel="0" collapsed="false">
      <c r="A471" s="294" t="n">
        <v>470</v>
      </c>
      <c r="B471" s="294" t="s">
        <v>1740</v>
      </c>
      <c r="C471" s="294" t="s">
        <v>1741</v>
      </c>
      <c r="D471" s="294" t="s">
        <v>760</v>
      </c>
      <c r="E471" s="294" t="s">
        <v>404</v>
      </c>
    </row>
    <row r="472" customFormat="false" ht="12.75" hidden="false" customHeight="false" outlineLevel="0" collapsed="false">
      <c r="A472" s="294" t="n">
        <v>471</v>
      </c>
      <c r="B472" s="294" t="s">
        <v>1742</v>
      </c>
      <c r="C472" s="294" t="s">
        <v>1743</v>
      </c>
      <c r="D472" s="294" t="s">
        <v>757</v>
      </c>
      <c r="E472" s="294" t="s">
        <v>447</v>
      </c>
    </row>
    <row r="473" customFormat="false" ht="12.75" hidden="false" customHeight="false" outlineLevel="0" collapsed="false">
      <c r="A473" s="294" t="n">
        <v>472</v>
      </c>
      <c r="B473" s="294" t="s">
        <v>1744</v>
      </c>
      <c r="C473" s="294" t="s">
        <v>1745</v>
      </c>
      <c r="D473" s="294" t="s">
        <v>727</v>
      </c>
      <c r="E473" s="294" t="s">
        <v>404</v>
      </c>
    </row>
    <row r="474" customFormat="false" ht="12.75" hidden="false" customHeight="false" outlineLevel="0" collapsed="false">
      <c r="A474" s="294" t="n">
        <v>473</v>
      </c>
      <c r="B474" s="294" t="s">
        <v>1746</v>
      </c>
      <c r="C474" s="294" t="s">
        <v>1747</v>
      </c>
      <c r="D474" s="294" t="s">
        <v>897</v>
      </c>
      <c r="E474" s="294" t="s">
        <v>404</v>
      </c>
    </row>
    <row r="475" customFormat="false" ht="12.75" hidden="false" customHeight="false" outlineLevel="0" collapsed="false">
      <c r="A475" s="294" t="n">
        <v>474</v>
      </c>
      <c r="B475" s="294" t="s">
        <v>1748</v>
      </c>
      <c r="C475" s="294" t="s">
        <v>1749</v>
      </c>
      <c r="D475" s="294" t="s">
        <v>730</v>
      </c>
      <c r="E475" s="294" t="s">
        <v>404</v>
      </c>
    </row>
    <row r="476" customFormat="false" ht="12.75" hidden="false" customHeight="false" outlineLevel="0" collapsed="false">
      <c r="A476" s="294" t="n">
        <v>475</v>
      </c>
      <c r="B476" s="294" t="s">
        <v>1750</v>
      </c>
      <c r="C476" s="294" t="s">
        <v>1751</v>
      </c>
      <c r="D476" s="294" t="s">
        <v>1056</v>
      </c>
      <c r="E476" s="294" t="s">
        <v>374</v>
      </c>
    </row>
    <row r="477" customFormat="false" ht="12.75" hidden="false" customHeight="false" outlineLevel="0" collapsed="false">
      <c r="A477" s="294" t="n">
        <v>476</v>
      </c>
      <c r="B477" s="294" t="s">
        <v>1054</v>
      </c>
      <c r="C477" s="294" t="s">
        <v>1752</v>
      </c>
      <c r="D477" s="294" t="s">
        <v>948</v>
      </c>
      <c r="E477" s="294" t="s">
        <v>375</v>
      </c>
    </row>
    <row r="478" customFormat="false" ht="12.75" hidden="false" customHeight="false" outlineLevel="0" collapsed="false">
      <c r="A478" s="294" t="n">
        <v>477</v>
      </c>
      <c r="B478" s="294" t="s">
        <v>1753</v>
      </c>
      <c r="C478" s="294" t="s">
        <v>1754</v>
      </c>
      <c r="D478" s="294" t="s">
        <v>1755</v>
      </c>
      <c r="E478" s="294" t="s">
        <v>376</v>
      </c>
    </row>
    <row r="479" customFormat="false" ht="12.75" hidden="false" customHeight="false" outlineLevel="0" collapsed="false">
      <c r="A479" s="294" t="n">
        <v>478</v>
      </c>
      <c r="B479" s="294" t="s">
        <v>1756</v>
      </c>
      <c r="C479" s="294" t="s">
        <v>1757</v>
      </c>
      <c r="D479" s="294" t="s">
        <v>707</v>
      </c>
      <c r="E479" s="294" t="s">
        <v>425</v>
      </c>
    </row>
    <row r="480" customFormat="false" ht="12.75" hidden="false" customHeight="false" outlineLevel="0" collapsed="false">
      <c r="A480" s="294" t="n">
        <v>479</v>
      </c>
      <c r="B480" s="294" t="s">
        <v>1758</v>
      </c>
      <c r="C480" s="294" t="s">
        <v>1759</v>
      </c>
      <c r="D480" s="294" t="s">
        <v>739</v>
      </c>
      <c r="E480" s="294" t="s">
        <v>375</v>
      </c>
    </row>
    <row r="481" customFormat="false" ht="12.75" hidden="false" customHeight="false" outlineLevel="0" collapsed="false">
      <c r="A481" s="294" t="n">
        <v>480</v>
      </c>
      <c r="B481" s="294" t="s">
        <v>1760</v>
      </c>
      <c r="C481" s="294" t="s">
        <v>1761</v>
      </c>
      <c r="D481" s="294" t="s">
        <v>1762</v>
      </c>
      <c r="E481" s="294" t="s">
        <v>462</v>
      </c>
    </row>
    <row r="482" customFormat="false" ht="12.75" hidden="false" customHeight="false" outlineLevel="0" collapsed="false">
      <c r="A482" s="294" t="n">
        <v>481</v>
      </c>
      <c r="B482" s="294" t="s">
        <v>1763</v>
      </c>
      <c r="C482" s="294" t="s">
        <v>1764</v>
      </c>
      <c r="D482" s="294" t="s">
        <v>945</v>
      </c>
      <c r="E482" s="294" t="s">
        <v>375</v>
      </c>
    </row>
    <row r="483" customFormat="false" ht="12.75" hidden="false" customHeight="false" outlineLevel="0" collapsed="false">
      <c r="A483" s="294" t="n">
        <v>482</v>
      </c>
      <c r="B483" s="294" t="s">
        <v>1765</v>
      </c>
      <c r="C483" s="294" t="s">
        <v>1766</v>
      </c>
      <c r="D483" s="294" t="s">
        <v>894</v>
      </c>
      <c r="E483" s="294" t="s">
        <v>375</v>
      </c>
    </row>
    <row r="484" customFormat="false" ht="12.75" hidden="false" customHeight="false" outlineLevel="0" collapsed="false">
      <c r="A484" s="294" t="n">
        <v>483</v>
      </c>
      <c r="B484" s="294" t="s">
        <v>1767</v>
      </c>
      <c r="C484" s="294" t="s">
        <v>1768</v>
      </c>
      <c r="D484" s="294" t="s">
        <v>1769</v>
      </c>
      <c r="E484" s="294" t="s">
        <v>375</v>
      </c>
    </row>
    <row r="485" customFormat="false" ht="12.75" hidden="false" customHeight="false" outlineLevel="0" collapsed="false">
      <c r="A485" s="294" t="n">
        <v>484</v>
      </c>
      <c r="B485" s="294" t="s">
        <v>1770</v>
      </c>
      <c r="C485" s="294" t="s">
        <v>1771</v>
      </c>
      <c r="D485" s="294" t="s">
        <v>760</v>
      </c>
      <c r="E485" s="294" t="s">
        <v>404</v>
      </c>
    </row>
    <row r="486" customFormat="false" ht="12.75" hidden="false" customHeight="false" outlineLevel="0" collapsed="false">
      <c r="A486" s="294" t="n">
        <v>485</v>
      </c>
      <c r="B486" s="294" t="s">
        <v>1772</v>
      </c>
      <c r="C486" s="294" t="s">
        <v>1773</v>
      </c>
      <c r="D486" s="294" t="s">
        <v>973</v>
      </c>
      <c r="E486" s="294" t="s">
        <v>428</v>
      </c>
    </row>
    <row r="487" customFormat="false" ht="12.75" hidden="false" customHeight="false" outlineLevel="0" collapsed="false">
      <c r="A487" s="294" t="n">
        <v>486</v>
      </c>
      <c r="B487" s="294" t="s">
        <v>1774</v>
      </c>
      <c r="C487" s="294" t="s">
        <v>1775</v>
      </c>
      <c r="D487" s="294" t="s">
        <v>1059</v>
      </c>
      <c r="E487" s="294" t="s">
        <v>447</v>
      </c>
    </row>
    <row r="488" customFormat="false" ht="12.75" hidden="false" customHeight="false" outlineLevel="0" collapsed="false">
      <c r="A488" s="294" t="n">
        <v>487</v>
      </c>
      <c r="B488" s="294" t="s">
        <v>1776</v>
      </c>
      <c r="C488" s="294" t="s">
        <v>1777</v>
      </c>
      <c r="D488" s="294" t="s">
        <v>1401</v>
      </c>
      <c r="E488" s="294" t="s">
        <v>181</v>
      </c>
    </row>
    <row r="489" customFormat="false" ht="12.75" hidden="false" customHeight="false" outlineLevel="0" collapsed="false">
      <c r="A489" s="294" t="n">
        <v>488</v>
      </c>
      <c r="B489" s="294" t="s">
        <v>1778</v>
      </c>
      <c r="C489" s="294" t="s">
        <v>1779</v>
      </c>
      <c r="D489" s="294" t="s">
        <v>1204</v>
      </c>
      <c r="E489" s="294" t="s">
        <v>404</v>
      </c>
    </row>
    <row r="490" customFormat="false" ht="12.75" hidden="false" customHeight="false" outlineLevel="0" collapsed="false">
      <c r="A490" s="294" t="n">
        <v>489</v>
      </c>
      <c r="B490" s="294" t="s">
        <v>1780</v>
      </c>
      <c r="C490" s="294" t="s">
        <v>1781</v>
      </c>
      <c r="D490" s="294" t="s">
        <v>1371</v>
      </c>
      <c r="E490" s="294" t="s">
        <v>447</v>
      </c>
    </row>
    <row r="491" customFormat="false" ht="12.75" hidden="false" customHeight="false" outlineLevel="0" collapsed="false">
      <c r="A491" s="294" t="n">
        <v>490</v>
      </c>
      <c r="B491" s="294" t="s">
        <v>1782</v>
      </c>
      <c r="C491" s="294" t="s">
        <v>1783</v>
      </c>
      <c r="D491" s="294" t="s">
        <v>713</v>
      </c>
      <c r="E491" s="294" t="s">
        <v>428</v>
      </c>
    </row>
    <row r="492" customFormat="false" ht="12.75" hidden="false" customHeight="false" outlineLevel="0" collapsed="false">
      <c r="A492" s="294" t="n">
        <v>491</v>
      </c>
      <c r="B492" s="294" t="s">
        <v>1784</v>
      </c>
      <c r="C492" s="294" t="s">
        <v>1785</v>
      </c>
      <c r="D492" s="294" t="s">
        <v>1207</v>
      </c>
      <c r="E492" s="294" t="s">
        <v>326</v>
      </c>
    </row>
    <row r="493" customFormat="false" ht="12.75" hidden="false" customHeight="false" outlineLevel="0" collapsed="false">
      <c r="A493" s="294" t="n">
        <v>492</v>
      </c>
      <c r="B493" s="294" t="s">
        <v>1786</v>
      </c>
      <c r="C493" s="294" t="s">
        <v>1787</v>
      </c>
      <c r="D493" s="294" t="s">
        <v>1788</v>
      </c>
      <c r="E493" s="294" t="s">
        <v>447</v>
      </c>
    </row>
    <row r="494" customFormat="false" ht="12.75" hidden="false" customHeight="false" outlineLevel="0" collapsed="false">
      <c r="A494" s="294" t="n">
        <v>493</v>
      </c>
      <c r="B494" s="294" t="s">
        <v>1789</v>
      </c>
      <c r="C494" s="294" t="s">
        <v>1790</v>
      </c>
      <c r="D494" s="294" t="s">
        <v>730</v>
      </c>
      <c r="E494" s="294" t="s">
        <v>404</v>
      </c>
    </row>
    <row r="495" customFormat="false" ht="12.75" hidden="false" customHeight="false" outlineLevel="0" collapsed="false">
      <c r="A495" s="294" t="n">
        <v>494</v>
      </c>
      <c r="B495" s="294" t="s">
        <v>1791</v>
      </c>
      <c r="C495" s="294" t="s">
        <v>1792</v>
      </c>
      <c r="D495" s="294" t="s">
        <v>873</v>
      </c>
      <c r="E495" s="294" t="s">
        <v>181</v>
      </c>
    </row>
    <row r="496" customFormat="false" ht="12.75" hidden="false" customHeight="false" outlineLevel="0" collapsed="false">
      <c r="A496" s="294" t="n">
        <v>495</v>
      </c>
      <c r="B496" s="294" t="s">
        <v>1793</v>
      </c>
      <c r="C496" s="294" t="s">
        <v>1794</v>
      </c>
      <c r="D496" s="294" t="s">
        <v>906</v>
      </c>
      <c r="E496" s="294" t="s">
        <v>374</v>
      </c>
    </row>
    <row r="497" customFormat="false" ht="12.75" hidden="false" customHeight="false" outlineLevel="0" collapsed="false">
      <c r="A497" s="294" t="n">
        <v>496</v>
      </c>
      <c r="B497" s="294" t="s">
        <v>1795</v>
      </c>
      <c r="C497" s="294" t="s">
        <v>1796</v>
      </c>
      <c r="D497" s="294" t="s">
        <v>1797</v>
      </c>
      <c r="E497" s="294" t="s">
        <v>462</v>
      </c>
    </row>
    <row r="498" customFormat="false" ht="12.75" hidden="false" customHeight="false" outlineLevel="0" collapsed="false">
      <c r="A498" s="294" t="n">
        <v>497</v>
      </c>
      <c r="B498" s="294" t="s">
        <v>1798</v>
      </c>
      <c r="C498" s="294" t="s">
        <v>1799</v>
      </c>
      <c r="D498" s="294" t="s">
        <v>707</v>
      </c>
      <c r="E498" s="294" t="s">
        <v>426</v>
      </c>
    </row>
    <row r="499" customFormat="false" ht="12.75" hidden="false" customHeight="false" outlineLevel="0" collapsed="false">
      <c r="A499" s="294" t="n">
        <v>498</v>
      </c>
      <c r="B499" s="294" t="s">
        <v>1800</v>
      </c>
      <c r="C499" s="294" t="s">
        <v>1801</v>
      </c>
      <c r="D499" s="294" t="s">
        <v>845</v>
      </c>
      <c r="E499" s="294" t="s">
        <v>375</v>
      </c>
    </row>
    <row r="500" customFormat="false" ht="12.75" hidden="false" customHeight="false" outlineLevel="0" collapsed="false">
      <c r="A500" s="294" t="n">
        <v>499</v>
      </c>
      <c r="B500" s="294" t="s">
        <v>1802</v>
      </c>
      <c r="C500" s="294" t="s">
        <v>1803</v>
      </c>
      <c r="D500" s="294" t="s">
        <v>868</v>
      </c>
      <c r="E500" s="294" t="s">
        <v>181</v>
      </c>
    </row>
    <row r="501" customFormat="false" ht="12.75" hidden="false" customHeight="false" outlineLevel="0" collapsed="false">
      <c r="A501" s="294" t="n">
        <v>500</v>
      </c>
      <c r="B501" s="294" t="s">
        <v>1804</v>
      </c>
      <c r="C501" s="294" t="s">
        <v>1805</v>
      </c>
      <c r="D501" s="294" t="s">
        <v>882</v>
      </c>
      <c r="E501" s="294" t="s">
        <v>375</v>
      </c>
    </row>
    <row r="502" customFormat="false" ht="12.75" hidden="false" customHeight="false" outlineLevel="0" collapsed="false">
      <c r="A502" s="294" t="n">
        <v>501</v>
      </c>
      <c r="B502" s="294" t="s">
        <v>1806</v>
      </c>
      <c r="C502" s="294" t="s">
        <v>1807</v>
      </c>
      <c r="D502" s="294" t="s">
        <v>1371</v>
      </c>
      <c r="E502" s="294" t="s">
        <v>375</v>
      </c>
    </row>
    <row r="503" customFormat="false" ht="12.75" hidden="false" customHeight="false" outlineLevel="0" collapsed="false">
      <c r="A503" s="294" t="n">
        <v>502</v>
      </c>
      <c r="B503" s="294" t="s">
        <v>1808</v>
      </c>
      <c r="C503" s="294" t="s">
        <v>1809</v>
      </c>
      <c r="D503" s="294" t="s">
        <v>1300</v>
      </c>
      <c r="E503" s="294" t="s">
        <v>375</v>
      </c>
    </row>
    <row r="504" customFormat="false" ht="12.75" hidden="false" customHeight="false" outlineLevel="0" collapsed="false">
      <c r="A504" s="294" t="n">
        <v>503</v>
      </c>
      <c r="B504" s="294" t="s">
        <v>1810</v>
      </c>
      <c r="C504" s="294" t="s">
        <v>1685</v>
      </c>
      <c r="D504" s="294" t="s">
        <v>1554</v>
      </c>
      <c r="E504" s="294" t="s">
        <v>429</v>
      </c>
    </row>
    <row r="505" customFormat="false" ht="12.75" hidden="false" customHeight="false" outlineLevel="0" collapsed="false">
      <c r="A505" s="294" t="n">
        <v>504</v>
      </c>
      <c r="B505" s="294" t="s">
        <v>1691</v>
      </c>
      <c r="C505" s="294" t="s">
        <v>1692</v>
      </c>
      <c r="D505" s="294" t="s">
        <v>757</v>
      </c>
      <c r="E505" s="294" t="s">
        <v>462</v>
      </c>
    </row>
    <row r="506" customFormat="false" ht="12.75" hidden="false" customHeight="false" outlineLevel="0" collapsed="false">
      <c r="A506" s="294" t="n">
        <v>505</v>
      </c>
      <c r="B506" s="294" t="s">
        <v>1811</v>
      </c>
      <c r="C506" s="294" t="s">
        <v>1812</v>
      </c>
      <c r="D506" s="294" t="s">
        <v>1371</v>
      </c>
      <c r="E506" s="294" t="s">
        <v>375</v>
      </c>
    </row>
    <row r="507" customFormat="false" ht="12.75" hidden="false" customHeight="false" outlineLevel="0" collapsed="false">
      <c r="A507" s="294" t="n">
        <v>506</v>
      </c>
      <c r="B507" s="294" t="s">
        <v>1813</v>
      </c>
      <c r="C507" s="294" t="s">
        <v>1814</v>
      </c>
      <c r="D507" s="294" t="s">
        <v>1327</v>
      </c>
      <c r="E507" s="294" t="s">
        <v>404</v>
      </c>
    </row>
    <row r="508" customFormat="false" ht="12.75" hidden="false" customHeight="false" outlineLevel="0" collapsed="false">
      <c r="A508" s="294" t="n">
        <v>507</v>
      </c>
      <c r="B508" s="294" t="s">
        <v>1815</v>
      </c>
      <c r="C508" s="294" t="s">
        <v>1816</v>
      </c>
      <c r="D508" s="294" t="s">
        <v>736</v>
      </c>
      <c r="E508" s="294" t="s">
        <v>404</v>
      </c>
    </row>
    <row r="509" customFormat="false" ht="12.75" hidden="false" customHeight="false" outlineLevel="0" collapsed="false">
      <c r="A509" s="294" t="n">
        <v>508</v>
      </c>
      <c r="B509" s="294" t="s">
        <v>1817</v>
      </c>
      <c r="C509" s="294" t="s">
        <v>1818</v>
      </c>
      <c r="D509" s="294" t="s">
        <v>747</v>
      </c>
      <c r="E509" s="294" t="s">
        <v>447</v>
      </c>
    </row>
    <row r="510" customFormat="false" ht="12.75" hidden="false" customHeight="false" outlineLevel="0" collapsed="false">
      <c r="A510" s="294" t="n">
        <v>509</v>
      </c>
      <c r="B510" s="294" t="s">
        <v>1819</v>
      </c>
      <c r="C510" s="294" t="s">
        <v>967</v>
      </c>
      <c r="D510" s="294" t="s">
        <v>1820</v>
      </c>
      <c r="E510" s="294" t="s">
        <v>447</v>
      </c>
    </row>
    <row r="511" customFormat="false" ht="12.75" hidden="false" customHeight="false" outlineLevel="0" collapsed="false">
      <c r="A511" s="294" t="n">
        <v>510</v>
      </c>
      <c r="B511" s="294" t="s">
        <v>1821</v>
      </c>
      <c r="C511" s="294" t="s">
        <v>1822</v>
      </c>
      <c r="D511" s="294" t="s">
        <v>1788</v>
      </c>
      <c r="E511" s="294" t="s">
        <v>447</v>
      </c>
    </row>
    <row r="512" customFormat="false" ht="12.75" hidden="false" customHeight="false" outlineLevel="0" collapsed="false">
      <c r="A512" s="294" t="n">
        <v>511</v>
      </c>
      <c r="B512" s="294" t="s">
        <v>1823</v>
      </c>
      <c r="C512" s="294" t="s">
        <v>1824</v>
      </c>
      <c r="D512" s="294" t="s">
        <v>196</v>
      </c>
      <c r="E512" s="294" t="s">
        <v>375</v>
      </c>
    </row>
    <row r="513" customFormat="false" ht="12.75" hidden="false" customHeight="false" outlineLevel="0" collapsed="false">
      <c r="A513" s="294" t="n">
        <v>512</v>
      </c>
      <c r="B513" s="294" t="s">
        <v>1825</v>
      </c>
      <c r="C513" s="294" t="s">
        <v>1826</v>
      </c>
      <c r="D513" s="294" t="s">
        <v>757</v>
      </c>
      <c r="E513" s="294" t="s">
        <v>404</v>
      </c>
    </row>
    <row r="514" customFormat="false" ht="12.75" hidden="false" customHeight="false" outlineLevel="0" collapsed="false">
      <c r="A514" s="294" t="n">
        <v>513</v>
      </c>
      <c r="B514" s="294" t="s">
        <v>1827</v>
      </c>
      <c r="C514" s="294" t="s">
        <v>1828</v>
      </c>
      <c r="D514" s="294" t="s">
        <v>1263</v>
      </c>
      <c r="E514" s="294" t="s">
        <v>374</v>
      </c>
    </row>
    <row r="515" customFormat="false" ht="12.75" hidden="false" customHeight="false" outlineLevel="0" collapsed="false">
      <c r="A515" s="294" t="n">
        <v>514</v>
      </c>
      <c r="B515" s="294" t="s">
        <v>1829</v>
      </c>
      <c r="C515" s="294" t="s">
        <v>1830</v>
      </c>
      <c r="D515" s="294" t="s">
        <v>927</v>
      </c>
      <c r="E515" s="294" t="s">
        <v>375</v>
      </c>
    </row>
    <row r="516" customFormat="false" ht="12.75" hidden="false" customHeight="false" outlineLevel="0" collapsed="false">
      <c r="A516" s="294" t="n">
        <v>515</v>
      </c>
      <c r="B516" s="294" t="s">
        <v>1831</v>
      </c>
      <c r="C516" s="294" t="s">
        <v>1832</v>
      </c>
      <c r="D516" s="294" t="s">
        <v>1618</v>
      </c>
      <c r="E516" s="294" t="s">
        <v>428</v>
      </c>
    </row>
    <row r="517" customFormat="false" ht="12.75" hidden="false" customHeight="false" outlineLevel="0" collapsed="false">
      <c r="A517" s="294" t="n">
        <v>516</v>
      </c>
      <c r="B517" s="294" t="s">
        <v>1833</v>
      </c>
      <c r="C517" s="294" t="s">
        <v>1834</v>
      </c>
      <c r="D517" s="294" t="s">
        <v>1371</v>
      </c>
      <c r="E517" s="294" t="s">
        <v>375</v>
      </c>
    </row>
    <row r="518" customFormat="false" ht="12.75" hidden="false" customHeight="false" outlineLevel="0" collapsed="false">
      <c r="A518" s="294" t="n">
        <v>517</v>
      </c>
      <c r="B518" s="294" t="s">
        <v>1835</v>
      </c>
      <c r="C518" s="294" t="s">
        <v>1836</v>
      </c>
      <c r="D518" s="294" t="s">
        <v>1327</v>
      </c>
      <c r="E518" s="294" t="s">
        <v>374</v>
      </c>
    </row>
    <row r="519" customFormat="false" ht="12.75" hidden="false" customHeight="false" outlineLevel="0" collapsed="false">
      <c r="A519" s="294" t="n">
        <v>518</v>
      </c>
      <c r="B519" s="294" t="s">
        <v>1837</v>
      </c>
      <c r="C519" s="294" t="s">
        <v>1838</v>
      </c>
      <c r="D519" s="294" t="s">
        <v>736</v>
      </c>
      <c r="E519" s="294" t="s">
        <v>447</v>
      </c>
    </row>
    <row r="520" customFormat="false" ht="12.75" hidden="false" customHeight="false" outlineLevel="0" collapsed="false">
      <c r="A520" s="294" t="n">
        <v>519</v>
      </c>
      <c r="B520" s="294" t="s">
        <v>1839</v>
      </c>
      <c r="C520" s="294" t="s">
        <v>1840</v>
      </c>
      <c r="D520" s="294" t="s">
        <v>736</v>
      </c>
      <c r="E520" s="294" t="s">
        <v>447</v>
      </c>
    </row>
    <row r="521" customFormat="false" ht="12.75" hidden="false" customHeight="false" outlineLevel="0" collapsed="false">
      <c r="A521" s="294" t="n">
        <v>520</v>
      </c>
      <c r="B521" s="294" t="s">
        <v>1841</v>
      </c>
      <c r="C521" s="294" t="s">
        <v>1842</v>
      </c>
      <c r="D521" s="294" t="s">
        <v>1172</v>
      </c>
      <c r="E521" s="294" t="s">
        <v>447</v>
      </c>
    </row>
    <row r="522" customFormat="false" ht="12.75" hidden="false" customHeight="false" outlineLevel="0" collapsed="false">
      <c r="A522" s="294" t="n">
        <v>521</v>
      </c>
      <c r="B522" s="294" t="s">
        <v>1843</v>
      </c>
      <c r="C522" s="294" t="s">
        <v>1844</v>
      </c>
      <c r="D522" s="294" t="s">
        <v>1769</v>
      </c>
      <c r="E522" s="294" t="s">
        <v>375</v>
      </c>
    </row>
    <row r="523" customFormat="false" ht="12.75" hidden="false" customHeight="false" outlineLevel="0" collapsed="false">
      <c r="A523" s="294" t="n">
        <v>522</v>
      </c>
      <c r="B523" s="294" t="s">
        <v>1845</v>
      </c>
      <c r="C523" s="294" t="s">
        <v>1846</v>
      </c>
      <c r="D523" s="294" t="s">
        <v>742</v>
      </c>
      <c r="E523" s="294" t="s">
        <v>404</v>
      </c>
    </row>
    <row r="524" customFormat="false" ht="12.75" hidden="false" customHeight="false" outlineLevel="0" collapsed="false">
      <c r="A524" s="294" t="n">
        <v>523</v>
      </c>
      <c r="B524" s="294" t="s">
        <v>1847</v>
      </c>
      <c r="C524" s="294" t="s">
        <v>1848</v>
      </c>
      <c r="D524" s="294" t="s">
        <v>945</v>
      </c>
      <c r="E524" s="294" t="s">
        <v>375</v>
      </c>
    </row>
    <row r="525" customFormat="false" ht="12.75" hidden="false" customHeight="false" outlineLevel="0" collapsed="false">
      <c r="A525" s="294" t="n">
        <v>524</v>
      </c>
      <c r="B525" s="294" t="s">
        <v>1849</v>
      </c>
      <c r="C525" s="294" t="s">
        <v>1850</v>
      </c>
      <c r="D525" s="294" t="s">
        <v>1739</v>
      </c>
      <c r="E525" s="294" t="s">
        <v>447</v>
      </c>
    </row>
    <row r="526" customFormat="false" ht="12.75" hidden="false" customHeight="false" outlineLevel="0" collapsed="false">
      <c r="A526" s="294" t="n">
        <v>525</v>
      </c>
      <c r="B526" s="294" t="s">
        <v>1851</v>
      </c>
      <c r="C526" s="294" t="s">
        <v>1852</v>
      </c>
      <c r="D526" s="294" t="s">
        <v>791</v>
      </c>
      <c r="E526" s="294" t="s">
        <v>375</v>
      </c>
    </row>
    <row r="527" customFormat="false" ht="12.75" hidden="false" customHeight="false" outlineLevel="0" collapsed="false">
      <c r="A527" s="294" t="n">
        <v>526</v>
      </c>
      <c r="B527" s="294" t="s">
        <v>1853</v>
      </c>
      <c r="C527" s="294" t="s">
        <v>1854</v>
      </c>
      <c r="D527" s="294" t="s">
        <v>1059</v>
      </c>
      <c r="E527" s="294" t="s">
        <v>375</v>
      </c>
    </row>
    <row r="528" customFormat="false" ht="12.75" hidden="false" customHeight="false" outlineLevel="0" collapsed="false">
      <c r="A528" s="294" t="n">
        <v>527</v>
      </c>
      <c r="B528" s="294" t="s">
        <v>1855</v>
      </c>
      <c r="C528" s="294" t="s">
        <v>1856</v>
      </c>
      <c r="D528" s="294" t="s">
        <v>757</v>
      </c>
      <c r="E528" s="294" t="s">
        <v>404</v>
      </c>
    </row>
    <row r="529" customFormat="false" ht="12.75" hidden="false" customHeight="false" outlineLevel="0" collapsed="false">
      <c r="A529" s="294" t="n">
        <v>528</v>
      </c>
      <c r="B529" s="294" t="s">
        <v>1857</v>
      </c>
      <c r="C529" s="294" t="s">
        <v>1858</v>
      </c>
      <c r="D529" s="294" t="s">
        <v>1172</v>
      </c>
      <c r="E529" s="294" t="s">
        <v>375</v>
      </c>
    </row>
    <row r="530" customFormat="false" ht="12.75" hidden="false" customHeight="false" outlineLevel="0" collapsed="false">
      <c r="A530" s="294" t="n">
        <v>529</v>
      </c>
      <c r="B530" s="294" t="s">
        <v>1859</v>
      </c>
      <c r="C530" s="294" t="s">
        <v>1860</v>
      </c>
      <c r="D530" s="294" t="s">
        <v>1019</v>
      </c>
      <c r="E530" s="294" t="s">
        <v>401</v>
      </c>
    </row>
    <row r="531" customFormat="false" ht="12.75" hidden="false" customHeight="false" outlineLevel="0" collapsed="false">
      <c r="A531" s="294" t="n">
        <v>530</v>
      </c>
      <c r="B531" s="294" t="s">
        <v>1861</v>
      </c>
      <c r="C531" s="294" t="s">
        <v>1862</v>
      </c>
      <c r="D531" s="294" t="s">
        <v>1769</v>
      </c>
      <c r="E531" s="294" t="s">
        <v>375</v>
      </c>
    </row>
    <row r="532" customFormat="false" ht="12.75" hidden="false" customHeight="false" outlineLevel="0" collapsed="false">
      <c r="A532" s="294" t="n">
        <v>531</v>
      </c>
      <c r="B532" s="294" t="s">
        <v>1863</v>
      </c>
      <c r="C532" s="294" t="s">
        <v>1864</v>
      </c>
      <c r="D532" s="294" t="s">
        <v>1732</v>
      </c>
      <c r="E532" s="294" t="s">
        <v>181</v>
      </c>
    </row>
    <row r="533" customFormat="false" ht="12.75" hidden="false" customHeight="false" outlineLevel="0" collapsed="false">
      <c r="A533" s="294" t="n">
        <v>532</v>
      </c>
      <c r="B533" s="294" t="s">
        <v>1865</v>
      </c>
      <c r="C533" s="294" t="s">
        <v>1866</v>
      </c>
      <c r="D533" s="294" t="s">
        <v>1732</v>
      </c>
      <c r="E533" s="294" t="s">
        <v>181</v>
      </c>
    </row>
    <row r="534" customFormat="false" ht="12.75" hidden="false" customHeight="false" outlineLevel="0" collapsed="false">
      <c r="A534" s="294" t="n">
        <v>533</v>
      </c>
      <c r="B534" s="294" t="s">
        <v>1867</v>
      </c>
      <c r="C534" s="294" t="s">
        <v>1868</v>
      </c>
      <c r="D534" s="294" t="s">
        <v>730</v>
      </c>
      <c r="E534" s="294" t="s">
        <v>481</v>
      </c>
    </row>
    <row r="535" customFormat="false" ht="12.75" hidden="false" customHeight="false" outlineLevel="0" collapsed="false">
      <c r="A535" s="294" t="n">
        <v>534</v>
      </c>
      <c r="B535" s="294" t="s">
        <v>1869</v>
      </c>
      <c r="C535" s="294" t="s">
        <v>1870</v>
      </c>
      <c r="D535" s="294" t="s">
        <v>799</v>
      </c>
      <c r="E535" s="294" t="s">
        <v>181</v>
      </c>
    </row>
    <row r="536" customFormat="false" ht="12.75" hidden="false" customHeight="false" outlineLevel="0" collapsed="false">
      <c r="A536" s="294" t="n">
        <v>535</v>
      </c>
      <c r="B536" s="294" t="s">
        <v>1871</v>
      </c>
      <c r="C536" s="294" t="s">
        <v>1872</v>
      </c>
      <c r="D536" s="294" t="s">
        <v>1873</v>
      </c>
      <c r="E536" s="294" t="s">
        <v>181</v>
      </c>
    </row>
    <row r="537" customFormat="false" ht="12.75" hidden="false" customHeight="false" outlineLevel="0" collapsed="false">
      <c r="A537" s="294" t="n">
        <v>536</v>
      </c>
      <c r="B537" s="294" t="s">
        <v>1874</v>
      </c>
      <c r="C537" s="294" t="s">
        <v>1875</v>
      </c>
      <c r="D537" s="294" t="s">
        <v>757</v>
      </c>
      <c r="E537" s="294" t="s">
        <v>428</v>
      </c>
    </row>
    <row r="538" customFormat="false" ht="12.75" hidden="false" customHeight="false" outlineLevel="0" collapsed="false">
      <c r="A538" s="294" t="n">
        <v>537</v>
      </c>
      <c r="B538" s="294" t="s">
        <v>1876</v>
      </c>
      <c r="C538" s="294" t="s">
        <v>1877</v>
      </c>
      <c r="D538" s="294" t="s">
        <v>707</v>
      </c>
      <c r="E538" s="294" t="s">
        <v>375</v>
      </c>
    </row>
    <row r="539" customFormat="false" ht="12.75" hidden="false" customHeight="false" outlineLevel="0" collapsed="false">
      <c r="A539" s="294" t="n">
        <v>538</v>
      </c>
      <c r="B539" s="294" t="s">
        <v>1878</v>
      </c>
      <c r="C539" s="294" t="s">
        <v>1879</v>
      </c>
      <c r="D539" s="294" t="s">
        <v>973</v>
      </c>
      <c r="E539" s="294" t="s">
        <v>375</v>
      </c>
    </row>
    <row r="540" customFormat="false" ht="12.75" hidden="false" customHeight="false" outlineLevel="0" collapsed="false">
      <c r="A540" s="294" t="n">
        <v>539</v>
      </c>
      <c r="B540" s="294" t="s">
        <v>1880</v>
      </c>
      <c r="C540" s="294" t="s">
        <v>1881</v>
      </c>
      <c r="D540" s="294" t="s">
        <v>1700</v>
      </c>
      <c r="E540" s="294" t="s">
        <v>181</v>
      </c>
    </row>
    <row r="541" customFormat="false" ht="12.75" hidden="false" customHeight="false" outlineLevel="0" collapsed="false">
      <c r="A541" s="294" t="n">
        <v>540</v>
      </c>
      <c r="B541" s="294" t="s">
        <v>1882</v>
      </c>
      <c r="C541" s="294" t="s">
        <v>1883</v>
      </c>
      <c r="D541" s="294" t="s">
        <v>1755</v>
      </c>
      <c r="E541" s="294" t="s">
        <v>375</v>
      </c>
    </row>
    <row r="542" customFormat="false" ht="12.75" hidden="false" customHeight="false" outlineLevel="0" collapsed="false">
      <c r="A542" s="294" t="n">
        <v>541</v>
      </c>
      <c r="B542" s="294" t="s">
        <v>1884</v>
      </c>
      <c r="C542" s="294" t="s">
        <v>1885</v>
      </c>
      <c r="D542" s="294" t="s">
        <v>707</v>
      </c>
      <c r="E542" s="294" t="s">
        <v>375</v>
      </c>
    </row>
    <row r="543" customFormat="false" ht="12.75" hidden="false" customHeight="false" outlineLevel="0" collapsed="false">
      <c r="A543" s="294" t="n">
        <v>542</v>
      </c>
      <c r="B543" s="294" t="s">
        <v>1886</v>
      </c>
      <c r="C543" s="294" t="s">
        <v>1887</v>
      </c>
      <c r="D543" s="294" t="s">
        <v>1300</v>
      </c>
      <c r="E543" s="294" t="s">
        <v>374</v>
      </c>
    </row>
    <row r="544" customFormat="false" ht="12.75" hidden="false" customHeight="false" outlineLevel="0" collapsed="false">
      <c r="A544" s="294" t="n">
        <v>543</v>
      </c>
      <c r="B544" s="294" t="s">
        <v>1888</v>
      </c>
      <c r="C544" s="294" t="s">
        <v>1889</v>
      </c>
      <c r="D544" s="294" t="s">
        <v>1204</v>
      </c>
      <c r="E544" s="294" t="s">
        <v>447</v>
      </c>
    </row>
    <row r="545" customFormat="false" ht="12.75" hidden="false" customHeight="false" outlineLevel="0" collapsed="false">
      <c r="A545" s="294" t="n">
        <v>544</v>
      </c>
      <c r="B545" s="294" t="s">
        <v>1890</v>
      </c>
      <c r="C545" s="294" t="s">
        <v>1891</v>
      </c>
      <c r="D545" s="294" t="s">
        <v>747</v>
      </c>
      <c r="E545" s="294" t="s">
        <v>402</v>
      </c>
    </row>
    <row r="546" customFormat="false" ht="12.75" hidden="false" customHeight="false" outlineLevel="0" collapsed="false">
      <c r="A546" s="294" t="n">
        <v>545</v>
      </c>
      <c r="B546" s="294" t="s">
        <v>1892</v>
      </c>
      <c r="C546" s="294" t="s">
        <v>1893</v>
      </c>
      <c r="D546" s="294" t="s">
        <v>707</v>
      </c>
      <c r="E546" s="294" t="s">
        <v>428</v>
      </c>
    </row>
    <row r="547" customFormat="false" ht="12.75" hidden="false" customHeight="false" outlineLevel="0" collapsed="false">
      <c r="A547" s="294" t="n">
        <v>546</v>
      </c>
      <c r="B547" s="294" t="s">
        <v>1894</v>
      </c>
      <c r="C547" s="294" t="s">
        <v>1895</v>
      </c>
      <c r="D547" s="294" t="s">
        <v>1090</v>
      </c>
      <c r="E547" s="294" t="s">
        <v>401</v>
      </c>
    </row>
    <row r="548" customFormat="false" ht="12.75" hidden="false" customHeight="false" outlineLevel="0" collapsed="false">
      <c r="A548" s="294" t="n">
        <v>547</v>
      </c>
      <c r="B548" s="294" t="s">
        <v>1896</v>
      </c>
      <c r="C548" s="294" t="s">
        <v>1897</v>
      </c>
      <c r="D548" s="294" t="s">
        <v>1739</v>
      </c>
      <c r="E548" s="294" t="s">
        <v>401</v>
      </c>
    </row>
    <row r="549" customFormat="false" ht="12.75" hidden="false" customHeight="false" outlineLevel="0" collapsed="false">
      <c r="A549" s="294" t="n">
        <v>548</v>
      </c>
      <c r="B549" s="294" t="s">
        <v>1898</v>
      </c>
      <c r="C549" s="294" t="s">
        <v>1899</v>
      </c>
      <c r="D549" s="294" t="s">
        <v>888</v>
      </c>
      <c r="E549" s="294" t="s">
        <v>375</v>
      </c>
    </row>
    <row r="550" customFormat="false" ht="12.75" hidden="false" customHeight="false" outlineLevel="0" collapsed="false">
      <c r="A550" s="294" t="n">
        <v>549</v>
      </c>
      <c r="B550" s="294" t="s">
        <v>1900</v>
      </c>
      <c r="C550" s="294" t="s">
        <v>1901</v>
      </c>
      <c r="D550" s="294" t="s">
        <v>1401</v>
      </c>
      <c r="E550" s="294" t="s">
        <v>375</v>
      </c>
    </row>
    <row r="551" customFormat="false" ht="12.75" hidden="false" customHeight="false" outlineLevel="0" collapsed="false">
      <c r="A551" s="294" t="n">
        <v>550</v>
      </c>
      <c r="B551" s="294" t="s">
        <v>1902</v>
      </c>
      <c r="C551" s="294" t="s">
        <v>1903</v>
      </c>
      <c r="D551" s="294" t="s">
        <v>1371</v>
      </c>
      <c r="E551" s="294" t="s">
        <v>445</v>
      </c>
    </row>
    <row r="552" customFormat="false" ht="12.75" hidden="false" customHeight="false" outlineLevel="0" collapsed="false">
      <c r="A552" s="294" t="n">
        <v>551</v>
      </c>
      <c r="B552" s="294" t="s">
        <v>1904</v>
      </c>
      <c r="C552" s="294" t="s">
        <v>1905</v>
      </c>
      <c r="D552" s="294" t="s">
        <v>757</v>
      </c>
      <c r="E552" s="294" t="s">
        <v>447</v>
      </c>
    </row>
    <row r="553" customFormat="false" ht="12.75" hidden="false" customHeight="false" outlineLevel="0" collapsed="false">
      <c r="A553" s="294" t="n">
        <v>552</v>
      </c>
      <c r="B553" s="294" t="s">
        <v>1906</v>
      </c>
      <c r="C553" s="294" t="s">
        <v>1907</v>
      </c>
      <c r="D553" s="294" t="s">
        <v>1788</v>
      </c>
      <c r="E553" s="294" t="s">
        <v>375</v>
      </c>
    </row>
    <row r="554" customFormat="false" ht="12.75" hidden="false" customHeight="false" outlineLevel="0" collapsed="false">
      <c r="A554" s="294" t="n">
        <v>553</v>
      </c>
      <c r="B554" s="294" t="s">
        <v>1908</v>
      </c>
      <c r="C554" s="294" t="s">
        <v>1909</v>
      </c>
      <c r="D554" s="294" t="s">
        <v>882</v>
      </c>
      <c r="E554" s="294" t="s">
        <v>447</v>
      </c>
    </row>
    <row r="555" customFormat="false" ht="12.75" hidden="false" customHeight="false" outlineLevel="0" collapsed="false">
      <c r="A555" s="294" t="n">
        <v>554</v>
      </c>
      <c r="B555" s="294" t="s">
        <v>1910</v>
      </c>
      <c r="C555" s="294" t="s">
        <v>1911</v>
      </c>
      <c r="D555" s="294" t="s">
        <v>747</v>
      </c>
      <c r="E555" s="294" t="s">
        <v>462</v>
      </c>
    </row>
    <row r="556" customFormat="false" ht="12.75" hidden="false" customHeight="false" outlineLevel="0" collapsed="false">
      <c r="A556" s="294" t="n">
        <v>555</v>
      </c>
      <c r="B556" s="294" t="s">
        <v>1912</v>
      </c>
      <c r="C556" s="294" t="s">
        <v>1913</v>
      </c>
      <c r="D556" s="294" t="s">
        <v>1788</v>
      </c>
      <c r="E556" s="294" t="s">
        <v>374</v>
      </c>
    </row>
    <row r="557" customFormat="false" ht="12.75" hidden="false" customHeight="false" outlineLevel="0" collapsed="false">
      <c r="A557" s="294" t="n">
        <v>556</v>
      </c>
      <c r="B557" s="294" t="s">
        <v>1914</v>
      </c>
      <c r="C557" s="294" t="s">
        <v>1915</v>
      </c>
      <c r="D557" s="294" t="s">
        <v>742</v>
      </c>
      <c r="E557" s="294" t="s">
        <v>181</v>
      </c>
    </row>
    <row r="558" customFormat="false" ht="12.75" hidden="false" customHeight="false" outlineLevel="0" collapsed="false">
      <c r="A558" s="294" t="n">
        <v>557</v>
      </c>
      <c r="B558" s="294" t="s">
        <v>1916</v>
      </c>
      <c r="C558" s="294" t="s">
        <v>1917</v>
      </c>
      <c r="D558" s="294" t="s">
        <v>1371</v>
      </c>
      <c r="E558" s="294" t="s">
        <v>375</v>
      </c>
    </row>
    <row r="559" customFormat="false" ht="12.75" hidden="false" customHeight="false" outlineLevel="0" collapsed="false">
      <c r="A559" s="294" t="n">
        <v>558</v>
      </c>
      <c r="B559" s="294" t="s">
        <v>1918</v>
      </c>
      <c r="C559" s="294" t="s">
        <v>1919</v>
      </c>
      <c r="D559" s="294" t="s">
        <v>1016</v>
      </c>
      <c r="E559" s="294" t="s">
        <v>401</v>
      </c>
    </row>
    <row r="560" customFormat="false" ht="12.75" hidden="false" customHeight="false" outlineLevel="0" collapsed="false">
      <c r="A560" s="294" t="n">
        <v>559</v>
      </c>
      <c r="B560" s="294" t="s">
        <v>1920</v>
      </c>
      <c r="C560" s="294" t="s">
        <v>1921</v>
      </c>
      <c r="D560" s="294" t="s">
        <v>1059</v>
      </c>
      <c r="E560" s="294" t="s">
        <v>375</v>
      </c>
    </row>
    <row r="561" customFormat="false" ht="12.75" hidden="false" customHeight="false" outlineLevel="0" collapsed="false">
      <c r="A561" s="294" t="n">
        <v>560</v>
      </c>
      <c r="B561" s="294" t="s">
        <v>1922</v>
      </c>
      <c r="C561" s="294" t="s">
        <v>1717</v>
      </c>
      <c r="D561" s="294" t="s">
        <v>1923</v>
      </c>
      <c r="E561" s="294" t="s">
        <v>426</v>
      </c>
    </row>
    <row r="562" customFormat="false" ht="12.75" hidden="false" customHeight="false" outlineLevel="0" collapsed="false">
      <c r="A562" s="294" t="n">
        <v>561</v>
      </c>
      <c r="B562" s="294" t="s">
        <v>1924</v>
      </c>
      <c r="C562" s="294" t="s">
        <v>1925</v>
      </c>
      <c r="D562" s="294" t="s">
        <v>897</v>
      </c>
      <c r="E562" s="294" t="s">
        <v>375</v>
      </c>
    </row>
    <row r="563" customFormat="false" ht="12.75" hidden="false" customHeight="false" outlineLevel="0" collapsed="false">
      <c r="A563" s="294" t="n">
        <v>562</v>
      </c>
      <c r="B563" s="294" t="s">
        <v>1926</v>
      </c>
      <c r="C563" s="294" t="s">
        <v>1927</v>
      </c>
      <c r="D563" s="294" t="s">
        <v>1732</v>
      </c>
      <c r="E563" s="294" t="s">
        <v>375</v>
      </c>
    </row>
    <row r="564" customFormat="false" ht="12.75" hidden="false" customHeight="false" outlineLevel="0" collapsed="false">
      <c r="A564" s="294" t="n">
        <v>563</v>
      </c>
      <c r="B564" s="294" t="s">
        <v>1928</v>
      </c>
      <c r="C564" s="294" t="s">
        <v>1929</v>
      </c>
      <c r="D564" s="294" t="s">
        <v>747</v>
      </c>
      <c r="E564" s="294" t="s">
        <v>404</v>
      </c>
    </row>
    <row r="565" customFormat="false" ht="12.75" hidden="false" customHeight="false" outlineLevel="0" collapsed="false">
      <c r="A565" s="294" t="n">
        <v>564</v>
      </c>
      <c r="B565" s="294" t="s">
        <v>1930</v>
      </c>
      <c r="C565" s="294" t="s">
        <v>1931</v>
      </c>
      <c r="D565" s="294" t="s">
        <v>196</v>
      </c>
      <c r="E565" s="294" t="s">
        <v>447</v>
      </c>
    </row>
    <row r="566" customFormat="false" ht="12.75" hidden="false" customHeight="false" outlineLevel="0" collapsed="false">
      <c r="A566" s="294" t="n">
        <v>565</v>
      </c>
      <c r="B566" s="294" t="s">
        <v>1932</v>
      </c>
      <c r="C566" s="294" t="s">
        <v>1933</v>
      </c>
      <c r="D566" s="294" t="s">
        <v>784</v>
      </c>
      <c r="E566" s="294" t="s">
        <v>402</v>
      </c>
    </row>
    <row r="567" customFormat="false" ht="12.75" hidden="false" customHeight="false" outlineLevel="0" collapsed="false">
      <c r="A567" s="294" t="n">
        <v>566</v>
      </c>
      <c r="B567" s="294" t="s">
        <v>1934</v>
      </c>
      <c r="C567" s="294" t="s">
        <v>1935</v>
      </c>
      <c r="D567" s="294" t="s">
        <v>757</v>
      </c>
      <c r="E567" s="294" t="s">
        <v>447</v>
      </c>
    </row>
    <row r="568" customFormat="false" ht="12.75" hidden="false" customHeight="false" outlineLevel="0" collapsed="false">
      <c r="A568" s="294" t="n">
        <v>567</v>
      </c>
      <c r="B568" s="294" t="s">
        <v>1936</v>
      </c>
      <c r="C568" s="294" t="s">
        <v>1937</v>
      </c>
      <c r="D568" s="294" t="s">
        <v>986</v>
      </c>
      <c r="E568" s="294" t="s">
        <v>428</v>
      </c>
    </row>
    <row r="569" customFormat="false" ht="12.75" hidden="false" customHeight="false" outlineLevel="0" collapsed="false">
      <c r="A569" s="294" t="n">
        <v>568</v>
      </c>
      <c r="B569" s="294" t="s">
        <v>1938</v>
      </c>
      <c r="C569" s="294" t="s">
        <v>1745</v>
      </c>
      <c r="D569" s="294" t="s">
        <v>1618</v>
      </c>
      <c r="E569" s="294" t="s">
        <v>404</v>
      </c>
    </row>
    <row r="570" customFormat="false" ht="12.75" hidden="false" customHeight="false" outlineLevel="0" collapsed="false">
      <c r="A570" s="294" t="n">
        <v>569</v>
      </c>
      <c r="B570" s="294" t="s">
        <v>1939</v>
      </c>
      <c r="C570" s="294" t="s">
        <v>1940</v>
      </c>
      <c r="D570" s="294" t="s">
        <v>845</v>
      </c>
      <c r="E570" s="294" t="s">
        <v>375</v>
      </c>
    </row>
    <row r="571" customFormat="false" ht="12.75" hidden="false" customHeight="false" outlineLevel="0" collapsed="false">
      <c r="A571" s="294" t="n">
        <v>570</v>
      </c>
      <c r="B571" s="294" t="s">
        <v>1941</v>
      </c>
      <c r="C571" s="294" t="s">
        <v>1942</v>
      </c>
      <c r="D571" s="294" t="s">
        <v>1059</v>
      </c>
      <c r="E571" s="294" t="s">
        <v>447</v>
      </c>
    </row>
    <row r="572" customFormat="false" ht="12.75" hidden="false" customHeight="false" outlineLevel="0" collapsed="false">
      <c r="A572" s="294" t="n">
        <v>571</v>
      </c>
      <c r="B572" s="294" t="s">
        <v>1943</v>
      </c>
      <c r="C572" s="294" t="s">
        <v>1935</v>
      </c>
      <c r="D572" s="294" t="s">
        <v>1944</v>
      </c>
      <c r="E572" s="294" t="s">
        <v>447</v>
      </c>
    </row>
    <row r="573" customFormat="false" ht="12.75" hidden="false" customHeight="false" outlineLevel="0" collapsed="false">
      <c r="A573" s="294" t="n">
        <v>572</v>
      </c>
      <c r="B573" s="294" t="s">
        <v>1945</v>
      </c>
      <c r="C573" s="294" t="s">
        <v>1946</v>
      </c>
      <c r="D573" s="294" t="s">
        <v>742</v>
      </c>
      <c r="E573" s="294" t="s">
        <v>447</v>
      </c>
    </row>
    <row r="574" customFormat="false" ht="12.75" hidden="false" customHeight="false" outlineLevel="0" collapsed="false">
      <c r="A574" s="294" t="n">
        <v>573</v>
      </c>
      <c r="B574" s="294" t="s">
        <v>1947</v>
      </c>
      <c r="C574" s="294" t="s">
        <v>1948</v>
      </c>
      <c r="D574" s="294" t="s">
        <v>1755</v>
      </c>
      <c r="E574" s="294" t="s">
        <v>447</v>
      </c>
    </row>
    <row r="575" customFormat="false" ht="12.75" hidden="false" customHeight="false" outlineLevel="0" collapsed="false">
      <c r="A575" s="294" t="n">
        <v>574</v>
      </c>
      <c r="B575" s="294" t="s">
        <v>1949</v>
      </c>
      <c r="C575" s="294" t="s">
        <v>1950</v>
      </c>
      <c r="D575" s="294" t="s">
        <v>794</v>
      </c>
      <c r="E575" s="294" t="s">
        <v>404</v>
      </c>
    </row>
    <row r="576" customFormat="false" ht="12.75" hidden="false" customHeight="false" outlineLevel="0" collapsed="false">
      <c r="A576" s="294" t="n">
        <v>575</v>
      </c>
      <c r="B576" s="294" t="s">
        <v>1951</v>
      </c>
      <c r="C576" s="294" t="s">
        <v>1535</v>
      </c>
      <c r="D576" s="294" t="s">
        <v>1624</v>
      </c>
      <c r="E576" s="294" t="s">
        <v>375</v>
      </c>
    </row>
    <row r="577" customFormat="false" ht="12.75" hidden="false" customHeight="false" outlineLevel="0" collapsed="false">
      <c r="A577" s="294" t="n">
        <v>576</v>
      </c>
      <c r="B577" s="294" t="s">
        <v>1952</v>
      </c>
      <c r="C577" s="294" t="s">
        <v>1953</v>
      </c>
      <c r="D577" s="294" t="s">
        <v>718</v>
      </c>
      <c r="E577" s="294" t="s">
        <v>447</v>
      </c>
    </row>
    <row r="578" customFormat="false" ht="12.75" hidden="false" customHeight="false" outlineLevel="0" collapsed="false">
      <c r="A578" s="294" t="n">
        <v>577</v>
      </c>
      <c r="B578" s="294" t="s">
        <v>1954</v>
      </c>
      <c r="C578" s="294" t="s">
        <v>1955</v>
      </c>
      <c r="D578" s="294" t="s">
        <v>707</v>
      </c>
      <c r="E578" s="294" t="s">
        <v>462</v>
      </c>
    </row>
    <row r="579" customFormat="false" ht="12.75" hidden="false" customHeight="false" outlineLevel="0" collapsed="false">
      <c r="A579" s="294" t="n">
        <v>578</v>
      </c>
      <c r="B579" s="294" t="s">
        <v>1143</v>
      </c>
      <c r="C579" s="294" t="s">
        <v>1956</v>
      </c>
      <c r="D579" s="294" t="s">
        <v>1401</v>
      </c>
      <c r="E579" s="294" t="s">
        <v>426</v>
      </c>
    </row>
    <row r="580" customFormat="false" ht="12.75" hidden="false" customHeight="false" outlineLevel="0" collapsed="false">
      <c r="A580" s="294" t="n">
        <v>579</v>
      </c>
      <c r="B580" s="294" t="s">
        <v>1957</v>
      </c>
      <c r="C580" s="294" t="s">
        <v>1958</v>
      </c>
      <c r="D580" s="294" t="s">
        <v>742</v>
      </c>
      <c r="E580" s="294" t="s">
        <v>447</v>
      </c>
    </row>
    <row r="581" customFormat="false" ht="12.75" hidden="false" customHeight="false" outlineLevel="0" collapsed="false">
      <c r="A581" s="294" t="n">
        <v>580</v>
      </c>
      <c r="B581" s="294" t="s">
        <v>1959</v>
      </c>
      <c r="C581" s="294" t="s">
        <v>1200</v>
      </c>
      <c r="D581" s="294" t="s">
        <v>1960</v>
      </c>
      <c r="E581" s="294" t="s">
        <v>404</v>
      </c>
    </row>
    <row r="582" customFormat="false" ht="12.75" hidden="false" customHeight="false" outlineLevel="0" collapsed="false">
      <c r="A582" s="294" t="n">
        <v>581</v>
      </c>
      <c r="B582" s="294" t="s">
        <v>1961</v>
      </c>
      <c r="C582" s="294" t="s">
        <v>1962</v>
      </c>
      <c r="D582" s="294" t="s">
        <v>948</v>
      </c>
      <c r="E582" s="294" t="s">
        <v>447</v>
      </c>
    </row>
    <row r="583" customFormat="false" ht="12.75" hidden="false" customHeight="false" outlineLevel="0" collapsed="false">
      <c r="A583" s="294" t="n">
        <v>582</v>
      </c>
      <c r="B583" s="294" t="s">
        <v>1963</v>
      </c>
      <c r="C583" s="294" t="s">
        <v>1964</v>
      </c>
      <c r="D583" s="294" t="s">
        <v>873</v>
      </c>
      <c r="E583" s="294" t="s">
        <v>447</v>
      </c>
    </row>
    <row r="584" customFormat="false" ht="12.75" hidden="false" customHeight="false" outlineLevel="0" collapsed="false">
      <c r="A584" s="294" t="n">
        <v>583</v>
      </c>
      <c r="B584" s="294" t="s">
        <v>1965</v>
      </c>
      <c r="C584" s="294" t="s">
        <v>1966</v>
      </c>
      <c r="D584" s="294" t="s">
        <v>1005</v>
      </c>
      <c r="E584" s="294" t="s">
        <v>447</v>
      </c>
    </row>
    <row r="585" customFormat="false" ht="12.75" hidden="false" customHeight="false" outlineLevel="0" collapsed="false">
      <c r="A585" s="294" t="n">
        <v>584</v>
      </c>
      <c r="B585" s="294" t="s">
        <v>1967</v>
      </c>
      <c r="C585" s="294" t="s">
        <v>1968</v>
      </c>
      <c r="D585" s="294" t="s">
        <v>784</v>
      </c>
      <c r="E585" s="294" t="s">
        <v>447</v>
      </c>
    </row>
    <row r="586" customFormat="false" ht="12.75" hidden="false" customHeight="false" outlineLevel="0" collapsed="false">
      <c r="A586" s="294" t="n">
        <v>585</v>
      </c>
      <c r="B586" s="294" t="s">
        <v>1969</v>
      </c>
      <c r="C586" s="294" t="s">
        <v>1970</v>
      </c>
      <c r="D586" s="294" t="s">
        <v>882</v>
      </c>
      <c r="E586" s="294" t="s">
        <v>181</v>
      </c>
    </row>
    <row r="587" customFormat="false" ht="12.75" hidden="false" customHeight="false" outlineLevel="0" collapsed="false">
      <c r="A587" s="294" t="n">
        <v>586</v>
      </c>
      <c r="B587" s="294" t="s">
        <v>1971</v>
      </c>
      <c r="C587" s="294" t="s">
        <v>1972</v>
      </c>
      <c r="D587" s="294" t="s">
        <v>1762</v>
      </c>
      <c r="E587" s="294" t="s">
        <v>428</v>
      </c>
    </row>
    <row r="588" customFormat="false" ht="12.75" hidden="false" customHeight="false" outlineLevel="0" collapsed="false">
      <c r="A588" s="294" t="n">
        <v>587</v>
      </c>
      <c r="B588" s="294" t="s">
        <v>1973</v>
      </c>
      <c r="C588" s="294" t="s">
        <v>1974</v>
      </c>
      <c r="D588" s="294" t="s">
        <v>1975</v>
      </c>
      <c r="E588" s="294" t="s">
        <v>462</v>
      </c>
    </row>
    <row r="589" customFormat="false" ht="12.75" hidden="false" customHeight="false" outlineLevel="0" collapsed="false">
      <c r="A589" s="294" t="n">
        <v>588</v>
      </c>
      <c r="B589" s="294" t="s">
        <v>1976</v>
      </c>
      <c r="C589" s="294" t="s">
        <v>1977</v>
      </c>
      <c r="D589" s="294" t="s">
        <v>1769</v>
      </c>
      <c r="E589" s="294" t="s">
        <v>375</v>
      </c>
    </row>
    <row r="590" customFormat="false" ht="12.75" hidden="false" customHeight="false" outlineLevel="0" collapsed="false">
      <c r="A590" s="294" t="n">
        <v>589</v>
      </c>
      <c r="B590" s="294" t="s">
        <v>1978</v>
      </c>
      <c r="C590" s="294" t="s">
        <v>1979</v>
      </c>
      <c r="D590" s="294" t="s">
        <v>707</v>
      </c>
      <c r="E590" s="294" t="s">
        <v>447</v>
      </c>
    </row>
    <row r="591" customFormat="false" ht="12.75" hidden="false" customHeight="false" outlineLevel="0" collapsed="false">
      <c r="A591" s="294" t="n">
        <v>590</v>
      </c>
      <c r="B591" s="294" t="s">
        <v>1980</v>
      </c>
      <c r="C591" s="294" t="s">
        <v>1981</v>
      </c>
      <c r="D591" s="294" t="s">
        <v>927</v>
      </c>
      <c r="E591" s="294" t="s">
        <v>447</v>
      </c>
    </row>
    <row r="592" customFormat="false" ht="12.75" hidden="false" customHeight="false" outlineLevel="0" collapsed="false">
      <c r="A592" s="294" t="n">
        <v>591</v>
      </c>
      <c r="B592" s="294" t="s">
        <v>1982</v>
      </c>
      <c r="C592" s="294" t="s">
        <v>1983</v>
      </c>
      <c r="D592" s="294" t="s">
        <v>897</v>
      </c>
      <c r="E592" s="294" t="s">
        <v>425</v>
      </c>
    </row>
    <row r="593" customFormat="false" ht="12.75" hidden="false" customHeight="false" outlineLevel="0" collapsed="false">
      <c r="A593" s="294" t="n">
        <v>592</v>
      </c>
      <c r="B593" s="294" t="s">
        <v>1984</v>
      </c>
      <c r="C593" s="294" t="s">
        <v>1985</v>
      </c>
      <c r="D593" s="294" t="s">
        <v>1732</v>
      </c>
      <c r="E593" s="294" t="s">
        <v>181</v>
      </c>
    </row>
    <row r="594" customFormat="false" ht="12.75" hidden="false" customHeight="false" outlineLevel="0" collapsed="false">
      <c r="A594" s="294" t="n">
        <v>593</v>
      </c>
      <c r="B594" s="294" t="s">
        <v>1986</v>
      </c>
      <c r="C594" s="294" t="s">
        <v>1987</v>
      </c>
      <c r="D594" s="294" t="s">
        <v>930</v>
      </c>
      <c r="E594" s="294" t="s">
        <v>374</v>
      </c>
    </row>
    <row r="595" customFormat="false" ht="12.75" hidden="false" customHeight="false" outlineLevel="0" collapsed="false">
      <c r="A595" s="294" t="n">
        <v>594</v>
      </c>
      <c r="B595" s="294" t="s">
        <v>1988</v>
      </c>
      <c r="C595" s="294" t="s">
        <v>1989</v>
      </c>
      <c r="D595" s="294" t="s">
        <v>747</v>
      </c>
      <c r="E595" s="294" t="s">
        <v>447</v>
      </c>
    </row>
    <row r="596" customFormat="false" ht="12.75" hidden="false" customHeight="false" outlineLevel="0" collapsed="false">
      <c r="A596" s="294" t="n">
        <v>595</v>
      </c>
      <c r="B596" s="294" t="s">
        <v>1990</v>
      </c>
      <c r="C596" s="294" t="s">
        <v>1991</v>
      </c>
      <c r="D596" s="294" t="s">
        <v>799</v>
      </c>
      <c r="E596" s="294" t="s">
        <v>425</v>
      </c>
    </row>
    <row r="597" customFormat="false" ht="12.75" hidden="false" customHeight="false" outlineLevel="0" collapsed="false">
      <c r="A597" s="294" t="n">
        <v>596</v>
      </c>
      <c r="B597" s="294" t="s">
        <v>1992</v>
      </c>
      <c r="C597" s="294" t="s">
        <v>1993</v>
      </c>
      <c r="D597" s="294" t="s">
        <v>906</v>
      </c>
      <c r="E597" s="294" t="s">
        <v>375</v>
      </c>
    </row>
    <row r="598" customFormat="false" ht="12.75" hidden="false" customHeight="false" outlineLevel="0" collapsed="false">
      <c r="A598" s="294" t="n">
        <v>597</v>
      </c>
      <c r="B598" s="294" t="s">
        <v>1994</v>
      </c>
      <c r="C598" s="294" t="s">
        <v>1995</v>
      </c>
      <c r="D598" s="294" t="s">
        <v>906</v>
      </c>
      <c r="E598" s="294" t="s">
        <v>375</v>
      </c>
    </row>
    <row r="599" customFormat="false" ht="12.75" hidden="false" customHeight="false" outlineLevel="0" collapsed="false">
      <c r="A599" s="294" t="n">
        <v>598</v>
      </c>
      <c r="B599" s="294" t="s">
        <v>1996</v>
      </c>
      <c r="C599" s="294" t="s">
        <v>1997</v>
      </c>
      <c r="D599" s="294" t="s">
        <v>757</v>
      </c>
      <c r="E599" s="294" t="s">
        <v>376</v>
      </c>
    </row>
    <row r="600" customFormat="false" ht="12.75" hidden="false" customHeight="false" outlineLevel="0" collapsed="false">
      <c r="A600" s="294" t="n">
        <v>599</v>
      </c>
      <c r="B600" s="294" t="s">
        <v>1998</v>
      </c>
      <c r="C600" s="294" t="s">
        <v>1999</v>
      </c>
      <c r="D600" s="294" t="s">
        <v>1116</v>
      </c>
      <c r="E600" s="294" t="s">
        <v>181</v>
      </c>
    </row>
    <row r="601" customFormat="false" ht="12.75" hidden="false" customHeight="false" outlineLevel="0" collapsed="false">
      <c r="A601" s="294" t="n">
        <v>600</v>
      </c>
      <c r="B601" s="294" t="s">
        <v>2000</v>
      </c>
      <c r="C601" s="294" t="s">
        <v>2001</v>
      </c>
      <c r="D601" s="294" t="s">
        <v>1732</v>
      </c>
      <c r="E601" s="294" t="s">
        <v>447</v>
      </c>
    </row>
    <row r="602" customFormat="false" ht="12.75" hidden="false" customHeight="false" outlineLevel="0" collapsed="false">
      <c r="A602" s="294" t="n">
        <v>601</v>
      </c>
      <c r="B602" s="294" t="s">
        <v>2002</v>
      </c>
      <c r="C602" s="294" t="s">
        <v>2003</v>
      </c>
      <c r="D602" s="294" t="s">
        <v>713</v>
      </c>
      <c r="E602" s="294" t="s">
        <v>425</v>
      </c>
    </row>
    <row r="603" customFormat="false" ht="12.75" hidden="false" customHeight="false" outlineLevel="0" collapsed="false">
      <c r="A603" s="294" t="n">
        <v>602</v>
      </c>
      <c r="B603" s="294" t="s">
        <v>2004</v>
      </c>
      <c r="C603" s="294" t="s">
        <v>2005</v>
      </c>
      <c r="D603" s="294" t="s">
        <v>760</v>
      </c>
      <c r="E603" s="294" t="s">
        <v>402</v>
      </c>
    </row>
    <row r="604" customFormat="false" ht="12.75" hidden="false" customHeight="false" outlineLevel="0" collapsed="false">
      <c r="A604" s="294" t="n">
        <v>603</v>
      </c>
      <c r="B604" s="294" t="s">
        <v>2006</v>
      </c>
      <c r="C604" s="294" t="s">
        <v>2007</v>
      </c>
      <c r="D604" s="294" t="s">
        <v>784</v>
      </c>
      <c r="E604" s="294" t="s">
        <v>426</v>
      </c>
    </row>
    <row r="605" customFormat="false" ht="12.75" hidden="false" customHeight="false" outlineLevel="0" collapsed="false">
      <c r="A605" s="294" t="n">
        <v>604</v>
      </c>
      <c r="B605" s="294" t="s">
        <v>2008</v>
      </c>
      <c r="C605" s="294" t="s">
        <v>2009</v>
      </c>
      <c r="D605" s="294" t="s">
        <v>760</v>
      </c>
      <c r="E605" s="294" t="s">
        <v>402</v>
      </c>
    </row>
    <row r="606" customFormat="false" ht="12.75" hidden="false" customHeight="false" outlineLevel="0" collapsed="false">
      <c r="A606" s="294" t="n">
        <v>605</v>
      </c>
      <c r="B606" s="294" t="s">
        <v>2010</v>
      </c>
      <c r="C606" s="294" t="s">
        <v>2011</v>
      </c>
      <c r="D606" s="294" t="s">
        <v>906</v>
      </c>
      <c r="E606" s="294" t="s">
        <v>373</v>
      </c>
    </row>
    <row r="607" customFormat="false" ht="12.75" hidden="false" customHeight="false" outlineLevel="0" collapsed="false">
      <c r="A607" s="294" t="n">
        <v>606</v>
      </c>
      <c r="B607" s="294" t="s">
        <v>2012</v>
      </c>
      <c r="C607" s="294" t="s">
        <v>2013</v>
      </c>
      <c r="D607" s="294" t="s">
        <v>868</v>
      </c>
      <c r="E607" s="294" t="s">
        <v>402</v>
      </c>
    </row>
    <row r="608" customFormat="false" ht="12.75" hidden="false" customHeight="false" outlineLevel="0" collapsed="false">
      <c r="A608" s="294" t="n">
        <v>607</v>
      </c>
      <c r="B608" s="294" t="s">
        <v>2014</v>
      </c>
      <c r="C608" s="294" t="s">
        <v>2015</v>
      </c>
      <c r="D608" s="294" t="s">
        <v>1327</v>
      </c>
      <c r="E608" s="294" t="s">
        <v>375</v>
      </c>
    </row>
    <row r="609" customFormat="false" ht="12.75" hidden="false" customHeight="false" outlineLevel="0" collapsed="false">
      <c r="A609" s="294" t="n">
        <v>608</v>
      </c>
      <c r="B609" s="294" t="s">
        <v>2016</v>
      </c>
      <c r="C609" s="294" t="s">
        <v>2017</v>
      </c>
      <c r="D609" s="294" t="s">
        <v>747</v>
      </c>
      <c r="E609" s="294" t="s">
        <v>326</v>
      </c>
    </row>
    <row r="610" customFormat="false" ht="12.75" hidden="false" customHeight="false" outlineLevel="0" collapsed="false">
      <c r="A610" s="294" t="n">
        <v>609</v>
      </c>
      <c r="B610" s="294" t="s">
        <v>2018</v>
      </c>
      <c r="C610" s="294" t="s">
        <v>2019</v>
      </c>
      <c r="D610" s="294" t="s">
        <v>757</v>
      </c>
      <c r="E610" s="294" t="s">
        <v>404</v>
      </c>
    </row>
    <row r="611" customFormat="false" ht="12.75" hidden="false" customHeight="false" outlineLevel="0" collapsed="false">
      <c r="A611" s="294" t="n">
        <v>610</v>
      </c>
      <c r="B611" s="294" t="s">
        <v>2020</v>
      </c>
      <c r="C611" s="294" t="s">
        <v>2021</v>
      </c>
      <c r="D611" s="294" t="s">
        <v>2022</v>
      </c>
      <c r="E611" s="294" t="s">
        <v>404</v>
      </c>
    </row>
    <row r="612" customFormat="false" ht="12.75" hidden="false" customHeight="false" outlineLevel="0" collapsed="false">
      <c r="A612" s="294" t="n">
        <v>611</v>
      </c>
      <c r="B612" s="294" t="s">
        <v>2023</v>
      </c>
      <c r="C612" s="294" t="s">
        <v>2024</v>
      </c>
      <c r="D612" s="294" t="s">
        <v>897</v>
      </c>
      <c r="E612" s="294" t="s">
        <v>404</v>
      </c>
    </row>
    <row r="613" customFormat="false" ht="12.75" hidden="false" customHeight="false" outlineLevel="0" collapsed="false">
      <c r="A613" s="294" t="n">
        <v>612</v>
      </c>
      <c r="B613" s="294" t="s">
        <v>2025</v>
      </c>
      <c r="C613" s="294" t="s">
        <v>2026</v>
      </c>
      <c r="D613" s="294" t="s">
        <v>897</v>
      </c>
      <c r="E613" s="294" t="s">
        <v>404</v>
      </c>
    </row>
    <row r="614" customFormat="false" ht="12.75" hidden="false" customHeight="false" outlineLevel="0" collapsed="false">
      <c r="A614" s="294" t="n">
        <v>613</v>
      </c>
      <c r="B614" s="294" t="s">
        <v>769</v>
      </c>
      <c r="C614" s="294" t="s">
        <v>770</v>
      </c>
      <c r="D614" s="294" t="s">
        <v>2027</v>
      </c>
      <c r="E614" s="294" t="s">
        <v>404</v>
      </c>
    </row>
    <row r="615" customFormat="false" ht="12.75" hidden="false" customHeight="false" outlineLevel="0" collapsed="false">
      <c r="A615" s="294" t="n">
        <v>614</v>
      </c>
      <c r="B615" s="294" t="s">
        <v>2028</v>
      </c>
      <c r="C615" s="294" t="s">
        <v>2029</v>
      </c>
      <c r="D615" s="294" t="s">
        <v>760</v>
      </c>
      <c r="E615" s="294" t="s">
        <v>447</v>
      </c>
    </row>
    <row r="616" customFormat="false" ht="12.75" hidden="false" customHeight="false" outlineLevel="0" collapsed="false">
      <c r="A616" s="294" t="n">
        <v>615</v>
      </c>
      <c r="B616" s="294" t="s">
        <v>2030</v>
      </c>
      <c r="C616" s="294" t="s">
        <v>2031</v>
      </c>
      <c r="D616" s="294" t="s">
        <v>736</v>
      </c>
      <c r="E616" s="294" t="s">
        <v>404</v>
      </c>
    </row>
    <row r="617" customFormat="false" ht="12.75" hidden="false" customHeight="false" outlineLevel="0" collapsed="false">
      <c r="A617" s="294" t="n">
        <v>616</v>
      </c>
      <c r="B617" s="294" t="s">
        <v>2032</v>
      </c>
      <c r="C617" s="294" t="s">
        <v>2033</v>
      </c>
      <c r="D617" s="294" t="s">
        <v>1005</v>
      </c>
      <c r="E617" s="294" t="s">
        <v>375</v>
      </c>
    </row>
    <row r="618" customFormat="false" ht="12.75" hidden="false" customHeight="false" outlineLevel="0" collapsed="false">
      <c r="A618" s="294" t="n">
        <v>617</v>
      </c>
      <c r="B618" s="294" t="s">
        <v>2034</v>
      </c>
      <c r="C618" s="294" t="s">
        <v>2035</v>
      </c>
      <c r="D618" s="294" t="s">
        <v>2036</v>
      </c>
      <c r="E618" s="294" t="s">
        <v>375</v>
      </c>
    </row>
    <row r="619" customFormat="false" ht="12.75" hidden="false" customHeight="false" outlineLevel="0" collapsed="false">
      <c r="A619" s="294" t="n">
        <v>618</v>
      </c>
      <c r="B619" s="294" t="s">
        <v>2037</v>
      </c>
      <c r="C619" s="294" t="s">
        <v>2038</v>
      </c>
      <c r="D619" s="294" t="s">
        <v>906</v>
      </c>
      <c r="E619" s="294" t="s">
        <v>375</v>
      </c>
    </row>
    <row r="620" customFormat="false" ht="12.75" hidden="false" customHeight="false" outlineLevel="0" collapsed="false">
      <c r="A620" s="294" t="n">
        <v>619</v>
      </c>
      <c r="B620" s="294" t="s">
        <v>2039</v>
      </c>
      <c r="C620" s="294" t="s">
        <v>2040</v>
      </c>
      <c r="D620" s="294" t="s">
        <v>906</v>
      </c>
      <c r="E620" s="294" t="s">
        <v>375</v>
      </c>
    </row>
    <row r="621" customFormat="false" ht="12.75" hidden="false" customHeight="false" outlineLevel="0" collapsed="false">
      <c r="A621" s="294" t="n">
        <v>620</v>
      </c>
      <c r="B621" s="294" t="s">
        <v>2041</v>
      </c>
      <c r="C621" s="294" t="s">
        <v>2042</v>
      </c>
      <c r="D621" s="294" t="s">
        <v>747</v>
      </c>
      <c r="E621" s="294" t="s">
        <v>404</v>
      </c>
    </row>
    <row r="622" customFormat="false" ht="12.75" hidden="false" customHeight="false" outlineLevel="0" collapsed="false">
      <c r="A622" s="294" t="n">
        <v>621</v>
      </c>
      <c r="B622" s="294" t="s">
        <v>2043</v>
      </c>
      <c r="C622" s="294" t="s">
        <v>2044</v>
      </c>
      <c r="D622" s="294" t="s">
        <v>730</v>
      </c>
      <c r="E622" s="294" t="s">
        <v>447</v>
      </c>
    </row>
    <row r="623" customFormat="false" ht="12.75" hidden="false" customHeight="false" outlineLevel="0" collapsed="false">
      <c r="A623" s="294" t="n">
        <v>622</v>
      </c>
      <c r="B623" s="294" t="s">
        <v>2045</v>
      </c>
      <c r="C623" s="294" t="s">
        <v>2046</v>
      </c>
      <c r="D623" s="294" t="s">
        <v>730</v>
      </c>
      <c r="E623" s="294" t="s">
        <v>445</v>
      </c>
    </row>
    <row r="624" customFormat="false" ht="12.75" hidden="false" customHeight="false" outlineLevel="0" collapsed="false">
      <c r="A624" s="294" t="n">
        <v>623</v>
      </c>
      <c r="B624" s="294" t="s">
        <v>2047</v>
      </c>
      <c r="C624" s="294" t="s">
        <v>2048</v>
      </c>
      <c r="D624" s="294" t="s">
        <v>948</v>
      </c>
      <c r="E624" s="294" t="s">
        <v>375</v>
      </c>
    </row>
    <row r="625" customFormat="false" ht="12.75" hidden="false" customHeight="false" outlineLevel="0" collapsed="false">
      <c r="A625" s="294" t="n">
        <v>624</v>
      </c>
      <c r="B625" s="294" t="s">
        <v>2049</v>
      </c>
      <c r="C625" s="294" t="s">
        <v>2050</v>
      </c>
      <c r="D625" s="294" t="s">
        <v>2051</v>
      </c>
      <c r="E625" s="294" t="s">
        <v>404</v>
      </c>
    </row>
    <row r="626" customFormat="false" ht="12.75" hidden="false" customHeight="false" outlineLevel="0" collapsed="false">
      <c r="A626" s="294" t="n">
        <v>625</v>
      </c>
      <c r="B626" s="294" t="s">
        <v>2052</v>
      </c>
      <c r="C626" s="294" t="s">
        <v>2053</v>
      </c>
      <c r="D626" s="294" t="s">
        <v>945</v>
      </c>
      <c r="E626" s="294" t="s">
        <v>375</v>
      </c>
    </row>
    <row r="627" customFormat="false" ht="12.75" hidden="false" customHeight="false" outlineLevel="0" collapsed="false">
      <c r="A627" s="294" t="n">
        <v>626</v>
      </c>
      <c r="B627" s="294" t="s">
        <v>2054</v>
      </c>
      <c r="C627" s="294" t="s">
        <v>2055</v>
      </c>
      <c r="D627" s="294" t="s">
        <v>1327</v>
      </c>
      <c r="E627" s="294" t="s">
        <v>181</v>
      </c>
    </row>
    <row r="628" customFormat="false" ht="12.75" hidden="false" customHeight="false" outlineLevel="0" collapsed="false">
      <c r="A628" s="294" t="n">
        <v>627</v>
      </c>
      <c r="B628" s="294" t="s">
        <v>2056</v>
      </c>
      <c r="C628" s="294" t="s">
        <v>2057</v>
      </c>
      <c r="D628" s="294" t="s">
        <v>1059</v>
      </c>
      <c r="E628" s="294" t="s">
        <v>375</v>
      </c>
    </row>
    <row r="629" customFormat="false" ht="12.75" hidden="false" customHeight="false" outlineLevel="0" collapsed="false">
      <c r="A629" s="294" t="n">
        <v>628</v>
      </c>
      <c r="B629" s="294" t="s">
        <v>2058</v>
      </c>
      <c r="C629" s="294" t="s">
        <v>2059</v>
      </c>
      <c r="D629" s="294" t="s">
        <v>1371</v>
      </c>
      <c r="E629" s="294" t="s">
        <v>402</v>
      </c>
    </row>
    <row r="630" customFormat="false" ht="12.75" hidden="false" customHeight="false" outlineLevel="0" collapsed="false">
      <c r="A630" s="294" t="n">
        <v>629</v>
      </c>
      <c r="B630" s="294" t="s">
        <v>2060</v>
      </c>
      <c r="C630" s="294" t="s">
        <v>2061</v>
      </c>
      <c r="D630" s="294" t="s">
        <v>1005</v>
      </c>
      <c r="E630" s="294" t="s">
        <v>373</v>
      </c>
    </row>
    <row r="631" customFormat="false" ht="12.75" hidden="false" customHeight="false" outlineLevel="0" collapsed="false">
      <c r="A631" s="294" t="n">
        <v>630</v>
      </c>
      <c r="B631" s="294" t="s">
        <v>2062</v>
      </c>
      <c r="C631" s="294" t="s">
        <v>2063</v>
      </c>
      <c r="D631" s="294" t="s">
        <v>1554</v>
      </c>
      <c r="E631" s="294" t="s">
        <v>447</v>
      </c>
    </row>
    <row r="632" customFormat="false" ht="12.75" hidden="false" customHeight="false" outlineLevel="0" collapsed="false">
      <c r="A632" s="294" t="n">
        <v>631</v>
      </c>
      <c r="B632" s="294" t="s">
        <v>2064</v>
      </c>
      <c r="C632" s="294" t="s">
        <v>2065</v>
      </c>
      <c r="D632" s="294" t="s">
        <v>948</v>
      </c>
      <c r="E632" s="294" t="s">
        <v>447</v>
      </c>
    </row>
    <row r="633" customFormat="false" ht="12.75" hidden="false" customHeight="false" outlineLevel="0" collapsed="false">
      <c r="A633" s="294" t="n">
        <v>632</v>
      </c>
      <c r="B633" s="294" t="s">
        <v>2066</v>
      </c>
      <c r="C633" s="294" t="s">
        <v>2067</v>
      </c>
      <c r="D633" s="294" t="s">
        <v>948</v>
      </c>
      <c r="E633" s="294" t="s">
        <v>447</v>
      </c>
    </row>
    <row r="634" customFormat="false" ht="12.75" hidden="false" customHeight="false" outlineLevel="0" collapsed="false">
      <c r="A634" s="294" t="n">
        <v>633</v>
      </c>
      <c r="B634" s="294" t="s">
        <v>2068</v>
      </c>
      <c r="C634" s="294" t="s">
        <v>2069</v>
      </c>
      <c r="D634" s="294" t="s">
        <v>747</v>
      </c>
      <c r="E634" s="294" t="s">
        <v>447</v>
      </c>
    </row>
    <row r="635" customFormat="false" ht="12.75" hidden="false" customHeight="false" outlineLevel="0" collapsed="false">
      <c r="A635" s="294" t="n">
        <v>634</v>
      </c>
      <c r="B635" s="294" t="s">
        <v>2070</v>
      </c>
      <c r="C635" s="294" t="s">
        <v>2071</v>
      </c>
      <c r="D635" s="294" t="s">
        <v>742</v>
      </c>
      <c r="E635" s="294" t="s">
        <v>447</v>
      </c>
    </row>
    <row r="636" customFormat="false" ht="12.75" hidden="false" customHeight="false" outlineLevel="0" collapsed="false">
      <c r="A636" s="294" t="n">
        <v>635</v>
      </c>
      <c r="B636" s="294" t="s">
        <v>2072</v>
      </c>
      <c r="C636" s="294" t="s">
        <v>2073</v>
      </c>
      <c r="D636" s="294" t="s">
        <v>730</v>
      </c>
      <c r="E636" s="294" t="s">
        <v>404</v>
      </c>
    </row>
    <row r="637" customFormat="false" ht="12.75" hidden="false" customHeight="false" outlineLevel="0" collapsed="false">
      <c r="A637" s="294" t="n">
        <v>636</v>
      </c>
      <c r="B637" s="294" t="s">
        <v>2074</v>
      </c>
      <c r="C637" s="294" t="s">
        <v>2075</v>
      </c>
      <c r="D637" s="294" t="s">
        <v>1059</v>
      </c>
      <c r="E637" s="294" t="s">
        <v>404</v>
      </c>
    </row>
    <row r="638" customFormat="false" ht="12.75" hidden="false" customHeight="false" outlineLevel="0" collapsed="false">
      <c r="A638" s="294" t="n">
        <v>637</v>
      </c>
      <c r="B638" s="294" t="s">
        <v>2076</v>
      </c>
      <c r="C638" s="294" t="s">
        <v>2077</v>
      </c>
      <c r="D638" s="294" t="s">
        <v>799</v>
      </c>
      <c r="E638" s="294" t="s">
        <v>447</v>
      </c>
    </row>
    <row r="639" customFormat="false" ht="12.75" hidden="false" customHeight="false" outlineLevel="0" collapsed="false">
      <c r="A639" s="294" t="n">
        <v>638</v>
      </c>
      <c r="B639" s="294" t="s">
        <v>2078</v>
      </c>
      <c r="C639" s="294" t="s">
        <v>2079</v>
      </c>
      <c r="D639" s="294" t="s">
        <v>754</v>
      </c>
      <c r="E639" s="294" t="s">
        <v>375</v>
      </c>
    </row>
    <row r="640" customFormat="false" ht="12.75" hidden="false" customHeight="false" outlineLevel="0" collapsed="false">
      <c r="A640" s="294" t="n">
        <v>639</v>
      </c>
      <c r="B640" s="294" t="s">
        <v>2080</v>
      </c>
      <c r="C640" s="294" t="s">
        <v>2081</v>
      </c>
      <c r="D640" s="294" t="s">
        <v>873</v>
      </c>
      <c r="E640" s="294" t="s">
        <v>404</v>
      </c>
    </row>
    <row r="641" customFormat="false" ht="12.75" hidden="false" customHeight="false" outlineLevel="0" collapsed="false">
      <c r="A641" s="294" t="n">
        <v>640</v>
      </c>
      <c r="B641" s="294" t="s">
        <v>2082</v>
      </c>
      <c r="C641" s="294" t="s">
        <v>2083</v>
      </c>
      <c r="D641" s="294" t="s">
        <v>757</v>
      </c>
      <c r="E641" s="294" t="s">
        <v>326</v>
      </c>
    </row>
    <row r="642" customFormat="false" ht="12.75" hidden="false" customHeight="false" outlineLevel="0" collapsed="false">
      <c r="A642" s="294" t="n">
        <v>641</v>
      </c>
      <c r="B642" s="294" t="s">
        <v>2084</v>
      </c>
      <c r="C642" s="294" t="s">
        <v>2085</v>
      </c>
      <c r="D642" s="294" t="s">
        <v>747</v>
      </c>
      <c r="E642" s="294" t="s">
        <v>402</v>
      </c>
    </row>
    <row r="643" customFormat="false" ht="12.75" hidden="false" customHeight="false" outlineLevel="0" collapsed="false">
      <c r="A643" s="294" t="n">
        <v>642</v>
      </c>
      <c r="B643" s="294" t="s">
        <v>2086</v>
      </c>
      <c r="C643" s="294" t="s">
        <v>2087</v>
      </c>
      <c r="D643" s="294" t="s">
        <v>747</v>
      </c>
      <c r="E643" s="294" t="s">
        <v>402</v>
      </c>
    </row>
    <row r="644" customFormat="false" ht="12.75" hidden="false" customHeight="false" outlineLevel="0" collapsed="false">
      <c r="A644" s="294" t="n">
        <v>643</v>
      </c>
      <c r="B644" s="294" t="s">
        <v>2088</v>
      </c>
      <c r="C644" s="294" t="s">
        <v>2089</v>
      </c>
      <c r="D644" s="294" t="s">
        <v>948</v>
      </c>
      <c r="E644" s="294" t="s">
        <v>375</v>
      </c>
    </row>
    <row r="645" customFormat="false" ht="12.75" hidden="false" customHeight="false" outlineLevel="0" collapsed="false">
      <c r="A645" s="294" t="n">
        <v>644</v>
      </c>
      <c r="B645" s="294" t="s">
        <v>2090</v>
      </c>
      <c r="C645" s="294" t="s">
        <v>2091</v>
      </c>
      <c r="D645" s="294" t="s">
        <v>873</v>
      </c>
      <c r="E645" s="294" t="s">
        <v>181</v>
      </c>
    </row>
    <row r="646" customFormat="false" ht="12.75" hidden="false" customHeight="false" outlineLevel="0" collapsed="false">
      <c r="A646" s="294" t="n">
        <v>645</v>
      </c>
      <c r="B646" s="294" t="s">
        <v>2092</v>
      </c>
      <c r="C646" s="294" t="s">
        <v>2093</v>
      </c>
      <c r="D646" s="294" t="s">
        <v>1788</v>
      </c>
      <c r="E646" s="294" t="s">
        <v>374</v>
      </c>
    </row>
    <row r="647" customFormat="false" ht="12.75" hidden="false" customHeight="false" outlineLevel="0" collapsed="false">
      <c r="A647" s="294" t="n">
        <v>646</v>
      </c>
      <c r="B647" s="294" t="s">
        <v>2094</v>
      </c>
      <c r="C647" s="294" t="s">
        <v>2093</v>
      </c>
      <c r="D647" s="294" t="s">
        <v>2095</v>
      </c>
      <c r="E647" s="294" t="s">
        <v>374</v>
      </c>
    </row>
    <row r="648" customFormat="false" ht="12.75" hidden="false" customHeight="false" outlineLevel="0" collapsed="false">
      <c r="A648" s="294" t="n">
        <v>647</v>
      </c>
      <c r="B648" s="294" t="s">
        <v>2096</v>
      </c>
      <c r="C648" s="294" t="s">
        <v>2097</v>
      </c>
      <c r="D648" s="294" t="s">
        <v>948</v>
      </c>
      <c r="E648" s="294" t="s">
        <v>374</v>
      </c>
    </row>
    <row r="649" customFormat="false" ht="12.75" hidden="false" customHeight="false" outlineLevel="0" collapsed="false">
      <c r="A649" s="294" t="n">
        <v>648</v>
      </c>
      <c r="B649" s="294" t="s">
        <v>1143</v>
      </c>
      <c r="C649" s="294" t="s">
        <v>2098</v>
      </c>
      <c r="D649" s="294" t="s">
        <v>1159</v>
      </c>
      <c r="E649" s="294" t="s">
        <v>374</v>
      </c>
    </row>
    <row r="650" customFormat="false" ht="12.75" hidden="false" customHeight="false" outlineLevel="0" collapsed="false">
      <c r="A650" s="294" t="n">
        <v>649</v>
      </c>
      <c r="B650" s="294" t="s">
        <v>2099</v>
      </c>
      <c r="C650" s="294" t="s">
        <v>2100</v>
      </c>
      <c r="D650" s="294" t="s">
        <v>948</v>
      </c>
      <c r="E650" s="294" t="s">
        <v>375</v>
      </c>
    </row>
    <row r="651" customFormat="false" ht="12.75" hidden="false" customHeight="false" outlineLevel="0" collapsed="false">
      <c r="A651" s="294" t="n">
        <v>650</v>
      </c>
      <c r="B651" s="294" t="s">
        <v>2101</v>
      </c>
      <c r="C651" s="294" t="s">
        <v>2102</v>
      </c>
      <c r="D651" s="294" t="s">
        <v>973</v>
      </c>
      <c r="E651" s="294" t="s">
        <v>375</v>
      </c>
    </row>
    <row r="652" customFormat="false" ht="12.75" hidden="false" customHeight="false" outlineLevel="0" collapsed="false">
      <c r="A652" s="294" t="n">
        <v>651</v>
      </c>
      <c r="B652" s="294" t="s">
        <v>2103</v>
      </c>
      <c r="C652" s="294" t="s">
        <v>2104</v>
      </c>
      <c r="D652" s="294" t="s">
        <v>1059</v>
      </c>
      <c r="E652" s="294" t="s">
        <v>375</v>
      </c>
    </row>
    <row r="653" customFormat="false" ht="12.75" hidden="false" customHeight="false" outlineLevel="0" collapsed="false">
      <c r="A653" s="294" t="n">
        <v>652</v>
      </c>
      <c r="B653" s="294" t="s">
        <v>2105</v>
      </c>
      <c r="C653" s="294" t="s">
        <v>2063</v>
      </c>
      <c r="D653" s="294" t="s">
        <v>2106</v>
      </c>
      <c r="E653" s="294" t="s">
        <v>460</v>
      </c>
    </row>
    <row r="654" customFormat="false" ht="12.75" hidden="false" customHeight="false" outlineLevel="0" collapsed="false">
      <c r="A654" s="294" t="n">
        <v>653</v>
      </c>
      <c r="B654" s="294" t="s">
        <v>1924</v>
      </c>
      <c r="C654" s="294" t="s">
        <v>2107</v>
      </c>
      <c r="D654" s="294" t="s">
        <v>911</v>
      </c>
      <c r="E654" s="294" t="s">
        <v>375</v>
      </c>
    </row>
    <row r="655" customFormat="false" ht="12.75" hidden="false" customHeight="false" outlineLevel="0" collapsed="false">
      <c r="A655" s="294" t="n">
        <v>654</v>
      </c>
      <c r="B655" s="294" t="s">
        <v>2108</v>
      </c>
      <c r="C655" s="294" t="s">
        <v>2109</v>
      </c>
      <c r="D655" s="294" t="s">
        <v>2110</v>
      </c>
      <c r="E655" s="294" t="s">
        <v>404</v>
      </c>
    </row>
    <row r="656" customFormat="false" ht="12.75" hidden="false" customHeight="false" outlineLevel="0" collapsed="false">
      <c r="A656" s="294" t="n">
        <v>655</v>
      </c>
      <c r="B656" s="294" t="s">
        <v>2111</v>
      </c>
      <c r="C656" s="294" t="s">
        <v>2112</v>
      </c>
      <c r="D656" s="294" t="s">
        <v>747</v>
      </c>
      <c r="E656" s="294" t="s">
        <v>404</v>
      </c>
    </row>
    <row r="657" customFormat="false" ht="12.75" hidden="false" customHeight="false" outlineLevel="0" collapsed="false">
      <c r="A657" s="294" t="n">
        <v>656</v>
      </c>
      <c r="B657" s="294" t="s">
        <v>2113</v>
      </c>
      <c r="C657" s="294" t="s">
        <v>2114</v>
      </c>
      <c r="D657" s="294" t="s">
        <v>2115</v>
      </c>
      <c r="E657" s="294" t="s">
        <v>462</v>
      </c>
    </row>
    <row r="658" customFormat="false" ht="12.75" hidden="false" customHeight="false" outlineLevel="0" collapsed="false">
      <c r="A658" s="294" t="n">
        <v>657</v>
      </c>
      <c r="B658" s="294" t="s">
        <v>2116</v>
      </c>
      <c r="C658" s="294" t="s">
        <v>2117</v>
      </c>
      <c r="D658" s="294" t="s">
        <v>1788</v>
      </c>
      <c r="E658" s="294" t="s">
        <v>402</v>
      </c>
    </row>
    <row r="659" customFormat="false" ht="12.75" hidden="false" customHeight="false" outlineLevel="0" collapsed="false">
      <c r="A659" s="294" t="n">
        <v>658</v>
      </c>
      <c r="B659" s="294" t="s">
        <v>2118</v>
      </c>
      <c r="C659" s="294" t="s">
        <v>2119</v>
      </c>
      <c r="D659" s="294" t="s">
        <v>742</v>
      </c>
      <c r="E659" s="294" t="s">
        <v>447</v>
      </c>
    </row>
    <row r="660" customFormat="false" ht="12.75" hidden="false" customHeight="false" outlineLevel="0" collapsed="false">
      <c r="A660" s="294" t="n">
        <v>659</v>
      </c>
      <c r="B660" s="294" t="s">
        <v>2120</v>
      </c>
      <c r="C660" s="294" t="s">
        <v>2121</v>
      </c>
      <c r="D660" s="294" t="s">
        <v>1204</v>
      </c>
      <c r="E660" s="294" t="s">
        <v>402</v>
      </c>
    </row>
    <row r="661" customFormat="false" ht="12.75" hidden="false" customHeight="false" outlineLevel="0" collapsed="false">
      <c r="A661" s="294" t="n">
        <v>660</v>
      </c>
      <c r="B661" s="294" t="s">
        <v>2122</v>
      </c>
      <c r="C661" s="294" t="s">
        <v>2123</v>
      </c>
      <c r="D661" s="294" t="s">
        <v>1327</v>
      </c>
      <c r="E661" s="294" t="s">
        <v>181</v>
      </c>
    </row>
    <row r="662" customFormat="false" ht="12.75" hidden="false" customHeight="false" outlineLevel="0" collapsed="false">
      <c r="A662" s="294" t="n">
        <v>661</v>
      </c>
      <c r="B662" s="294" t="s">
        <v>2124</v>
      </c>
      <c r="C662" s="294" t="s">
        <v>2125</v>
      </c>
      <c r="D662" s="294" t="s">
        <v>1769</v>
      </c>
      <c r="E662" s="294" t="s">
        <v>375</v>
      </c>
    </row>
    <row r="663" customFormat="false" ht="12.75" hidden="false" customHeight="false" outlineLevel="0" collapsed="false">
      <c r="A663" s="294" t="n">
        <v>662</v>
      </c>
      <c r="B663" s="294" t="s">
        <v>2126</v>
      </c>
      <c r="C663" s="294" t="s">
        <v>2127</v>
      </c>
      <c r="D663" s="294" t="s">
        <v>760</v>
      </c>
      <c r="E663" s="294" t="s">
        <v>462</v>
      </c>
    </row>
    <row r="664" customFormat="false" ht="12.75" hidden="false" customHeight="false" outlineLevel="0" collapsed="false">
      <c r="A664" s="294" t="n">
        <v>663</v>
      </c>
      <c r="B664" s="294" t="s">
        <v>2128</v>
      </c>
      <c r="C664" s="294" t="s">
        <v>2129</v>
      </c>
      <c r="D664" s="294" t="s">
        <v>2130</v>
      </c>
      <c r="E664" s="294" t="s">
        <v>447</v>
      </c>
    </row>
    <row r="665" customFormat="false" ht="12.75" hidden="false" customHeight="false" outlineLevel="0" collapsed="false">
      <c r="A665" s="294" t="n">
        <v>664</v>
      </c>
      <c r="B665" s="294" t="s">
        <v>1054</v>
      </c>
      <c r="C665" s="294" t="s">
        <v>2131</v>
      </c>
      <c r="D665" s="294" t="s">
        <v>747</v>
      </c>
      <c r="E665" s="294" t="s">
        <v>375</v>
      </c>
    </row>
    <row r="666" customFormat="false" ht="12.75" hidden="false" customHeight="false" outlineLevel="0" collapsed="false">
      <c r="A666" s="294" t="n">
        <v>665</v>
      </c>
      <c r="B666" s="294" t="s">
        <v>2132</v>
      </c>
      <c r="C666" s="294" t="s">
        <v>2133</v>
      </c>
      <c r="D666" s="294" t="s">
        <v>868</v>
      </c>
      <c r="E666" s="294" t="s">
        <v>402</v>
      </c>
    </row>
    <row r="667" customFormat="false" ht="12.75" hidden="false" customHeight="false" outlineLevel="0" collapsed="false">
      <c r="A667" s="294" t="n">
        <v>666</v>
      </c>
      <c r="B667" s="294" t="s">
        <v>2134</v>
      </c>
      <c r="C667" s="294" t="s">
        <v>2135</v>
      </c>
      <c r="D667" s="294" t="s">
        <v>791</v>
      </c>
      <c r="E667" s="294" t="s">
        <v>375</v>
      </c>
    </row>
    <row r="668" customFormat="false" ht="12.75" hidden="false" customHeight="false" outlineLevel="0" collapsed="false">
      <c r="A668" s="294" t="n">
        <v>667</v>
      </c>
      <c r="B668" s="294" t="s">
        <v>1750</v>
      </c>
      <c r="C668" s="294" t="s">
        <v>2136</v>
      </c>
      <c r="D668" s="294" t="s">
        <v>791</v>
      </c>
      <c r="E668" s="294" t="s">
        <v>374</v>
      </c>
    </row>
    <row r="669" customFormat="false" ht="12.75" hidden="false" customHeight="false" outlineLevel="0" collapsed="false">
      <c r="A669" s="294" t="n">
        <v>668</v>
      </c>
      <c r="B669" s="294" t="s">
        <v>2137</v>
      </c>
      <c r="C669" s="294" t="s">
        <v>2138</v>
      </c>
      <c r="D669" s="294" t="s">
        <v>791</v>
      </c>
      <c r="E669" s="294" t="s">
        <v>375</v>
      </c>
    </row>
    <row r="670" customFormat="false" ht="12.75" hidden="false" customHeight="false" outlineLevel="0" collapsed="false">
      <c r="A670" s="294" t="n">
        <v>669</v>
      </c>
      <c r="B670" s="294" t="s">
        <v>2139</v>
      </c>
      <c r="C670" s="294" t="s">
        <v>2140</v>
      </c>
      <c r="D670" s="294" t="s">
        <v>1059</v>
      </c>
      <c r="E670" s="294" t="s">
        <v>375</v>
      </c>
    </row>
    <row r="671" customFormat="false" ht="12.75" hidden="false" customHeight="false" outlineLevel="0" collapsed="false">
      <c r="A671" s="294" t="n">
        <v>670</v>
      </c>
      <c r="B671" s="294" t="s">
        <v>2141</v>
      </c>
      <c r="C671" s="294" t="s">
        <v>2142</v>
      </c>
      <c r="D671" s="294" t="s">
        <v>1059</v>
      </c>
      <c r="E671" s="294" t="s">
        <v>375</v>
      </c>
    </row>
    <row r="672" customFormat="false" ht="12.75" hidden="false" customHeight="false" outlineLevel="0" collapsed="false">
      <c r="A672" s="294" t="n">
        <v>671</v>
      </c>
      <c r="B672" s="294" t="s">
        <v>2143</v>
      </c>
      <c r="C672" s="294" t="s">
        <v>2144</v>
      </c>
      <c r="D672" s="294" t="s">
        <v>1059</v>
      </c>
      <c r="E672" s="294" t="s">
        <v>375</v>
      </c>
    </row>
    <row r="673" customFormat="false" ht="12.75" hidden="false" customHeight="false" outlineLevel="0" collapsed="false">
      <c r="A673" s="294" t="n">
        <v>672</v>
      </c>
      <c r="B673" s="294" t="s">
        <v>192</v>
      </c>
      <c r="C673" s="294" t="s">
        <v>194</v>
      </c>
      <c r="D673" s="294" t="s">
        <v>196</v>
      </c>
      <c r="E673" s="294" t="s">
        <v>404</v>
      </c>
    </row>
    <row r="674" customFormat="false" ht="12.75" hidden="false" customHeight="false" outlineLevel="0" collapsed="false">
      <c r="A674" s="294" t="n">
        <v>673</v>
      </c>
      <c r="B674" s="294" t="s">
        <v>2145</v>
      </c>
      <c r="C674" s="294" t="s">
        <v>2146</v>
      </c>
      <c r="D674" s="294" t="s">
        <v>760</v>
      </c>
      <c r="E674" s="294" t="s">
        <v>404</v>
      </c>
    </row>
    <row r="675" customFormat="false" ht="12.75" hidden="false" customHeight="false" outlineLevel="0" collapsed="false">
      <c r="A675" s="294" t="n">
        <v>674</v>
      </c>
      <c r="B675" s="294" t="s">
        <v>2147</v>
      </c>
      <c r="C675" s="294" t="s">
        <v>2148</v>
      </c>
      <c r="D675" s="294" t="s">
        <v>897</v>
      </c>
      <c r="E675" s="294" t="s">
        <v>404</v>
      </c>
    </row>
    <row r="676" customFormat="false" ht="12.75" hidden="false" customHeight="false" outlineLevel="0" collapsed="false">
      <c r="A676" s="294" t="n">
        <v>675</v>
      </c>
      <c r="B676" s="294" t="s">
        <v>2149</v>
      </c>
      <c r="C676" s="294" t="s">
        <v>2150</v>
      </c>
      <c r="D676" s="294" t="s">
        <v>897</v>
      </c>
      <c r="E676" s="294" t="s">
        <v>404</v>
      </c>
    </row>
    <row r="677" customFormat="false" ht="12.75" hidden="false" customHeight="false" outlineLevel="0" collapsed="false">
      <c r="A677" s="294" t="n">
        <v>676</v>
      </c>
      <c r="B677" s="294" t="s">
        <v>2151</v>
      </c>
      <c r="C677" s="294" t="s">
        <v>2152</v>
      </c>
      <c r="D677" s="294" t="s">
        <v>891</v>
      </c>
      <c r="E677" s="294" t="s">
        <v>374</v>
      </c>
    </row>
    <row r="678" customFormat="false" ht="12.75" hidden="false" customHeight="false" outlineLevel="0" collapsed="false">
      <c r="A678" s="294" t="n">
        <v>677</v>
      </c>
      <c r="B678" s="294" t="s">
        <v>2153</v>
      </c>
      <c r="C678" s="294" t="s">
        <v>2154</v>
      </c>
      <c r="D678" s="294" t="s">
        <v>757</v>
      </c>
      <c r="E678" s="294" t="s">
        <v>404</v>
      </c>
    </row>
    <row r="679" customFormat="false" ht="12.75" hidden="false" customHeight="false" outlineLevel="0" collapsed="false">
      <c r="A679" s="294" t="n">
        <v>678</v>
      </c>
      <c r="B679" s="294" t="s">
        <v>2155</v>
      </c>
      <c r="C679" s="294" t="s">
        <v>2156</v>
      </c>
      <c r="D679" s="294" t="s">
        <v>1401</v>
      </c>
      <c r="E679" s="294" t="s">
        <v>375</v>
      </c>
    </row>
    <row r="680" customFormat="false" ht="12.75" hidden="false" customHeight="false" outlineLevel="0" collapsed="false">
      <c r="A680" s="294" t="n">
        <v>679</v>
      </c>
      <c r="B680" s="294" t="s">
        <v>2157</v>
      </c>
      <c r="C680" s="294" t="s">
        <v>2158</v>
      </c>
      <c r="D680" s="294" t="s">
        <v>2159</v>
      </c>
      <c r="E680" s="294" t="s">
        <v>447</v>
      </c>
    </row>
    <row r="681" customFormat="false" ht="12.75" hidden="false" customHeight="false" outlineLevel="0" collapsed="false">
      <c r="A681" s="294" t="n">
        <v>680</v>
      </c>
      <c r="B681" s="294" t="s">
        <v>2160</v>
      </c>
      <c r="C681" s="294" t="s">
        <v>2161</v>
      </c>
      <c r="D681" s="294" t="s">
        <v>718</v>
      </c>
      <c r="E681" s="294" t="s">
        <v>447</v>
      </c>
    </row>
    <row r="682" customFormat="false" ht="12.75" hidden="false" customHeight="false" outlineLevel="0" collapsed="false">
      <c r="A682" s="294" t="n">
        <v>681</v>
      </c>
      <c r="B682" s="294" t="s">
        <v>2162</v>
      </c>
      <c r="C682" s="294" t="s">
        <v>2163</v>
      </c>
      <c r="D682" s="294" t="s">
        <v>2036</v>
      </c>
      <c r="E682" s="294" t="s">
        <v>428</v>
      </c>
    </row>
    <row r="683" customFormat="false" ht="12.75" hidden="false" customHeight="false" outlineLevel="0" collapsed="false">
      <c r="A683" s="294" t="n">
        <v>682</v>
      </c>
      <c r="B683" s="294" t="s">
        <v>2164</v>
      </c>
      <c r="C683" s="294" t="s">
        <v>2165</v>
      </c>
      <c r="D683" s="294" t="s">
        <v>2166</v>
      </c>
      <c r="E683" s="294" t="s">
        <v>447</v>
      </c>
    </row>
    <row r="684" customFormat="false" ht="12.75" hidden="false" customHeight="false" outlineLevel="0" collapsed="false">
      <c r="A684" s="294" t="n">
        <v>683</v>
      </c>
      <c r="B684" s="294" t="s">
        <v>2167</v>
      </c>
      <c r="C684" s="294" t="s">
        <v>2168</v>
      </c>
      <c r="D684" s="294" t="s">
        <v>736</v>
      </c>
      <c r="E684" s="294" t="s">
        <v>4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row r="6" customFormat="false" ht="11.25" hidden="false" customHeight="false" outlineLevel="0" collapsed="false">
      <c r="A6" s="69" t="s">
        <v>68</v>
      </c>
      <c r="B6" s="70" t="s">
        <v>62</v>
      </c>
      <c r="C6" s="69" t="s">
        <v>63</v>
      </c>
    </row>
    <row r="7" customFormat="false" ht="11.25" hidden="false" customHeight="false" outlineLevel="0" collapsed="false">
      <c r="A7" s="69" t="s">
        <v>69</v>
      </c>
      <c r="B7" s="70" t="s">
        <v>65</v>
      </c>
      <c r="C7" s="69" t="s">
        <v>63</v>
      </c>
    </row>
    <row r="8" customFormat="false" ht="11.25" hidden="false" customHeight="false" outlineLevel="0" collapsed="false">
      <c r="A8" s="69" t="s">
        <v>70</v>
      </c>
      <c r="B8" s="70" t="s">
        <v>62</v>
      </c>
      <c r="C8" s="69" t="s">
        <v>63</v>
      </c>
    </row>
    <row r="9" customFormat="false" ht="11.25" hidden="false" customHeight="false" outlineLevel="0" collapsed="false">
      <c r="A9" s="69" t="s">
        <v>71</v>
      </c>
      <c r="B9" s="70" t="s">
        <v>65</v>
      </c>
      <c r="C9" s="69" t="s">
        <v>63</v>
      </c>
    </row>
    <row r="10" customFormat="false" ht="11.25" hidden="false" customHeight="false" outlineLevel="0" collapsed="false">
      <c r="A10" s="69" t="s">
        <v>72</v>
      </c>
      <c r="B10" s="70" t="s">
        <v>62</v>
      </c>
      <c r="C10" s="69" t="s">
        <v>63</v>
      </c>
    </row>
    <row r="11" customFormat="false" ht="11.25" hidden="false" customHeight="false" outlineLevel="0" collapsed="false">
      <c r="A11" s="69" t="s">
        <v>73</v>
      </c>
      <c r="B11" s="70" t="s">
        <v>65</v>
      </c>
      <c r="C11" s="69" t="s">
        <v>63</v>
      </c>
    </row>
    <row r="12" customFormat="false" ht="11.25" hidden="false" customHeight="false" outlineLevel="0" collapsed="false">
      <c r="A12" s="69" t="s">
        <v>74</v>
      </c>
      <c r="B12" s="70" t="s">
        <v>62</v>
      </c>
      <c r="C12" s="69" t="s">
        <v>63</v>
      </c>
    </row>
    <row r="13" customFormat="false" ht="11.25" hidden="false" customHeight="false" outlineLevel="0" collapsed="false">
      <c r="A13" s="69" t="s">
        <v>75</v>
      </c>
      <c r="B13" s="70" t="s">
        <v>65</v>
      </c>
      <c r="C13" s="69" t="s">
        <v>63</v>
      </c>
    </row>
    <row r="14" customFormat="false" ht="11.25" hidden="false" customHeight="false" outlineLevel="0" collapsed="false">
      <c r="A14" s="69" t="s">
        <v>76</v>
      </c>
      <c r="B14" s="70" t="s">
        <v>62</v>
      </c>
      <c r="C14" s="69" t="s">
        <v>63</v>
      </c>
    </row>
    <row r="15" customFormat="false" ht="11.25" hidden="false" customHeight="false" outlineLevel="0" collapsed="false">
      <c r="A15" s="69" t="s">
        <v>77</v>
      </c>
      <c r="B15" s="70" t="s">
        <v>65</v>
      </c>
      <c r="C15" s="69" t="s">
        <v>63</v>
      </c>
    </row>
    <row r="16" customFormat="false" ht="11.25" hidden="false" customHeight="false" outlineLevel="0" collapsed="false">
      <c r="A16" s="69" t="s">
        <v>78</v>
      </c>
      <c r="B16" s="70" t="s">
        <v>62</v>
      </c>
      <c r="C16" s="69" t="s">
        <v>63</v>
      </c>
    </row>
    <row r="17" customFormat="false" ht="11.25" hidden="false" customHeight="false" outlineLevel="0" collapsed="false">
      <c r="A17" s="69" t="s">
        <v>79</v>
      </c>
      <c r="B17" s="70" t="s">
        <v>80</v>
      </c>
      <c r="C17" s="69" t="s">
        <v>63</v>
      </c>
    </row>
    <row r="18" customFormat="false" ht="67.5" hidden="false" customHeight="false" outlineLevel="0" collapsed="false">
      <c r="A18" s="69" t="s">
        <v>79</v>
      </c>
      <c r="B18" s="70" t="s">
        <v>81</v>
      </c>
      <c r="C18" s="69" t="s">
        <v>63</v>
      </c>
    </row>
    <row r="19" customFormat="false" ht="11.25" hidden="false" customHeight="false" outlineLevel="0" collapsed="false">
      <c r="A19" s="69" t="s">
        <v>79</v>
      </c>
      <c r="B19" s="70" t="s">
        <v>82</v>
      </c>
      <c r="C19" s="69" t="s">
        <v>63</v>
      </c>
    </row>
    <row r="20" customFormat="false" ht="11.25" hidden="false" customHeight="false" outlineLevel="0" collapsed="false">
      <c r="A20" s="69" t="s">
        <v>83</v>
      </c>
      <c r="B20" s="70" t="s">
        <v>84</v>
      </c>
      <c r="C20" s="69" t="s">
        <v>63</v>
      </c>
    </row>
    <row r="21" customFormat="false" ht="22.5" hidden="false" customHeight="false" outlineLevel="0" collapsed="false">
      <c r="A21" s="69" t="s">
        <v>85</v>
      </c>
      <c r="B21" s="70" t="s">
        <v>86</v>
      </c>
      <c r="C21" s="69" t="s">
        <v>63</v>
      </c>
    </row>
    <row r="22" customFormat="false" ht="22.5" hidden="false" customHeight="false" outlineLevel="0" collapsed="false">
      <c r="A22" s="69" t="s">
        <v>87</v>
      </c>
      <c r="B22" s="70" t="s">
        <v>88</v>
      </c>
      <c r="C22" s="69" t="s">
        <v>63</v>
      </c>
    </row>
    <row r="23" customFormat="false" ht="11.25" hidden="false" customHeight="false" outlineLevel="0" collapsed="false">
      <c r="A23" s="69" t="s">
        <v>87</v>
      </c>
      <c r="B23" s="70" t="s">
        <v>89</v>
      </c>
      <c r="C23" s="69" t="s">
        <v>63</v>
      </c>
    </row>
    <row r="24" customFormat="false" ht="11.25" hidden="false" customHeight="false" outlineLevel="0" collapsed="false">
      <c r="A24" s="69" t="s">
        <v>90</v>
      </c>
      <c r="B24" s="70" t="s">
        <v>62</v>
      </c>
      <c r="C24" s="69" t="s">
        <v>63</v>
      </c>
    </row>
    <row r="25" customFormat="false" ht="11.25" hidden="false" customHeight="false" outlineLevel="0" collapsed="false">
      <c r="A25" s="69" t="s">
        <v>91</v>
      </c>
      <c r="B25" s="70" t="s">
        <v>80</v>
      </c>
      <c r="C25" s="69" t="s">
        <v>63</v>
      </c>
    </row>
    <row r="26" customFormat="false" ht="67.5" hidden="false" customHeight="false" outlineLevel="0" collapsed="false">
      <c r="A26" s="69" t="s">
        <v>91</v>
      </c>
      <c r="B26" s="70" t="s">
        <v>81</v>
      </c>
      <c r="C26" s="69" t="s">
        <v>63</v>
      </c>
    </row>
    <row r="27" customFormat="false" ht="11.25" hidden="false" customHeight="false" outlineLevel="0" collapsed="false">
      <c r="A27" s="69" t="s">
        <v>91</v>
      </c>
      <c r="B27" s="70" t="s">
        <v>92</v>
      </c>
      <c r="C27" s="69" t="s">
        <v>63</v>
      </c>
    </row>
    <row r="28" customFormat="false" ht="11.25" hidden="false" customHeight="false" outlineLevel="0" collapsed="false">
      <c r="A28" s="69" t="s">
        <v>93</v>
      </c>
      <c r="B28" s="70" t="s">
        <v>94</v>
      </c>
      <c r="C28" s="69" t="s">
        <v>95</v>
      </c>
    </row>
    <row r="29" customFormat="false" ht="11.25" hidden="false" customHeight="false" outlineLevel="0" collapsed="false">
      <c r="A29" s="69" t="s">
        <v>96</v>
      </c>
      <c r="B29" s="70" t="s">
        <v>62</v>
      </c>
      <c r="C29" s="69" t="s">
        <v>63</v>
      </c>
    </row>
    <row r="30" customFormat="false" ht="11.25" hidden="false" customHeight="false" outlineLevel="0" collapsed="false">
      <c r="A30" s="69" t="s">
        <v>97</v>
      </c>
      <c r="B30" s="70" t="s">
        <v>80</v>
      </c>
      <c r="C30" s="69" t="s">
        <v>63</v>
      </c>
    </row>
    <row r="31" customFormat="false" ht="67.5" hidden="false" customHeight="false" outlineLevel="0" collapsed="false">
      <c r="A31" s="69" t="s">
        <v>97</v>
      </c>
      <c r="B31" s="70" t="s">
        <v>81</v>
      </c>
      <c r="C31" s="69" t="s">
        <v>63</v>
      </c>
    </row>
    <row r="32" customFormat="false" ht="11.25" hidden="false" customHeight="false" outlineLevel="0" collapsed="false">
      <c r="A32" s="69" t="s">
        <v>97</v>
      </c>
      <c r="B32" s="70" t="s">
        <v>92</v>
      </c>
      <c r="C32" s="69" t="s">
        <v>63</v>
      </c>
    </row>
    <row r="33" customFormat="false" ht="11.25" hidden="false" customHeight="false" outlineLevel="0" collapsed="false">
      <c r="A33" s="69" t="s">
        <v>98</v>
      </c>
      <c r="B33" s="70" t="s">
        <v>94</v>
      </c>
      <c r="C33" s="69" t="s">
        <v>95</v>
      </c>
    </row>
    <row r="34" customFormat="false" ht="11.25" hidden="false" customHeight="false" outlineLevel="0" collapsed="false">
      <c r="A34" s="69" t="s">
        <v>99</v>
      </c>
      <c r="B34" s="70" t="s">
        <v>62</v>
      </c>
      <c r="C34" s="69" t="s">
        <v>63</v>
      </c>
    </row>
    <row r="35" customFormat="false" ht="11.25" hidden="false" customHeight="false" outlineLevel="0" collapsed="false">
      <c r="A35" s="69" t="s">
        <v>100</v>
      </c>
      <c r="B35" s="70" t="s">
        <v>80</v>
      </c>
      <c r="C35" s="69" t="s">
        <v>63</v>
      </c>
    </row>
    <row r="36" customFormat="false" ht="67.5" hidden="false" customHeight="false" outlineLevel="0" collapsed="false">
      <c r="A36" s="69" t="s">
        <v>100</v>
      </c>
      <c r="B36" s="70" t="s">
        <v>81</v>
      </c>
      <c r="C36" s="69" t="s">
        <v>63</v>
      </c>
    </row>
    <row r="37" customFormat="false" ht="11.25" hidden="false" customHeight="false" outlineLevel="0" collapsed="false">
      <c r="A37" s="69" t="s">
        <v>100</v>
      </c>
      <c r="B37" s="70" t="s">
        <v>92</v>
      </c>
      <c r="C37" s="69" t="s">
        <v>63</v>
      </c>
    </row>
    <row r="38" customFormat="false" ht="11.25" hidden="false" customHeight="false" outlineLevel="0" collapsed="false">
      <c r="A38" s="69" t="s">
        <v>101</v>
      </c>
      <c r="B38" s="70" t="s">
        <v>94</v>
      </c>
      <c r="C38" s="69" t="s">
        <v>95</v>
      </c>
    </row>
    <row r="39" customFormat="false" ht="11.25" hidden="false" customHeight="false" outlineLevel="0" collapsed="false">
      <c r="A39" s="69" t="s">
        <v>102</v>
      </c>
      <c r="B39" s="70" t="s">
        <v>62</v>
      </c>
      <c r="C39" s="69" t="s">
        <v>63</v>
      </c>
    </row>
    <row r="40" customFormat="false" ht="11.25" hidden="false" customHeight="false" outlineLevel="0" collapsed="false">
      <c r="A40" s="69" t="s">
        <v>103</v>
      </c>
      <c r="B40" s="70" t="s">
        <v>80</v>
      </c>
      <c r="C40" s="69" t="s">
        <v>63</v>
      </c>
    </row>
    <row r="41" customFormat="false" ht="67.5" hidden="false" customHeight="false" outlineLevel="0" collapsed="false">
      <c r="A41" s="69" t="s">
        <v>103</v>
      </c>
      <c r="B41" s="70" t="s">
        <v>81</v>
      </c>
      <c r="C41" s="69" t="s">
        <v>63</v>
      </c>
    </row>
    <row r="42" customFormat="false" ht="11.25" hidden="false" customHeight="false" outlineLevel="0" collapsed="false">
      <c r="A42" s="69" t="s">
        <v>103</v>
      </c>
      <c r="B42" s="70" t="s">
        <v>92</v>
      </c>
      <c r="C42" s="69" t="s">
        <v>63</v>
      </c>
    </row>
    <row r="43" customFormat="false" ht="11.25" hidden="false" customHeight="false" outlineLevel="0" collapsed="false">
      <c r="A43" s="69" t="s">
        <v>104</v>
      </c>
      <c r="B43" s="70" t="s">
        <v>84</v>
      </c>
      <c r="C43" s="69" t="s">
        <v>63</v>
      </c>
    </row>
    <row r="44" customFormat="false" ht="22.5" hidden="false" customHeight="false" outlineLevel="0" collapsed="false">
      <c r="A44" s="69" t="s">
        <v>105</v>
      </c>
      <c r="B44" s="70" t="s">
        <v>106</v>
      </c>
      <c r="C44" s="69" t="s">
        <v>63</v>
      </c>
    </row>
    <row r="45" customFormat="false" ht="22.5" hidden="false" customHeight="false" outlineLevel="0" collapsed="false">
      <c r="A45" s="69" t="s">
        <v>107</v>
      </c>
      <c r="B45" s="70" t="s">
        <v>108</v>
      </c>
      <c r="C45" s="69" t="s">
        <v>63</v>
      </c>
    </row>
    <row r="46" customFormat="false" ht="11.25" hidden="false" customHeight="false" outlineLevel="0" collapsed="false">
      <c r="A46" s="69" t="s">
        <v>107</v>
      </c>
      <c r="B46" s="70" t="s">
        <v>89</v>
      </c>
      <c r="C46" s="69" t="s">
        <v>63</v>
      </c>
    </row>
    <row r="47" customFormat="false" ht="22.5" hidden="false" customHeight="false" outlineLevel="0" collapsed="false">
      <c r="A47" s="69" t="s">
        <v>109</v>
      </c>
      <c r="B47" s="70" t="s">
        <v>110</v>
      </c>
      <c r="C47" s="69" t="s">
        <v>63</v>
      </c>
    </row>
    <row r="48" customFormat="false" ht="22.5" hidden="false" customHeight="false" outlineLevel="0" collapsed="false">
      <c r="A48" s="69" t="s">
        <v>109</v>
      </c>
      <c r="B48" s="70" t="s">
        <v>110</v>
      </c>
      <c r="C48" s="69" t="s">
        <v>63</v>
      </c>
    </row>
    <row r="49" customFormat="false" ht="11.25" hidden="false" customHeight="false" outlineLevel="0" collapsed="false">
      <c r="A49" s="69" t="s">
        <v>111</v>
      </c>
      <c r="B49" s="70" t="s">
        <v>62</v>
      </c>
      <c r="C49" s="69" t="s">
        <v>63</v>
      </c>
    </row>
    <row r="50" customFormat="false" ht="11.25" hidden="false" customHeight="false" outlineLevel="0" collapsed="false">
      <c r="A50" s="69" t="s">
        <v>112</v>
      </c>
      <c r="B50" s="70" t="s">
        <v>113</v>
      </c>
      <c r="C50" s="69" t="s">
        <v>63</v>
      </c>
    </row>
    <row r="51" customFormat="false" ht="11.25" hidden="false" customHeight="false" outlineLevel="0" collapsed="false">
      <c r="A51" s="69" t="s">
        <v>114</v>
      </c>
      <c r="B51" s="70" t="s">
        <v>62</v>
      </c>
      <c r="C51" s="69" t="s">
        <v>63</v>
      </c>
    </row>
    <row r="52" customFormat="false" ht="11.25" hidden="false" customHeight="false" outlineLevel="0" collapsed="false">
      <c r="A52" s="69" t="s">
        <v>115</v>
      </c>
      <c r="B52" s="70" t="s">
        <v>113</v>
      </c>
      <c r="C52" s="69" t="s">
        <v>63</v>
      </c>
    </row>
    <row r="53" customFormat="false" ht="11.25" hidden="false" customHeight="false" outlineLevel="0" collapsed="false">
      <c r="A53" s="69" t="s">
        <v>116</v>
      </c>
      <c r="B53" s="70" t="s">
        <v>62</v>
      </c>
      <c r="C53" s="69" t="s">
        <v>63</v>
      </c>
    </row>
    <row r="54" customFormat="false" ht="11.25" hidden="false" customHeight="false" outlineLevel="0" collapsed="false">
      <c r="A54" s="69" t="s">
        <v>117</v>
      </c>
      <c r="B54" s="70" t="s">
        <v>113</v>
      </c>
      <c r="C54" s="69" t="s">
        <v>63</v>
      </c>
    </row>
    <row r="55" customFormat="false" ht="11.25" hidden="false" customHeight="false" outlineLevel="0" collapsed="false">
      <c r="A55" s="69" t="s">
        <v>118</v>
      </c>
      <c r="B55" s="70" t="s">
        <v>62</v>
      </c>
      <c r="C55" s="69" t="s">
        <v>63</v>
      </c>
    </row>
    <row r="56" customFormat="false" ht="11.25" hidden="false" customHeight="false" outlineLevel="0" collapsed="false">
      <c r="A56" s="69" t="s">
        <v>119</v>
      </c>
      <c r="B56" s="70" t="s">
        <v>113</v>
      </c>
      <c r="C56" s="69" t="s">
        <v>63</v>
      </c>
    </row>
    <row r="57" customFormat="false" ht="11.25" hidden="false" customHeight="false" outlineLevel="0" collapsed="false">
      <c r="A57" s="69" t="s">
        <v>120</v>
      </c>
      <c r="B57" s="70" t="s">
        <v>62</v>
      </c>
      <c r="C57" s="69" t="s">
        <v>63</v>
      </c>
    </row>
    <row r="58" customFormat="false" ht="11.25" hidden="false" customHeight="false" outlineLevel="0" collapsed="false">
      <c r="A58" s="69" t="s">
        <v>121</v>
      </c>
      <c r="B58" s="70" t="s">
        <v>113</v>
      </c>
      <c r="C58" s="69" t="s">
        <v>63</v>
      </c>
    </row>
    <row r="59" customFormat="false" ht="11.25" hidden="false" customHeight="false" outlineLevel="0" collapsed="false">
      <c r="A59" s="69" t="s">
        <v>122</v>
      </c>
      <c r="B59" s="70" t="s">
        <v>62</v>
      </c>
      <c r="C59" s="69" t="s">
        <v>63</v>
      </c>
    </row>
    <row r="60" customFormat="false" ht="11.25" hidden="false" customHeight="false" outlineLevel="0" collapsed="false">
      <c r="A60" s="69" t="s">
        <v>123</v>
      </c>
      <c r="B60" s="70" t="s">
        <v>113</v>
      </c>
      <c r="C60" s="69" t="s">
        <v>63</v>
      </c>
    </row>
    <row r="61" customFormat="false" ht="11.25" hidden="false" customHeight="false" outlineLevel="0" collapsed="false">
      <c r="A61" s="69" t="s">
        <v>124</v>
      </c>
      <c r="B61" s="70" t="s">
        <v>62</v>
      </c>
      <c r="C61" s="69" t="s">
        <v>63</v>
      </c>
    </row>
    <row r="62" customFormat="false" ht="11.25" hidden="false" customHeight="false" outlineLevel="0" collapsed="false">
      <c r="A62" s="69" t="s">
        <v>125</v>
      </c>
      <c r="B62" s="70" t="s">
        <v>113</v>
      </c>
      <c r="C62" s="69" t="s">
        <v>63</v>
      </c>
    </row>
    <row r="63" customFormat="false" ht="11.25" hidden="false" customHeight="false" outlineLevel="0" collapsed="false">
      <c r="A63" s="69" t="s">
        <v>126</v>
      </c>
      <c r="B63" s="70" t="s">
        <v>62</v>
      </c>
      <c r="C63" s="69" t="s">
        <v>63</v>
      </c>
    </row>
    <row r="64" customFormat="false" ht="11.25" hidden="false" customHeight="false" outlineLevel="0" collapsed="false">
      <c r="A64" s="69" t="s">
        <v>127</v>
      </c>
      <c r="B64" s="70" t="s">
        <v>113</v>
      </c>
      <c r="C64" s="69" t="s">
        <v>63</v>
      </c>
    </row>
    <row r="65" customFormat="false" ht="11.25" hidden="false" customHeight="false" outlineLevel="0" collapsed="false">
      <c r="A65" s="69" t="s">
        <v>128</v>
      </c>
      <c r="B65" s="70" t="s">
        <v>62</v>
      </c>
      <c r="C65" s="69" t="s">
        <v>63</v>
      </c>
    </row>
    <row r="66" customFormat="false" ht="11.25" hidden="false" customHeight="false" outlineLevel="0" collapsed="false">
      <c r="A66" s="69" t="s">
        <v>129</v>
      </c>
      <c r="B66" s="70" t="s">
        <v>113</v>
      </c>
      <c r="C66" s="69" t="s">
        <v>63</v>
      </c>
    </row>
    <row r="67" customFormat="false" ht="11.25" hidden="false" customHeight="false" outlineLevel="0" collapsed="false">
      <c r="A67" s="69" t="s">
        <v>130</v>
      </c>
      <c r="B67" s="70" t="s">
        <v>62</v>
      </c>
      <c r="C67" s="69" t="s">
        <v>63</v>
      </c>
    </row>
    <row r="68" customFormat="false" ht="11.25" hidden="false" customHeight="false" outlineLevel="0" collapsed="false">
      <c r="A68" s="69" t="s">
        <v>131</v>
      </c>
      <c r="B68" s="70" t="s">
        <v>113</v>
      </c>
      <c r="C68" s="69" t="s">
        <v>63</v>
      </c>
    </row>
    <row r="69" customFormat="false" ht="11.25" hidden="false" customHeight="false" outlineLevel="0" collapsed="false">
      <c r="A69" s="69" t="s">
        <v>132</v>
      </c>
      <c r="B69" s="70" t="s">
        <v>62</v>
      </c>
      <c r="C69" s="69" t="s">
        <v>63</v>
      </c>
    </row>
    <row r="70" customFormat="false" ht="11.25" hidden="false" customHeight="false" outlineLevel="0" collapsed="false">
      <c r="A70" s="69" t="s">
        <v>133</v>
      </c>
      <c r="B70" s="70" t="s">
        <v>113</v>
      </c>
      <c r="C70" s="69" t="s">
        <v>63</v>
      </c>
    </row>
    <row r="71" customFormat="false" ht="11.25" hidden="false" customHeight="false" outlineLevel="0" collapsed="false">
      <c r="A71" s="69" t="s">
        <v>134</v>
      </c>
      <c r="B71" s="70" t="s">
        <v>62</v>
      </c>
      <c r="C71" s="69" t="s">
        <v>63</v>
      </c>
    </row>
    <row r="72" customFormat="false" ht="11.25" hidden="false" customHeight="false" outlineLevel="0" collapsed="false">
      <c r="A72" s="69" t="s">
        <v>135</v>
      </c>
      <c r="B72" s="70" t="s">
        <v>136</v>
      </c>
      <c r="C72" s="69" t="s">
        <v>63</v>
      </c>
    </row>
    <row r="73" customFormat="false" ht="67.5" hidden="false" customHeight="false" outlineLevel="0" collapsed="false">
      <c r="A73" s="69" t="s">
        <v>135</v>
      </c>
      <c r="B73" s="70" t="s">
        <v>137</v>
      </c>
      <c r="C73" s="69" t="s">
        <v>63</v>
      </c>
    </row>
    <row r="74" customFormat="false" ht="11.25" hidden="false" customHeight="false" outlineLevel="0" collapsed="false">
      <c r="A74" s="69" t="s">
        <v>135</v>
      </c>
      <c r="B74" s="70" t="s">
        <v>138</v>
      </c>
      <c r="C74" s="69" t="s">
        <v>63</v>
      </c>
    </row>
    <row r="75" customFormat="false" ht="11.25" hidden="false" customHeight="false" outlineLevel="0" collapsed="false">
      <c r="A75" s="69" t="s">
        <v>139</v>
      </c>
      <c r="B75" s="70" t="s">
        <v>84</v>
      </c>
      <c r="C75" s="69" t="s">
        <v>63</v>
      </c>
    </row>
    <row r="76" customFormat="false" ht="22.5" hidden="false" customHeight="false" outlineLevel="0" collapsed="false">
      <c r="A76" s="69" t="s">
        <v>140</v>
      </c>
      <c r="B76" s="70" t="s">
        <v>141</v>
      </c>
      <c r="C76" s="69" t="s">
        <v>63</v>
      </c>
    </row>
    <row r="77" customFormat="false" ht="11.25" hidden="false" customHeight="false" outlineLevel="0" collapsed="false">
      <c r="A77" s="69" t="s">
        <v>142</v>
      </c>
      <c r="B77" s="70" t="s">
        <v>62</v>
      </c>
      <c r="C77" s="69" t="s">
        <v>63</v>
      </c>
    </row>
    <row r="78" customFormat="false" ht="11.25" hidden="false" customHeight="false" outlineLevel="0" collapsed="false">
      <c r="A78" s="69" t="s">
        <v>143</v>
      </c>
      <c r="B78" s="70" t="s">
        <v>136</v>
      </c>
      <c r="C78" s="69" t="s">
        <v>63</v>
      </c>
    </row>
    <row r="79" customFormat="false" ht="67.5" hidden="false" customHeight="false" outlineLevel="0" collapsed="false">
      <c r="A79" s="69" t="s">
        <v>143</v>
      </c>
      <c r="B79" s="70" t="s">
        <v>137</v>
      </c>
      <c r="C79" s="69" t="s">
        <v>63</v>
      </c>
    </row>
    <row r="80" customFormat="false" ht="11.25" hidden="false" customHeight="false" outlineLevel="0" collapsed="false">
      <c r="A80" s="69" t="s">
        <v>143</v>
      </c>
      <c r="B80" s="70" t="s">
        <v>138</v>
      </c>
      <c r="C80" s="69" t="s">
        <v>63</v>
      </c>
    </row>
    <row r="81" customFormat="false" ht="11.25" hidden="false" customHeight="false" outlineLevel="0" collapsed="false">
      <c r="A81" s="69" t="s">
        <v>144</v>
      </c>
      <c r="B81" s="70" t="s">
        <v>84</v>
      </c>
      <c r="C81" s="69" t="s">
        <v>63</v>
      </c>
    </row>
    <row r="82" customFormat="false" ht="22.5" hidden="false" customHeight="false" outlineLevel="0" collapsed="false">
      <c r="A82" s="69" t="s">
        <v>145</v>
      </c>
      <c r="B82" s="70" t="s">
        <v>146</v>
      </c>
      <c r="C82" s="69" t="s">
        <v>63</v>
      </c>
    </row>
    <row r="83" customFormat="false" ht="22.5" hidden="false" customHeight="false" outlineLevel="0" collapsed="false">
      <c r="A83" s="69" t="s">
        <v>147</v>
      </c>
      <c r="B83" s="70" t="s">
        <v>148</v>
      </c>
      <c r="C83" s="69" t="s">
        <v>63</v>
      </c>
    </row>
    <row r="84" customFormat="false" ht="11.25" hidden="false" customHeight="false" outlineLevel="0" collapsed="false">
      <c r="A84" s="69" t="s">
        <v>147</v>
      </c>
      <c r="B84" s="70" t="s">
        <v>89</v>
      </c>
      <c r="C84" s="69" t="s">
        <v>63</v>
      </c>
    </row>
    <row r="85" customFormat="false" ht="22.5" hidden="false" customHeight="false" outlineLevel="0" collapsed="false">
      <c r="A85" s="69" t="s">
        <v>149</v>
      </c>
      <c r="B85" s="70" t="s">
        <v>150</v>
      </c>
      <c r="C85" s="69" t="s">
        <v>63</v>
      </c>
    </row>
    <row r="86" customFormat="false" ht="22.5" hidden="false" customHeight="false" outlineLevel="0" collapsed="false">
      <c r="A86" s="69" t="s">
        <v>149</v>
      </c>
      <c r="B86" s="70" t="s">
        <v>150</v>
      </c>
      <c r="C86" s="69" t="s">
        <v>63</v>
      </c>
    </row>
    <row r="87" customFormat="false" ht="11.25" hidden="false" customHeight="false" outlineLevel="0" collapsed="false">
      <c r="A87" s="69" t="s">
        <v>151</v>
      </c>
      <c r="B87" s="70" t="s">
        <v>62</v>
      </c>
      <c r="C87" s="69" t="s">
        <v>63</v>
      </c>
    </row>
    <row r="88" customFormat="false" ht="11.25" hidden="false" customHeight="false" outlineLevel="0" collapsed="false">
      <c r="A88" s="69" t="s">
        <v>152</v>
      </c>
      <c r="B88" s="70" t="s">
        <v>153</v>
      </c>
      <c r="C88" s="69" t="s">
        <v>63</v>
      </c>
    </row>
    <row r="89" customFormat="false" ht="11.25" hidden="false" customHeight="false" outlineLevel="0" collapsed="false">
      <c r="A89" s="69" t="s">
        <v>154</v>
      </c>
      <c r="B89" s="70" t="s">
        <v>62</v>
      </c>
      <c r="C89" s="69" t="s">
        <v>63</v>
      </c>
    </row>
    <row r="90" customFormat="false" ht="11.25" hidden="false" customHeight="false" outlineLevel="0" collapsed="false">
      <c r="A90" s="69" t="s">
        <v>155</v>
      </c>
      <c r="B90" s="70" t="s">
        <v>153</v>
      </c>
      <c r="C90" s="69" t="s">
        <v>63</v>
      </c>
    </row>
    <row r="91" customFormat="false" ht="11.25" hidden="false" customHeight="false" outlineLevel="0" collapsed="false">
      <c r="A91" s="69" t="s">
        <v>156</v>
      </c>
      <c r="B91" s="70" t="s">
        <v>62</v>
      </c>
      <c r="C91" s="69" t="s">
        <v>63</v>
      </c>
    </row>
    <row r="92" customFormat="false" ht="11.25" hidden="false" customHeight="false" outlineLevel="0" collapsed="false">
      <c r="A92" s="69" t="s">
        <v>157</v>
      </c>
      <c r="B92" s="70" t="s">
        <v>153</v>
      </c>
      <c r="C92" s="69" t="s">
        <v>63</v>
      </c>
    </row>
    <row r="93" customFormat="false" ht="11.25" hidden="false" customHeight="false" outlineLevel="0" collapsed="false">
      <c r="A93" s="69" t="s">
        <v>158</v>
      </c>
      <c r="B93" s="70" t="s">
        <v>62</v>
      </c>
      <c r="C93" s="69" t="s">
        <v>63</v>
      </c>
    </row>
    <row r="94" customFormat="false" ht="11.25" hidden="false" customHeight="false" outlineLevel="0" collapsed="false">
      <c r="A94" s="69" t="s">
        <v>159</v>
      </c>
      <c r="B94" s="70" t="s">
        <v>153</v>
      </c>
      <c r="C94" s="69" t="s">
        <v>63</v>
      </c>
    </row>
    <row r="95" customFormat="false" ht="11.25" hidden="false" customHeight="false" outlineLevel="0" collapsed="false">
      <c r="A95" s="69" t="s">
        <v>160</v>
      </c>
      <c r="B95" s="70" t="s">
        <v>62</v>
      </c>
      <c r="C95" s="69" t="s">
        <v>63</v>
      </c>
    </row>
    <row r="96" customFormat="false" ht="11.25" hidden="false" customHeight="false" outlineLevel="0" collapsed="false">
      <c r="A96" s="69" t="s">
        <v>161</v>
      </c>
      <c r="B96" s="70" t="s">
        <v>153</v>
      </c>
      <c r="C96" s="69" t="s">
        <v>63</v>
      </c>
    </row>
    <row r="97" customFormat="false" ht="11.25" hidden="false" customHeight="false" outlineLevel="0" collapsed="false">
      <c r="A97" s="69" t="s">
        <v>162</v>
      </c>
      <c r="B97" s="70" t="s">
        <v>62</v>
      </c>
      <c r="C97" s="69" t="s">
        <v>63</v>
      </c>
    </row>
    <row r="98" customFormat="false" ht="11.25" hidden="false" customHeight="false" outlineLevel="0" collapsed="false">
      <c r="A98" s="69" t="s">
        <v>163</v>
      </c>
      <c r="B98" s="70" t="s">
        <v>153</v>
      </c>
      <c r="C98" s="69" t="s">
        <v>63</v>
      </c>
    </row>
    <row r="99" customFormat="false" ht="11.25" hidden="false" customHeight="false" outlineLevel="0" collapsed="false">
      <c r="A99" s="69" t="s">
        <v>164</v>
      </c>
      <c r="B99" s="70" t="s">
        <v>62</v>
      </c>
      <c r="C99" s="69" t="s">
        <v>63</v>
      </c>
    </row>
    <row r="100" customFormat="false" ht="11.25" hidden="false" customHeight="false" outlineLevel="0" collapsed="false">
      <c r="A100" s="69" t="s">
        <v>165</v>
      </c>
      <c r="B100" s="70" t="s">
        <v>153</v>
      </c>
      <c r="C100" s="69" t="s">
        <v>63</v>
      </c>
    </row>
    <row r="101" customFormat="false" ht="11.25" hidden="false" customHeight="false" outlineLevel="0" collapsed="false">
      <c r="A101" s="69" t="s">
        <v>166</v>
      </c>
      <c r="B101" s="70" t="s">
        <v>62</v>
      </c>
      <c r="C101" s="69" t="s">
        <v>63</v>
      </c>
    </row>
    <row r="102" customFormat="false" ht="11.25" hidden="false" customHeight="false" outlineLevel="0" collapsed="false">
      <c r="A102" s="69" t="s">
        <v>167</v>
      </c>
      <c r="B102" s="70" t="s">
        <v>153</v>
      </c>
      <c r="C102" s="69" t="s">
        <v>63</v>
      </c>
    </row>
    <row r="103" customFormat="false" ht="11.25" hidden="false" customHeight="false" outlineLevel="0" collapsed="false">
      <c r="A103" s="69" t="s">
        <v>168</v>
      </c>
      <c r="B103" s="70" t="s">
        <v>62</v>
      </c>
      <c r="C103" s="69" t="s">
        <v>63</v>
      </c>
    </row>
    <row r="104" customFormat="false" ht="11.25" hidden="false" customHeight="false" outlineLevel="0" collapsed="false">
      <c r="A104" s="69" t="s">
        <v>169</v>
      </c>
      <c r="B104" s="70" t="s">
        <v>170</v>
      </c>
      <c r="C104" s="69" t="s">
        <v>63</v>
      </c>
    </row>
    <row r="105" customFormat="false" ht="11.25" hidden="false" customHeight="false" outlineLevel="0" collapsed="false">
      <c r="A105" s="69" t="s">
        <v>171</v>
      </c>
      <c r="B105" s="70" t="s">
        <v>62</v>
      </c>
      <c r="C105" s="69" t="s">
        <v>63</v>
      </c>
    </row>
    <row r="106" customFormat="false" ht="11.25" hidden="false" customHeight="false" outlineLevel="0" collapsed="false">
      <c r="A106" s="69" t="s">
        <v>172</v>
      </c>
      <c r="B106" s="70" t="s">
        <v>153</v>
      </c>
      <c r="C106" s="69" t="s">
        <v>63</v>
      </c>
    </row>
    <row r="107" customFormat="false" ht="11.25" hidden="false" customHeight="false" outlineLevel="0" collapsed="false">
      <c r="A107" s="69" t="s">
        <v>173</v>
      </c>
      <c r="B107" s="70" t="s">
        <v>62</v>
      </c>
      <c r="C107" s="69" t="s">
        <v>63</v>
      </c>
    </row>
    <row r="108" customFormat="false" ht="11.25" hidden="false" customHeight="false" outlineLevel="0" collapsed="false">
      <c r="A108" s="69" t="s">
        <v>174</v>
      </c>
      <c r="B108" s="70" t="s">
        <v>153</v>
      </c>
      <c r="C108" s="69" t="s">
        <v>63</v>
      </c>
    </row>
    <row r="109" customFormat="false" ht="11.25" hidden="false" customHeight="false" outlineLevel="0" collapsed="false">
      <c r="A109" s="69" t="s">
        <v>175</v>
      </c>
      <c r="B109" s="70" t="s">
        <v>62</v>
      </c>
      <c r="C109" s="69" t="s">
        <v>63</v>
      </c>
    </row>
    <row r="110" customFormat="false" ht="11.25" hidden="false" customHeight="false" outlineLevel="0" collapsed="false">
      <c r="A110" s="69" t="s">
        <v>176</v>
      </c>
      <c r="B110" s="70" t="s">
        <v>153</v>
      </c>
      <c r="C110" s="69" t="s">
        <v>63</v>
      </c>
    </row>
    <row r="111" customFormat="false" ht="11.25" hidden="false" customHeight="false" outlineLevel="0" collapsed="false">
      <c r="A111" s="69" t="s">
        <v>177</v>
      </c>
      <c r="B111" s="70" t="s">
        <v>62</v>
      </c>
      <c r="C111" s="69" t="s">
        <v>63</v>
      </c>
    </row>
    <row r="112" customFormat="false" ht="11.25" hidden="false" customHeight="false" outlineLevel="0" collapsed="false">
      <c r="A112" s="69" t="s">
        <v>178</v>
      </c>
      <c r="B112" s="70" t="s">
        <v>153</v>
      </c>
      <c r="C112" s="69" t="s">
        <v>63</v>
      </c>
    </row>
    <row r="113" customFormat="false" ht="11.25" hidden="false" customHeight="false" outlineLevel="0" collapsed="false">
      <c r="A113" s="69" t="s">
        <v>179</v>
      </c>
      <c r="B113" s="70" t="s">
        <v>62</v>
      </c>
      <c r="C113" s="69" t="s">
        <v>63</v>
      </c>
    </row>
    <row r="114" customFormat="false" ht="11.25" hidden="false" customHeight="false" outlineLevel="0" collapsed="false">
      <c r="A114" s="69" t="s">
        <v>180</v>
      </c>
      <c r="B114" s="70" t="s">
        <v>153</v>
      </c>
      <c r="C114"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81</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82</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83</v>
      </c>
      <c r="G13" s="88"/>
      <c r="H13" s="89"/>
      <c r="I13" s="90"/>
    </row>
    <row r="14" customFormat="false" ht="13.5" hidden="false" customHeight="true" outlineLevel="0" collapsed="false">
      <c r="E14" s="87"/>
      <c r="F14" s="91" t="s">
        <v>184</v>
      </c>
      <c r="G14" s="91"/>
      <c r="H14" s="89"/>
      <c r="I14" s="90"/>
    </row>
    <row r="15" customFormat="false" ht="12.75" hidden="false" customHeight="false" outlineLevel="0" collapsed="false">
      <c r="E15" s="87"/>
      <c r="F15" s="92" t="s">
        <v>185</v>
      </c>
      <c r="G15" s="93" t="n">
        <v>2016</v>
      </c>
      <c r="H15" s="94" t="s">
        <v>186</v>
      </c>
      <c r="I15" s="90"/>
    </row>
    <row r="16" customFormat="false" ht="13.5" hidden="false" customHeight="false" outlineLevel="0" collapsed="false">
      <c r="E16" s="87"/>
      <c r="F16" s="95" t="s">
        <v>187</v>
      </c>
      <c r="G16" s="96" t="s">
        <v>188</v>
      </c>
      <c r="H16" s="94" t="s">
        <v>186</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89</v>
      </c>
      <c r="G18" s="99" t="s">
        <v>190</v>
      </c>
      <c r="H18" s="94" t="s">
        <v>186</v>
      </c>
      <c r="I18" s="90"/>
    </row>
    <row r="19" customFormat="false" ht="39.75" hidden="false" customHeight="true" outlineLevel="0" collapsed="false">
      <c r="E19" s="87"/>
      <c r="F19" s="100"/>
      <c r="G19" s="101"/>
      <c r="H19" s="94"/>
      <c r="I19" s="90"/>
    </row>
    <row r="20" customFormat="false" ht="13.5" hidden="false" customHeight="false" outlineLevel="0" collapsed="false">
      <c r="E20" s="87"/>
      <c r="F20" s="102" t="s">
        <v>191</v>
      </c>
      <c r="G20" s="103" t="s">
        <v>192</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93</v>
      </c>
      <c r="G22" s="107" t="s">
        <v>194</v>
      </c>
      <c r="H22" s="80"/>
      <c r="I22" s="90"/>
    </row>
    <row r="23" customFormat="false" ht="13.5" hidden="false" customHeight="false" outlineLevel="0" collapsed="false">
      <c r="E23" s="87"/>
      <c r="F23" s="102" t="s">
        <v>195</v>
      </c>
      <c r="G23" s="103" t="s">
        <v>196</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97</v>
      </c>
      <c r="G25" s="99" t="s">
        <v>198</v>
      </c>
      <c r="H25" s="94" t="s">
        <v>186</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99</v>
      </c>
      <c r="G27" s="99" t="s">
        <v>200</v>
      </c>
      <c r="H27" s="94" t="s">
        <v>186</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201</v>
      </c>
      <c r="G29" s="108" t="s">
        <v>202</v>
      </c>
      <c r="H29" s="80"/>
      <c r="I29" s="90"/>
    </row>
    <row r="30" customFormat="false" ht="13.5" hidden="true" customHeight="false" outlineLevel="0" collapsed="false">
      <c r="E30" s="87"/>
      <c r="F30" s="98" t="s">
        <v>203</v>
      </c>
      <c r="G30" s="109"/>
      <c r="H30" s="80"/>
      <c r="I30" s="90"/>
    </row>
    <row r="31" customFormat="false" ht="12.75" hidden="false" customHeight="false" outlineLevel="0" collapsed="false">
      <c r="E31" s="87"/>
      <c r="F31" s="104"/>
      <c r="G31" s="105"/>
      <c r="H31" s="80"/>
      <c r="I31" s="90"/>
    </row>
    <row r="32" customFormat="false" ht="34.5" hidden="false" customHeight="false" outlineLevel="0" collapsed="false">
      <c r="E32" s="87"/>
      <c r="F32" s="98" t="s">
        <v>204</v>
      </c>
      <c r="G32" s="99" t="s">
        <v>198</v>
      </c>
      <c r="H32" s="80"/>
      <c r="I32" s="90"/>
    </row>
    <row r="33" customFormat="false" ht="12.75" hidden="false" customHeight="false" outlineLevel="0" collapsed="false">
      <c r="E33" s="87"/>
      <c r="F33" s="104"/>
      <c r="G33" s="105"/>
      <c r="H33" s="80"/>
      <c r="I33" s="90"/>
    </row>
    <row r="34" customFormat="false" ht="12.75" hidden="false" customHeight="true" outlineLevel="0" collapsed="false">
      <c r="E34" s="87"/>
      <c r="F34" s="110" t="s">
        <v>205</v>
      </c>
      <c r="G34" s="110"/>
      <c r="H34" s="80"/>
      <c r="I34" s="90"/>
    </row>
    <row r="35" customFormat="false" ht="12.75" hidden="false" customHeight="true" outlineLevel="0" collapsed="false">
      <c r="E35" s="87"/>
      <c r="F35" s="111" t="s">
        <v>206</v>
      </c>
      <c r="G35" s="112" t="s">
        <v>207</v>
      </c>
      <c r="H35" s="113"/>
      <c r="I35" s="90"/>
    </row>
    <row r="36" customFormat="false" ht="24.75" hidden="false" customHeight="true" outlineLevel="0" collapsed="false">
      <c r="E36" s="87"/>
      <c r="F36" s="111" t="s">
        <v>208</v>
      </c>
      <c r="G36" s="112" t="s">
        <v>209</v>
      </c>
      <c r="H36" s="113"/>
      <c r="I36" s="90"/>
    </row>
    <row r="37" customFormat="false" ht="12.75" hidden="false" customHeight="false" outlineLevel="0" collapsed="false">
      <c r="E37" s="87"/>
      <c r="F37" s="111" t="s">
        <v>210</v>
      </c>
      <c r="G37" s="114" t="s">
        <v>211</v>
      </c>
      <c r="H37" s="113"/>
      <c r="I37" s="90"/>
    </row>
    <row r="38" customFormat="false" ht="13.5" hidden="false" customHeight="false" outlineLevel="0" collapsed="false">
      <c r="E38" s="87"/>
      <c r="F38" s="115" t="s">
        <v>212</v>
      </c>
      <c r="G38" s="116" t="s">
        <v>213</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I32" activeCellId="0" sqref="I32"/>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59.28"/>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214</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215</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ООО "Агропромышленные активы" за 2016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216</v>
      </c>
      <c r="E7" s="134" t="s">
        <v>217</v>
      </c>
      <c r="F7" s="134" t="s">
        <v>218</v>
      </c>
      <c r="G7" s="134" t="s">
        <v>219</v>
      </c>
      <c r="H7" s="135" t="s">
        <v>220</v>
      </c>
      <c r="I7" s="135"/>
      <c r="J7" s="135"/>
      <c r="K7" s="136" t="s">
        <v>221</v>
      </c>
      <c r="L7" s="136"/>
      <c r="M7" s="136"/>
      <c r="N7" s="136"/>
      <c r="O7" s="126"/>
    </row>
    <row r="8" customFormat="false" ht="21.75" hidden="false" customHeight="true" outlineLevel="0" collapsed="false">
      <c r="A8" s="137"/>
      <c r="B8" s="137"/>
      <c r="C8" s="128"/>
      <c r="D8" s="133"/>
      <c r="E8" s="134"/>
      <c r="F8" s="134"/>
      <c r="G8" s="134"/>
      <c r="H8" s="138" t="s">
        <v>222</v>
      </c>
      <c r="I8" s="138" t="s">
        <v>223</v>
      </c>
      <c r="J8" s="138" t="s">
        <v>224</v>
      </c>
      <c r="K8" s="138" t="s">
        <v>222</v>
      </c>
      <c r="L8" s="138" t="s">
        <v>225</v>
      </c>
      <c r="M8" s="139" t="s">
        <v>226</v>
      </c>
      <c r="N8" s="139"/>
      <c r="O8" s="126"/>
    </row>
    <row r="9" customFormat="false" ht="16.5" hidden="false" customHeight="false" outlineLevel="0" collapsed="false">
      <c r="A9" s="137"/>
      <c r="B9" s="137"/>
      <c r="C9" s="128"/>
      <c r="D9" s="133"/>
      <c r="E9" s="134"/>
      <c r="F9" s="134"/>
      <c r="G9" s="134"/>
      <c r="H9" s="134"/>
      <c r="I9" s="134"/>
      <c r="J9" s="134"/>
      <c r="K9" s="134"/>
      <c r="L9" s="134"/>
      <c r="M9" s="138" t="s">
        <v>227</v>
      </c>
      <c r="N9" s="140" t="s">
        <v>228</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229</v>
      </c>
      <c r="E12" s="143"/>
      <c r="F12" s="143"/>
      <c r="G12" s="143"/>
      <c r="H12" s="143"/>
      <c r="I12" s="143"/>
      <c r="J12" s="143"/>
      <c r="K12" s="143"/>
      <c r="L12" s="143"/>
      <c r="M12" s="143"/>
      <c r="N12" s="143"/>
      <c r="O12" s="144" t="s">
        <v>230</v>
      </c>
    </row>
    <row r="13" customFormat="false" ht="15.75" hidden="false" customHeight="false" outlineLevel="0" collapsed="false">
      <c r="A13" s="137"/>
      <c r="B13" s="137"/>
      <c r="C13" s="128"/>
      <c r="D13" s="145"/>
      <c r="E13" s="146" t="s">
        <v>231</v>
      </c>
      <c r="F13" s="147"/>
      <c r="G13" s="147"/>
      <c r="H13" s="147"/>
      <c r="I13" s="147"/>
      <c r="J13" s="147"/>
      <c r="K13" s="147"/>
      <c r="L13" s="147"/>
      <c r="M13" s="147"/>
      <c r="N13" s="148"/>
      <c r="O13" s="144"/>
    </row>
    <row r="14" customFormat="false" ht="0.95" hidden="false" customHeight="true" outlineLevel="0" collapsed="false">
      <c r="A14" s="137"/>
      <c r="B14" s="137"/>
      <c r="C14" s="128"/>
      <c r="D14" s="149"/>
      <c r="E14" s="150"/>
      <c r="F14" s="150"/>
      <c r="G14" s="150"/>
      <c r="H14" s="150"/>
      <c r="I14" s="150"/>
      <c r="J14" s="150"/>
      <c r="K14" s="150"/>
      <c r="L14" s="150"/>
      <c r="M14" s="150"/>
      <c r="N14" s="151"/>
    </row>
    <row r="15" customFormat="false" ht="15.75" hidden="false" customHeight="true" outlineLevel="0" collapsed="false">
      <c r="C15" s="152"/>
      <c r="D15" s="153"/>
      <c r="E15" s="153"/>
      <c r="F15" s="153"/>
      <c r="G15" s="153"/>
      <c r="H15" s="153"/>
      <c r="I15" s="153"/>
      <c r="J15" s="153"/>
      <c r="K15" s="153"/>
      <c r="L15" s="153"/>
      <c r="M15" s="153"/>
      <c r="N15" s="153"/>
    </row>
    <row r="16" customFormat="false" ht="15.75" hidden="false" customHeight="true" outlineLevel="0" collapsed="false">
      <c r="D16" s="153"/>
      <c r="E16" s="153"/>
      <c r="F16" s="153"/>
      <c r="G16" s="153"/>
      <c r="H16" s="153"/>
      <c r="I16" s="153"/>
      <c r="J16" s="153"/>
      <c r="K16" s="153"/>
      <c r="L16" s="153"/>
      <c r="M16" s="153"/>
      <c r="N16" s="153"/>
    </row>
    <row r="17" customFormat="false" ht="15.75" hidden="false" customHeight="true" outlineLevel="0" collapsed="false">
      <c r="D17" s="153"/>
      <c r="E17" s="153"/>
      <c r="F17" s="153"/>
      <c r="G17" s="153"/>
      <c r="H17" s="153"/>
      <c r="I17" s="153"/>
      <c r="J17" s="153"/>
      <c r="K17" s="153"/>
      <c r="L17" s="153"/>
      <c r="M17" s="153"/>
      <c r="N17" s="153"/>
    </row>
    <row r="18" customFormat="false" ht="15.75" hidden="false" customHeight="false" outlineLevel="0" collapsed="false">
      <c r="C18" s="124"/>
      <c r="D18" s="154"/>
      <c r="E18" s="154"/>
      <c r="F18" s="154"/>
      <c r="G18" s="154"/>
    </row>
    <row r="19" customFormat="false" ht="16.5" hidden="false" customHeight="true" outlineLevel="0" collapsed="false">
      <c r="C19" s="124"/>
      <c r="D19" s="155" t="str">
        <f aca="false">"Натуральные показатели"</f>
        <v>Натуральные показатели</v>
      </c>
      <c r="E19" s="155"/>
      <c r="F19" s="155"/>
      <c r="G19" s="155"/>
    </row>
    <row r="20" customFormat="false" ht="15.75" hidden="false" customHeight="false" outlineLevel="0" collapsed="false">
      <c r="C20" s="124"/>
      <c r="D20" s="156"/>
      <c r="E20" s="156"/>
      <c r="F20" s="156"/>
      <c r="G20" s="156"/>
    </row>
    <row r="21" customFormat="false" ht="29.25" hidden="false" customHeight="true" outlineLevel="0" collapsed="false">
      <c r="C21" s="124"/>
      <c r="D21" s="157" t="s">
        <v>216</v>
      </c>
      <c r="E21" s="158" t="s">
        <v>232</v>
      </c>
      <c r="F21" s="158" t="s">
        <v>233</v>
      </c>
      <c r="G21" s="159" t="s">
        <v>234</v>
      </c>
    </row>
    <row r="22" customFormat="false" ht="15.75" hidden="false" customHeight="false" outlineLevel="0" collapsed="false">
      <c r="C22" s="124"/>
      <c r="D22" s="160" t="n">
        <f aca="false">C22+1</f>
        <v>1</v>
      </c>
      <c r="E22" s="160" t="n">
        <f aca="false">D22+1</f>
        <v>2</v>
      </c>
      <c r="F22" s="160" t="n">
        <f aca="false">E22+1</f>
        <v>3</v>
      </c>
      <c r="G22" s="160" t="n">
        <f aca="false">F22+1</f>
        <v>4</v>
      </c>
      <c r="H22" s="124"/>
      <c r="I22" s="124"/>
      <c r="J22" s="124"/>
      <c r="K22" s="124"/>
      <c r="L22" s="124"/>
      <c r="M22" s="124"/>
      <c r="N22" s="124"/>
      <c r="O22" s="124"/>
    </row>
    <row r="23" customFormat="false" ht="15.75" hidden="true" customHeight="false" outlineLevel="0" collapsed="false">
      <c r="C23" s="124"/>
      <c r="D23" s="161"/>
      <c r="E23" s="162"/>
      <c r="F23" s="162"/>
      <c r="G23" s="163"/>
      <c r="H23" s="124"/>
      <c r="I23" s="124"/>
      <c r="J23" s="124"/>
      <c r="K23" s="124"/>
      <c r="L23" s="124"/>
      <c r="M23" s="124"/>
      <c r="N23" s="124"/>
      <c r="O23" s="124"/>
    </row>
    <row r="24" customFormat="false" ht="15.75" hidden="false" customHeight="true" outlineLevel="0" collapsed="false">
      <c r="A24" s="164" t="n">
        <f aca="true">OFFSET(A24,-1,0)+1</f>
        <v>1</v>
      </c>
      <c r="B24" s="164"/>
      <c r="C24" s="165"/>
      <c r="D24" s="166" t="n">
        <f aca="false">A24</f>
        <v>1</v>
      </c>
      <c r="E24" s="167" t="s">
        <v>229</v>
      </c>
      <c r="F24" s="167"/>
      <c r="G24" s="167"/>
      <c r="H24" s="124"/>
      <c r="I24" s="124"/>
      <c r="J24" s="124"/>
      <c r="K24" s="124"/>
      <c r="L24" s="124"/>
      <c r="M24" s="124"/>
      <c r="N24" s="124"/>
      <c r="O24" s="124"/>
    </row>
    <row r="25" customFormat="false" ht="15.75" hidden="false" customHeight="false" outlineLevel="0" collapsed="false">
      <c r="A25" s="164" t="n">
        <f aca="true">OFFSET(A25,-1,0)</f>
        <v>1</v>
      </c>
      <c r="B25" s="164" t="n">
        <f aca="true">OFFSET(B25,-1,0)+1</f>
        <v>1</v>
      </c>
      <c r="C25" s="165"/>
      <c r="D25" s="166" t="str">
        <f aca="false">A25&amp;"."&amp;B25</f>
        <v>1.1</v>
      </c>
      <c r="E25" s="168" t="s">
        <v>235</v>
      </c>
      <c r="F25" s="168" t="s">
        <v>236</v>
      </c>
      <c r="G25" s="169" t="n">
        <v>2161.63</v>
      </c>
      <c r="H25" s="124"/>
      <c r="I25" s="124"/>
      <c r="J25" s="124"/>
      <c r="K25" s="124"/>
      <c r="L25" s="124"/>
      <c r="M25" s="124"/>
      <c r="N25" s="124"/>
      <c r="O25" s="124"/>
    </row>
    <row r="26" customFormat="false" ht="15.75" hidden="false" customHeight="false" outlineLevel="0" collapsed="false">
      <c r="A26" s="164" t="n">
        <f aca="true">OFFSET(A26,-1,0)</f>
        <v>1</v>
      </c>
      <c r="B26" s="164" t="n">
        <f aca="true">OFFSET(B26,-1,0)+1</f>
        <v>2</v>
      </c>
      <c r="C26" s="165"/>
      <c r="D26" s="166" t="str">
        <f aca="false">A26&amp;"."&amp;B26</f>
        <v>1.2</v>
      </c>
      <c r="E26" s="168" t="s">
        <v>237</v>
      </c>
      <c r="F26" s="168" t="s">
        <v>236</v>
      </c>
      <c r="G26" s="169" t="n">
        <v>16.41</v>
      </c>
      <c r="H26" s="124"/>
      <c r="I26" s="124"/>
      <c r="J26" s="124"/>
      <c r="K26" s="124"/>
      <c r="L26" s="124"/>
      <c r="M26" s="124"/>
      <c r="N26" s="124"/>
      <c r="O26" s="124"/>
    </row>
    <row r="27" customFormat="false" ht="15.75" hidden="false" customHeight="false" outlineLevel="0" collapsed="false">
      <c r="A27" s="164" t="n">
        <f aca="true">OFFSET(A27,-1,0)</f>
        <v>1</v>
      </c>
      <c r="B27" s="164" t="n">
        <f aca="true">OFFSET(B27,-1,0)+1</f>
        <v>3</v>
      </c>
      <c r="C27" s="165"/>
      <c r="D27" s="166" t="str">
        <f aca="false">A27&amp;"."&amp;B27</f>
        <v>1.3</v>
      </c>
      <c r="E27" s="168" t="s">
        <v>238</v>
      </c>
      <c r="F27" s="168" t="s">
        <v>236</v>
      </c>
      <c r="G27" s="170" t="n">
        <f aca="false">G25-G26-G28</f>
        <v>486.79</v>
      </c>
      <c r="H27" s="124"/>
      <c r="I27" s="124"/>
      <c r="J27" s="124"/>
      <c r="K27" s="124"/>
      <c r="L27" s="124"/>
      <c r="M27" s="124"/>
      <c r="N27" s="124"/>
      <c r="O27" s="124"/>
    </row>
    <row r="28" customFormat="false" ht="15.75" hidden="false" customHeight="false" outlineLevel="0" collapsed="false">
      <c r="A28" s="164" t="n">
        <f aca="true">OFFSET(A28,-1,0)</f>
        <v>1</v>
      </c>
      <c r="B28" s="164" t="n">
        <f aca="true">OFFSET(B28,-1,0)+1</f>
        <v>4</v>
      </c>
      <c r="C28" s="165"/>
      <c r="D28" s="166" t="str">
        <f aca="false">A28&amp;"."&amp;B28</f>
        <v>1.4</v>
      </c>
      <c r="E28" s="168" t="s">
        <v>239</v>
      </c>
      <c r="F28" s="168" t="s">
        <v>236</v>
      </c>
      <c r="G28" s="169" t="n">
        <v>1658.43</v>
      </c>
      <c r="H28" s="124"/>
      <c r="I28" s="124"/>
      <c r="J28" s="124"/>
      <c r="K28" s="124"/>
      <c r="L28" s="124"/>
      <c r="M28" s="124"/>
      <c r="N28" s="124"/>
      <c r="O28" s="124"/>
    </row>
    <row r="29" customFormat="false" ht="0.95" hidden="false" customHeight="true" outlineLevel="0" collapsed="false">
      <c r="C29" s="124"/>
      <c r="D29" s="171"/>
      <c r="E29" s="172"/>
      <c r="F29" s="172"/>
      <c r="G29" s="173"/>
      <c r="H29" s="124"/>
      <c r="I29" s="124"/>
      <c r="J29" s="124"/>
      <c r="K29" s="124"/>
      <c r="L29" s="124"/>
      <c r="M29" s="124"/>
      <c r="N29" s="124"/>
      <c r="O29" s="124"/>
    </row>
    <row r="30" customFormat="false" ht="15.75" hidden="false" customHeight="false" outlineLevel="0" collapsed="false">
      <c r="C30" s="124"/>
      <c r="D30" s="125"/>
      <c r="E30" s="124"/>
      <c r="F30" s="124"/>
      <c r="G30" s="124"/>
      <c r="H30" s="124"/>
      <c r="I30" s="124"/>
      <c r="J30" s="124"/>
      <c r="K30" s="124"/>
      <c r="L30" s="124"/>
      <c r="M30" s="124"/>
      <c r="N30" s="124"/>
      <c r="O30" s="124"/>
    </row>
    <row r="31" customFormat="false" ht="15.75" hidden="false" customHeight="false" outlineLevel="0" collapsed="false">
      <c r="C31" s="124"/>
      <c r="D31" s="125"/>
      <c r="E31" s="124"/>
      <c r="F31" s="124"/>
      <c r="G31" s="124"/>
      <c r="H31" s="124"/>
      <c r="I31" s="124"/>
      <c r="J31" s="124"/>
      <c r="K31" s="124"/>
      <c r="L31" s="124"/>
      <c r="M31" s="124"/>
      <c r="N31" s="124"/>
      <c r="O31" s="124"/>
    </row>
  </sheetData>
  <sheetProtection sheet="true" password="fa9c" objects="true" scenarios="true" formatColumns="false" formatRows="false"/>
  <mergeCells count="20">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5:N15"/>
    <mergeCell ref="D16:N16"/>
    <mergeCell ref="D17:N17"/>
    <mergeCell ref="D19:G19"/>
    <mergeCell ref="E24:G24"/>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25:G26 G28" type="decimal">
      <formula1>0</formula1>
      <formula2>0</formula2>
    </dataValidation>
  </dataValidations>
  <hyperlinks>
    <hyperlink ref="E3" location="TEHSHEET!A1" display="Снятие/Закрепление областей"/>
    <hyperlink ref="E13" location="et_union_h!A1" display="Добавить мероприятие"/>
  </hyperlink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Аврамиди Владимир Иванович</cp:lastModifiedBy>
  <cp:lastPrinted>2017-01-19T05:53:35Z</cp:lastPrinted>
  <dcterms:modified xsi:type="dcterms:W3CDTF">2017-01-19T07:04:41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