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2" activeTab="3"/>
  </bookViews>
  <sheets>
    <sheet name="23" sheetId="1" state="hidden" r:id="rId2"/>
    <sheet name="Заголовок" sheetId="2" state="hidden" r:id="rId3"/>
    <sheet name="Титульный лист" sheetId="3" state="visible" r:id="rId4"/>
    <sheet name="Спр" sheetId="4" state="visible" r:id="rId5"/>
    <sheet name="Инструкция" sheetId="5" state="hidden" r:id="rId6"/>
    <sheet name="3" sheetId="6" state="visible" r:id="rId7"/>
    <sheet name="4" sheetId="7" state="visible" r:id="rId8"/>
    <sheet name="5" sheetId="8" state="visible" r:id="rId9"/>
    <sheet name="свод" sheetId="9" state="visible" r:id="rId10"/>
    <sheet name="16" sheetId="10" state="visible" r:id="rId11"/>
    <sheet name="17" sheetId="11" state="visible" r:id="rId12"/>
    <sheet name="17.1" sheetId="12" state="hidden" r:id="rId13"/>
    <sheet name="24" sheetId="13" state="visible" r:id="rId14"/>
    <sheet name="25" sheetId="14" state="visible" r:id="rId15"/>
    <sheet name="P2.1" sheetId="15" state="visible" r:id="rId16"/>
    <sheet name="P2.2" sheetId="16" state="visible" r:id="rId17"/>
    <sheet name="перекрестка" sheetId="17" state="hidden" r:id="rId18"/>
    <sheet name="Ф-1 (для АО-энерго)" sheetId="18" state="hidden" r:id="rId19"/>
    <sheet name="Ф-2 (для АО-энерго)" sheetId="19" state="hidden" r:id="rId20"/>
    <sheet name="TEHSHEET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Excel_BuiltIn_Print_Titles_1" vbProcedure="false">'[5]'!$A$1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Table" vbProcedure="false">Заголовок!$A$6:$G$16</definedName>
    <definedName function="false" hidden="false" name="H?Title" vbProcedure="false">Заголовок!$A$2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16'!$E$15:$I$16,'16'!$E$18:$I$20,'16'!$E$23:$I$23,'16'!$E$26:$I$26,'16'!$E$29:$I$29,'16'!$E$32:$I$32,'16'!$E$35:$I$35,'16'!$B$34,'16'!$B$37</definedName>
    <definedName function="false" hidden="false" name="P1_SCOPE_17_PRT" vbProcedure="false">'17'!$E$13:$H$21,'17'!$J$9:$J$11,'17'!$J$13:$J$21,'17'!$E$24:$H$26,'17'!$E$28:$H$36,'17'!$J$24:$M$26,'17'!$J$28:$M$36,'17'!$E$39:$H$41</definedName>
    <definedName function="false" hidden="false" name="P1_SCOPE_4_PRT" vbProcedure="false">'4'!$F$23:$I$23,'4'!$F$25:$I$25,'4'!$F$27:$I$31,'4'!$K$14:$N$20,'4'!$K$23:$N$23,'4'!$K$25:$N$25,'4'!$K$27:$N$31,'4'!$P$14:$S$20,'4'!$P$23:$S$23</definedName>
    <definedName function="false" hidden="false" name="P1_SCOPE_5_PRT" vbProcedure="false">'5'!$F$23:$I$23,'5'!$F$25:$I$25,'5'!$F$27:$I$31,'5'!$K$14:$N$21,'5'!$K$23:$N$23,'5'!$K$25:$N$25,'5'!$K$27:$N$31,'5'!$P$14:$S$21,'5'!$P$23:$S$23</definedName>
    <definedName function="false" hidden="false" name="P1_SCOPE_F1_PRT" vbProcedure="false">'Ф-1 (для АО-энерго)'!$D$74:$E$84,'Ф-1 (для АО-энерго)'!$D$71:$E$72,'Ф-1 (для АО-энерго)'!$D$66:$E$69,'Ф-1 (для АО-энерго)'!$D$61:$E$64</definedName>
    <definedName function="false" hidden="false" name="P1_SCOPE_F2_PRT" vbProcedure="false">'Ф-2 (для АО-энерго)'!$G$56,'Ф-2 (для АО-энерго)'!$E$55:$E$56,'Ф-2 (для АО-энерго)'!$F$55:$G$55,'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перекрестка!$H$15:$H$19,перекрестка!$H$21:$H$25,перекрестка!$J$14:$J$25,перекрестка!$K$15:$K$19,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свод!$E$70:$M$79,свод!$E$81:$M$81,свод!$E$83:$M$88,свод!$E$90:$M$90,свод!$E$92:$M$96,свод!$E$98:$M$98,свод!$E$101:$M$102</definedName>
    <definedName function="false" hidden="false" name="P1_SCOPE_SV_PRT" vbProcedure="false">свод!$E$23:$H$26,свод!$E$28:$I$29,свод!$E$32:$I$36,свод!$E$38:$I$40,свод!$E$42:$I$53,свод!$E$55:$I$56,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'16'!$E$38:$I$38,'16'!$E$41:$I$41,'16'!$E$45:$I$47,'16'!$E$49:$I$49,'16'!$E$53:$I$54,'16'!$E$56:$I$57,'16'!$E$59:$I$59,'16'!$E$9:$I$13</definedName>
    <definedName function="false" hidden="false" name="P2_SCOPE_4_PRT" vbProcedure="false">'4'!$P$25:$S$25,'4'!$P$27:$S$31,'4'!$U$14:$X$20,'4'!$U$23:$X$23,'4'!$U$25:$X$25,'4'!$U$27:$X$31,'4'!$Z$14:$AC$20,'4'!$Z$23:$AC$23,'4'!$Z$25:$AC$25</definedName>
    <definedName function="false" hidden="false" name="P2_SCOPE_5_PRT" vbProcedure="false">'5'!$P$25:$S$25,'5'!$P$27:$S$31,'5'!$U$14:$X$21,'5'!$U$23:$X$23,'5'!$U$25:$X$25,'5'!$U$27:$X$31,'5'!$Z$14:$AC$21,'5'!$Z$23:$AC$23,'5'!$Z$25:$AC$25</definedName>
    <definedName function="false" hidden="false" name="P2_SCOPE_F1_PRT" vbProcedure="false">'Ф-1 (для АО-энерго)'!$D$56:$E$59,'Ф-1 (для АО-энерго)'!$D$34:$E$50,'Ф-1 (для АО-энерго)'!$D$32:$E$32,'Ф-1 (для АО-энерго)'!$D$23:$E$30</definedName>
    <definedName function="false" hidden="false" name="P2_SCOPE_F2_PRT" vbProcedure="false">'Ф-2 (для АО-энерго)'!$D$52:$G$54,'Ф-2 (для АО-энерго)'!$C$21:$E$42,'Ф-2 (для АО-энерго)'!$A$12:$E$12,'Ф-2 (для АО-энерго)'!$C$8:$E$11</definedName>
    <definedName function="false" hidden="false" name="P2_SCOPE_PER_PRT" vbProcedure="false">перекрестка!$N$14:$N$25,перекрестка!$N$27:$N$31,перекрестка!$J$27:$K$31,перекрестка!$F$27:$H$31,перекрестка!$F$33:$H$37</definedName>
    <definedName function="false" hidden="false" name="P2_SCOPE_SV_PRT" vbProcedure="false">свод!$E$72:$I$79,свод!$E$81:$I$81,свод!$E$85:$H$88,свод!$E$90:$I$90,свод!$E$107:$I$112,свод!$E$114:$I$117,свод!$E$124:$H$127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'Ф-1 (для АО-энерго)'!$E$16:$E$17,'Ф-1 (для АО-энерго)'!$C$4:$D$4,'Ф-1 (для АО-энерго)'!$C$7:$E$10,'Ф-1 (для АО-энерго)'!$A$11:$E$11</definedName>
    <definedName function="false" hidden="false" name="P3_SCOPE_PER_PRT" vbProcedure="false">перекрестка!$J$33:$K$37,перекрестка!$N$33:$N$37,перекрестка!$F$39:$H$43,перекрестка!$J$39:$K$43,перекрестка!$N$39:$N$43</definedName>
    <definedName function="false" hidden="false" name="P3_SCOPE_SV_PRT" vbProcedure="false">свод!$D$135:$G$135,свод!$I$135:$I$140,свод!$H$137:$H$140,свод!$D$138:$G$140,свод!$E$15:$I$16,свод!$E$120:$I$121,свод!$E$18:$I$19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'Ф-1 (для АО-энерго)'!$C$13:$E$13,'Ф-1 (для АО-энерго)'!$A$14:$E$14,'Ф-1 (для АО-энерго)'!$C$23:$C$50,'Ф-1 (для АО-энерго)'!$C$54:$C$95</definedName>
    <definedName function="false" hidden="false" name="P4_SCOPE_PER_PRT" vbProcedure="false">перекрестка!$F$45:$H$49,перекрестка!$J$45:$K$49,перекрестка!$N$45:$N$49,перекрестка!$F$53:$G$64,перекрестка!$H$54:$H$58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перекрестка!$H$60:$H$64,перекрестка!$J$53:$J$64,перекрестка!$K$54:$K$58,перекрестка!$K$60:$K$64,перекрестка!$N$53:$N$64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перекрестка!$F$66:$H$70,перекрестка!$J$66:$K$70,перекрестка!$N$66:$N$70,перекрестка!$F$72:$H$76,перекрестка!$J$72:$K$76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перекрестка!$N$72:$N$76,перекрестка!$F$78:$H$82,перекрестка!$J$78:$K$82,перекрестка!$N$78:$N$82,перекрестка!$F$84:$H$88</definedName>
    <definedName function="false" hidden="false" name="P8_SCOPE_PER_PRT" vbProcedure="false">перекрестка!$J$84:$K$88,перекрестка!$N$84:$N$88,перекрестка!$F$14:$G$25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TEHSHEET!$C$6:$C$93</definedName>
    <definedName function="false" hidden="false" name="SCENARIOS" vbProcedure="false">TEHSHEET!$K$6:$K$8</definedName>
    <definedName function="false" hidden="false" name="SCOPE_16_LD" vbProcedure="false">'16'!$E$9:$M$59</definedName>
    <definedName function="false" hidden="false" name="SCOPE_16_PRT" vbProcedure="false">P1_SCOPE_16_PRT,P2_SCOPE_16_PRT</definedName>
    <definedName function="false" hidden="false" name="SCOPE_17_1_LD" vbProcedure="false">'17.1'!$D$7:$I$27</definedName>
    <definedName function="false" hidden="false" name="SCOPE_17_1_PRT" vbProcedure="false">'17.1'!$D$14:$F$17,'17.1'!$D$19:$F$22,'17.1'!$I$9:$I$12,'17.1'!$I$14:$I$17,'17.1'!$I$19:$I$22,'17.1'!$D$9:$F$12</definedName>
    <definedName function="false" hidden="false" name="SCOPE_17_LD" vbProcedure="false">'17'!$E$8:$Q$96</definedName>
    <definedName function="false" hidden="false" name="SCOPE_17_PRT" vbProcedure="false">'17'!$J$39:$M$41,'17'!$E$43:$H$51,'17'!$J$43:$M$51,'17'!$E$54:$H$56,'17'!$E$58:$H$66,'17'!$E$69:$M$81,'17'!$E$9:$H$11,P1_SCOPE_17_PRT</definedName>
    <definedName function="false" hidden="false" name="SCOPE_24_LD" vbProcedure="false">'24'!$E$8:$J$47,'24'!$E$49:$J$66</definedName>
    <definedName function="false" hidden="false" name="SCOPE_24_PRT" vbProcedure="false">'24'!$E$41:$I$41,'24'!$E$34:$I$34,'24'!$E$36:$I$36,'24'!$E$43:$I$43</definedName>
    <definedName function="false" hidden="false" name="SCOPE_25_LD" vbProcedure="false">'25'!$E$8:$J$64</definedName>
    <definedName function="false" hidden="false" name="SCOPE_25_PRT" vbProcedure="false">'25'!$E$20:$I$20,'25'!$E$34:$I$34,'25'!$E$41:$I$41,'25'!$E$8:$I$10</definedName>
    <definedName function="false" hidden="false" name="SCOPE_2_1_LD" vbProcedure="false">'P2.1'!$H$8:$J$45</definedName>
    <definedName function="false" hidden="false" name="SCOPE_2_1_PRT" vbProcedure="false">'P2.1'!$H$8:$I$45</definedName>
    <definedName function="false" hidden="false" name="SCOPE_2_2_LD" vbProcedure="false">'P2.2'!$G$8:$I$53</definedName>
    <definedName function="false" hidden="false" name="SCOPE_2_2_PRT" vbProcedure="false">'P2.2'!$G$8:$H$53</definedName>
    <definedName function="false" hidden="false" name="SCOPE_3_LD" vbProcedure="false">'3'!$E$11:$AB$25</definedName>
    <definedName function="false" hidden="false" name="SCOPE_3_PRT" vbProcedure="false">'3'!$E$12:$X$24</definedName>
    <definedName function="false" hidden="false" name="SCOPE_4_LD" vbProcedure="false">'4'!$E$11:$AH$32</definedName>
    <definedName function="false" hidden="false" name="SCOPE_4_PRT" vbProcedure="false">'4'!$Z$27:$AC$31,'4'!$F$14:$I$20,P1_SCOPE_4_PRT,P2_SCOPE_4_PRT</definedName>
    <definedName function="false" hidden="false" name="SCOPE_5_LD" vbProcedure="false">'5'!$E$11:$AH$32</definedName>
    <definedName function="false" hidden="false" name="SCOPE_5_PRT" vbProcedure="false">'5'!$Z$27:$AC$31,'5'!$F$14:$I$21,P1_SCOPE_5_PRT,P2_SCOPE_5_PRT</definedName>
    <definedName function="false" hidden="false" name="SCOPE_F1_PRT" vbProcedure="false">'Ф-1 (для АО-энерго)'!$D$86:$E$95,P1_SCOPE_F1_PRT,P2_SCOPE_F1_PRT,P3_SCOPE_F1_PRT,P4_SCOPE_F1_PRT</definedName>
    <definedName function="false" hidden="false" name="SCOPE_F2_LD1" vbProcedure="false">'Ф-2 (для АО-энерго)'!$C$21:$E$42</definedName>
    <definedName function="false" hidden="false" name="SCOPE_F2_LD2" vbProcedure="false">'Ф-2 (для АО-энерго)'!$D$52:$G$57</definedName>
    <definedName function="false" hidden="false" name="SCOPE_F2_PRT" vbProcedure="false">'Ф-2 (для АО-энерго)'!$C$5:$D$5,'Ф-2 (для АО-энерго)'!$C$52:$C$57,'Ф-2 (для АО-энерго)'!$D$57:$G$57,P1_SCOPE_F2_PRT,P2_SCOPE_F2_PRT</definedName>
    <definedName function="false" hidden="false" name="SCOPE_PER_LD" vbProcedure="false">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PR_PRT" vbProcedure="false">Спр!$D$21:$J$22,Спр!$E$13:$I$14,Спр!$F$27:$H$28</definedName>
    <definedName function="false" hidden="false" name="SCOPE_SV_LD1" vbProcedure="false">свод!$E$104:$M$104,свод!$E$106:$M$117,свод!$E$120:$M$121,свод!$E$123:$M$127,свод!$E$10:$M$68,P1_SCOPE_SV_LD1</definedName>
    <definedName function="false" hidden="false" name="SCOPE_SV_LD2" vbProcedure="false">свод!$D$132:$I$140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Заголовок!$B$15</definedName>
    <definedName function="false" hidden="false" name="в23ё" vbProcedure="false">в23ё</definedName>
    <definedName function="false" hidden="false" name="вв" vbProcedure="false">вв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Заголовок!$B$14</definedName>
    <definedName function="false" hidden="false" name="Периоды_18_2" vbProcedure="false">'[2]18.2'!$F$6</definedName>
    <definedName function="false" hidden="false" name="ПоследнийГод" vbProcedure="false">Заголовок!$B$1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2" name="P10_T1_Protect" vbProcedure="false">[4]перекрестка!$F$42:$H$46,[4]перекрестка!$F$49:$G$49,[4]перекрестка!$F$50:$H$54,[4]перекрестка!$F$55:$G$55,[4]перекрестка!$F$56:$H$60</definedName>
    <definedName function="false" hidden="false" localSheetId="2" name="P11_T1_Protect" vbProcedure="false">[4]перекрестка!$F$62:$H$66,[4]перекрестка!$F$68:$H$72,[4]перекрестка!$F$74:$H$78,[4]перекрестка!$F$80:$H$84,[4]перекрестка!$F$89:$G$89</definedName>
    <definedName function="false" hidden="false" localSheetId="2" name="P12_T1_Protect" vbProcedure="false">[4]перекрестка!$F$90:$H$94,[4]перекрестка!$F$95:$G$95,[4]перекрестка!$F$96:$H$100,[4]перекрестка!$F$102:$H$106,[4]перекрестка!$F$108:$H$112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3_T1_Protect" vbProcedure="false">[4]перекрестка!$F$114:$H$118,[4]перекрестка!$F$120:$H$124,[4]перекрестка!$F$127:$G$127,[4]перекрестка!$F$128:$H$132,[4]перекрестка!$F$133:$G$133</definedName>
    <definedName function="false" hidden="false" localSheetId="2" name="P14_T1_Protect" vbProcedure="false">[4]перекрестка!$F$134:$H$138,[4]перекрестка!$F$140:$H$144,[4]перекрестка!$F$146:$H$150,[4]перекрестка!$F$152:$H$156,[4]перекрестка!$F$158:$H$162</definedName>
    <definedName function="false" hidden="false" localSheetId="2" name="P15_T1_Protect" vbProcedure="false">[4]перекрестка!$J$158:$K$162,[4]перекрестка!$J$152:$K$156,[4]перекрестка!$J$146:$K$150,[4]перекрестка!$J$140:$K$144,[4]перекрестка!$J$11</definedName>
    <definedName function="false" hidden="false" localSheetId="2" name="P16_T1_Protect" vbProcedure="false">[4]перекрестка!$J$12:$K$16,[4]перекрестка!$J$17,[4]перекрестка!$J$18:$K$22,[4]перекрестка!$J$24:$K$28,[4]перекрестка!$J$30:$K$34,[4]перекрестка!$F$23:$G$23</definedName>
    <definedName function="false" hidden="false" localSheetId="2" name="P17_T1_Protect" vbProcedure="false">[4]перекрестка!$F$29:$G$29,[4]перекрестка!$F$61:$G$61,[4]перекрестка!$F$67:$G$67,[4]перекрестка!$F$101:$G$101,[4]перекрестка!$F$107:$G$107</definedName>
    <definedName function="false" hidden="false" localSheetId="2" name="P18_T1_Protect" vbProcedure="false">[4]перекрестка!$F$139:$G$139,[4]перекрестка!$F$145:$G$145,[4]перекрестка!$J$36:$K$40,'Титульный лист'!P1_T1_Protect,P2_T1_Protect,P3_T1_Protect,P4_T1_Protect</definedName>
    <definedName function="false" hidden="false" localSheetId="2" name="P1_T1_Protect" vbProcedure="false">[4]перекрестка!$J$42:$K$46,[4]перекрестка!$J$49,[4]перекрестка!$J$50:$K$54,[4]перекрестка!$J$55,[4]перекрестка!$J$56:$K$60,[4]перекрестка!$J$62:$K$66</definedName>
    <definedName function="false" hidden="false" localSheetId="2" name="P19_T1_Protect" vbProcedure="false">P5_T1_Protect,P6_T1_Protect,P7_T1_Protect,P8_T1_Protect,P9_T1_Protect,'Титульный лист'!P10_T1_Protect,'Титульный лист'!P11_T1_Protect,'Титульный лист'!P12_T1_Protect,'Титульный лист'!P13_T1_Protect,'Титульный лист'!P14_T1_Protect</definedName>
    <definedName function="false" hidden="false" localSheetId="2" name="P1_SCOPE_16_PRT" vbProcedure="false">'[3]16'!$E$15:$I$16,'[3]16'!$E$18:$I$20,'[3]16'!$E$23:$I$23,'[3]16'!$E$26:$I$26,'[3]16'!$E$29:$I$29,'[3]16'!$E$32:$I$32,'[3]16'!$E$35:$I$35,'[3]16'!$B$34,'[3]16'!$B$37</definedName>
    <definedName function="false" hidden="false" localSheetId="2" name="P1_SCOPE_17_PRT" vbProcedure="false">'[3]17'!$E$13:$H$21,'[3]17'!$J$9:$J$11,'[3]17'!$J$13:$J$21,'[3]17'!$E$24:$H$26,'[3]17'!$E$28:$H$36,'[3]17'!$J$24:$M$26,'[3]17'!$J$28:$M$36,'[3]17'!$E$39:$H$41</definedName>
    <definedName function="false" hidden="false" localSheetId="2" name="P1_SCOPE_4_PRT" vbProcedure="false">'[3]4'!$F$23:$I$23,'[3]4'!$F$25:$I$25,'[3]4'!$F$27:$I$31,'[3]4'!$K$14:$N$20,'[3]4'!$K$23:$N$23,'[3]4'!$K$25:$N$25,'[3]4'!$K$27:$N$31,'[3]4'!$P$14:$S$20,'[3]4'!$P$23:$S$23</definedName>
    <definedName function="false" hidden="false" localSheetId="2" name="P1_SCOPE_5_PRT" vbProcedure="false">'[3]5'!$F$23:$I$23,'[3]5'!$F$25:$I$25,'[3]5'!$F$27:$I$31,'[3]5'!$K$14:$N$21,'[3]5'!$K$23:$N$23,'[3]5'!$K$25:$N$25,'[3]5'!$K$27:$N$31,'[3]5'!$P$14:$S$21,'[3]5'!$P$23:$S$23</definedName>
    <definedName function="false" hidden="false" localSheetId="2" name="P1_SCOPE_F1_PRT" vbProcedure="false">'[3]Ф-1 (для АО-энерго)'!$D$74:$E$84,'[3]Ф-1 (для АО-энерго)'!$D$71:$E$72,'[3]Ф-1 (для АО-энерго)'!$D$66:$E$69,'[3]Ф-1 (для АО-энерго)'!$D$61:$E$64</definedName>
    <definedName function="false" hidden="false" localSheetId="2" name="P1_SCOPE_F2_PRT" vbProcedure="false">'[3]Ф-2 (для АО-энерго)'!$G$56,'[3]Ф-2 (для АО-энерго)'!$E$55:$E$56,'[3]Ф-2 (для АО-энерго)'!$F$55:$G$55,'[3]Ф-2 (для АО-энерго)'!$D$55</definedName>
    <definedName function="false" hidden="false" localSheetId="2" name="P1_SCOPE_PER_PRT" vbProcedure="false">[3]перекрестка!$H$15:$H$19,[3]перекрестка!$H$21:$H$25,[3]перекрестка!$J$14:$J$25,[3]перекрестка!$K$15:$K$19,[3]перекрестка!$K$21:$K$25</definedName>
    <definedName function="false" hidden="false" localSheetId="2" name="P1_SCOPE_SV_LD1" vbProcedure="false">[3]свод!$E$70:$M$79,[3]свод!$E$81:$M$81,[3]свод!$E$83:$M$88,[3]свод!$E$90:$M$90,[3]свод!$E$92:$M$96,[3]свод!$E$98:$M$98,[3]свод!$E$101:$M$102</definedName>
    <definedName function="false" hidden="false" localSheetId="2" name="P1_SCOPE_SV_PRT" vbProcedure="false">[3]свод!$E$23:$H$26,[3]свод!$E$28:$I$29,[3]свод!$E$32:$I$36,[3]свод!$E$38:$I$40,[3]свод!$E$42:$I$53,[3]свод!$E$55:$I$56,[3]свод!$E$58:$I$63</definedName>
    <definedName function="false" hidden="false" localSheetId="2" name="P1_T16_Protect" vbProcedure="false">'[4]16'!$G$10:$K$14,'[4]16'!$G$17:$K$17,'[4]16'!$G$20:$K$20,'[4]16'!$G$23:$K$23,'[4]16'!$G$26:$K$26,'[4]16'!$G$29:$K$29,'[4]16'!$G$33:$K$34,'[4]16'!$G$38:$K$40</definedName>
    <definedName function="false" hidden="false" localSheetId="2" name="P1_T18_2_Protect" vbProcedure="false">'[4]18.2'!$F$12:$J$19,'[4]18.2'!$F$22:$J$25,'[4]18.2'!$B$28:$J$30,'[4]18.2'!$F$32:$J$32,'[4]18.2'!$B$34:$J$36,'[4]18.2'!$F$40:$J$45,'[4]18.2'!$F$52:$J$52</definedName>
    <definedName function="false" hidden="false" localSheetId="2" name="P1_T4_Protect" vbProcedure="false">'[4]4'!$G$20:$J$20,'[4]4'!$G$22:$J$22,'[4]4'!$G$24:$J$28,'[4]4'!$L$11:$O$17,'[4]4'!$L$20:$O$20,'[4]4'!$L$22:$O$22,'[4]4'!$L$24:$O$28,'[4]4'!$Q$11:$T$17,'[4]4'!$Q$20:$T$20</definedName>
    <definedName function="false" hidden="false" localSheetId="2" name="P1_T6_Protect" vbProcedure="false">'[4]6'!$D$46:$H$55,'[4]6'!$J$46:$N$55,'[4]6'!$D$57:$H$59,'[4]6'!$J$57:$N$59,'[4]6'!$B$10:$B$19,'[4]6'!$D$10:$H$19,'[4]6'!$J$10:$N$19,'[4]6'!$D$21:$H$23,'[4]6'!$J$21:$N$23</definedName>
    <definedName function="false" hidden="false" localSheetId="2" name="P2_SCOPE_16_PRT" vbProcedure="false">'[3]16'!$E$38:$I$38,'[3]16'!$E$41:$I$41,'[3]16'!$E$45:$I$47,'[3]16'!$E$49:$I$49,'[3]16'!$E$53:$I$54,'[3]16'!$E$56:$I$57,'[3]16'!$E$59:$I$59,'[3]16'!$E$9:$I$13</definedName>
    <definedName function="false" hidden="false" localSheetId="2" name="P2_SCOPE_4_PRT" vbProcedure="false">'[3]4'!$P$25:$S$25,'[3]4'!$P$27:$S$31,'[3]4'!$U$14:$X$20,'[3]4'!$U$23:$X$23,'[3]4'!$U$25:$X$25,'[3]4'!$U$27:$X$31,'[3]4'!$Z$14:$AC$20,'[3]4'!$Z$23:$AC$23,'[3]4'!$Z$25:$AC$25</definedName>
    <definedName function="false" hidden="false" localSheetId="2" name="P2_SCOPE_5_PRT" vbProcedure="false">'[3]5'!$P$25:$S$25,'[3]5'!$P$27:$S$31,'[3]5'!$U$14:$X$21,'[3]5'!$U$23:$X$23,'[3]5'!$U$25:$X$25,'[3]5'!$U$27:$X$31,'[3]5'!$Z$14:$AC$21,'[3]5'!$Z$23:$AC$23,'[3]5'!$Z$25:$AC$25</definedName>
    <definedName function="false" hidden="false" localSheetId="2" name="P2_SCOPE_F1_PRT" vbProcedure="false">'[3]Ф-1 (для АО-энерго)'!$D$56:$E$59,'[3]Ф-1 (для АО-энерго)'!$D$34:$E$50,'[3]Ф-1 (для АО-энерго)'!$D$32:$E$32,'[3]Ф-1 (для АО-энерго)'!$D$23:$E$30</definedName>
    <definedName function="false" hidden="false" localSheetId="2" name="P2_SCOPE_F2_PRT" vbProcedure="false">'[3]Ф-2 (для АО-энерго)'!$D$52:$G$54,'[3]Ф-2 (для АО-энерго)'!$C$21:$E$42,'[3]Ф-2 (для АО-энерго)'!$A$12:$E$12,'[3]Ф-2 (для АО-энерго)'!$C$8:$E$11</definedName>
    <definedName function="false" hidden="false" localSheetId="2" name="P2_SCOPE_PER_PRT" vbProcedure="false">[3]перекрестка!$N$14:$N$25,[3]перекрестка!$N$27:$N$31,[3]перекрестка!$J$27:$K$31,[3]перекрестка!$F$27:$H$31,[3]перекрестка!$F$33:$H$37</definedName>
    <definedName function="false" hidden="false" localSheetId="2" name="P2_SCOPE_SV_PRT" vbProcedure="false">[3]свод!$E$72:$I$79,[3]свод!$E$81:$I$81,[3]свод!$E$85:$H$88,[3]свод!$E$90:$I$90,[3]свод!$E$107:$I$112,[3]свод!$E$114:$I$117,[3]свод!$E$124:$H$127</definedName>
    <definedName function="false" hidden="false" localSheetId="2" name="P2_T1_Protect" vbProcedure="false">[4]перекрестка!$J$68:$K$72,[4]перекрестка!$J$74:$K$78,[4]перекрестка!$J$80:$K$84,[4]перекрестка!$J$89,[4]перекрестка!$J$90:$K$94,[4]перекрестка!$J$95</definedName>
    <definedName function="false" hidden="false" localSheetId="2" name="P2_T4_Protect" vbProcedure="false">'[4]4'!$Q$22:$T$22,'[4]4'!$Q$24:$T$28,'[4]4'!$V$24:$Y$28,'[4]4'!$V$22:$Y$22,'[4]4'!$V$20:$Y$20,'[4]4'!$V$11:$Y$17,'[4]4'!$AA$11:$AD$17,'[4]4'!$AA$20:$AD$20,'[4]4'!$AA$22:$AD$22</definedName>
    <definedName function="false" hidden="false" localSheetId="2" name="P3_SCOPE_F1_PRT" vbProcedure="false">'[3]Ф-1 (для АО-энерго)'!$E$16:$E$17,'[3]Ф-1 (для АО-энерго)'!$C$4:$D$4,'[3]Ф-1 (для АО-энерго)'!$C$7:$E$10,'[3]Ф-1 (для АО-энерго)'!$A$11:$E$11</definedName>
    <definedName function="false" hidden="false" localSheetId="2" name="P3_SCOPE_PER_PRT" vbProcedure="false">[3]перекрестка!$J$33:$K$37,[3]перекрестка!$N$33:$N$37,[3]перекрестка!$F$39:$H$43,[3]перекрестка!$J$39:$K$43,[3]перекрестка!$N$39:$N$43</definedName>
    <definedName function="false" hidden="false" localSheetId="2" name="P3_SCOPE_SV_PRT" vbProcedure="false">[3]свод!$D$135:$G$135,[3]свод!$I$135:$I$140,[3]свод!$H$137:$H$140,[3]свод!$D$138:$G$140,[3]свод!$E$15:$I$16,[3]свод!$E$120:$I$121,[3]свод!$E$18:$I$19</definedName>
    <definedName function="false" hidden="false" localSheetId="2" name="P3_T1_Protect" vbProcedure="false">[4]перекрестка!$J$96:$K$100,[4]перекрестка!$J$102:$K$106,[4]перекрестка!$J$108:$K$112,[4]перекрестка!$J$114:$K$118,[4]перекрестка!$J$120:$K$124</definedName>
    <definedName function="false" hidden="false" localSheetId="2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2" name="P4_SCOPE_F1_PRT" vbProcedure="false">'[3]Ф-1 (для АО-энерго)'!$C$13:$E$13,'[3]Ф-1 (для АО-энерго)'!$A$14:$E$14,'[3]Ф-1 (для АО-энерго)'!$C$23:$C$50,'[3]Ф-1 (для АО-энерго)'!$C$54:$C$95</definedName>
    <definedName function="false" hidden="false" localSheetId="2" name="P4_SCOPE_PER_PRT" vbProcedure="false">[3]перекрестка!$F$45:$H$49,[3]перекрестка!$J$45:$K$49,[3]перекрестка!$N$45:$N$49,[3]перекрестка!$F$53:$G$64,[3]перекрестка!$H$54:$H$58</definedName>
    <definedName function="false" hidden="false" localSheetId="2" name="P4_T1_Protect" vbProcedure="false">[4]перекрестка!$J$127,[4]перекрестка!$J$128:$K$132,[4]перекрестка!$J$133,[4]перекрестка!$J$134:$K$138,[4]перекрестка!$N$11:$N$22,[4]перекрестка!$N$24:$N$28</definedName>
    <definedName function="false" hidden="false" localSheetId="2" name="P5_SCOPE_PER_PRT" vbProcedure="false">[3]перекрестка!$H$60:$H$64,[3]перекрестка!$J$53:$J$64,[3]перекрестка!$K$54:$K$58,[3]перекрестка!$K$60:$K$64,[3]перекрестка!$N$53:$N$64</definedName>
    <definedName function="false" hidden="false" localSheetId="2" name="P5_T1_Protect" vbProcedure="false">[4]перекрестка!$N$30:$N$34,[4]перекрестка!$N$36:$N$40,[4]перекрестка!$N$42:$N$46,[4]перекрестка!$N$49:$N$60,[4]перекрестка!$N$62:$N$66</definedName>
    <definedName function="false" hidden="false" localSheetId="2" name="P6_SCOPE_PER_PRT" vbProcedure="false">[3]перекрестка!$F$66:$H$70,[3]перекрестка!$J$66:$K$70,[3]перекрестка!$N$66:$N$70,[3]перекрестка!$F$72:$H$76,[3]перекрестка!$J$72:$K$76</definedName>
    <definedName function="false" hidden="false" localSheetId="2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2" name="P6_T1_Protect" vbProcedure="false">[4]перекрестка!$N$68:$N$72,[4]перекрестка!$N$74:$N$78,[4]перекрестка!$N$80:$N$84,[4]перекрестка!$N$89:$N$100,[4]перекрестка!$N$102:$N$106</definedName>
    <definedName function="false" hidden="false" localSheetId="2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2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2" name="P7_SCOPE_PER_PRT" vbProcedure="false">[3]перекрестка!$N$72:$N$76,[3]перекрестка!$F$78:$H$82,[3]перекрестка!$J$78:$K$82,[3]перекрестка!$N$78:$N$82,[3]перекрестка!$F$84:$H$88</definedName>
    <definedName function="false" hidden="false" localSheetId="2" name="P7_T1_Protect" vbProcedure="false">[4]перекрестка!$N$108:$N$112,[4]перекрестка!$N$114:$N$118,[4]перекрестка!$N$120:$N$124,[4]перекрестка!$N$127:$N$138,[4]перекрестка!$N$140:$N$144</definedName>
    <definedName function="false" hidden="false" localSheetId="2" name="P8_SCOPE_PER_PRT" vbProcedure="false">[3]перекрестка!$J$84:$K$88,[3]перекрестка!$N$84:$N$88,[3]перекрестка!$F$14:$G$25,'Титульный лист'!P1_SCOPE_PER_PRT,'Титульный лист'!P2_SCOPE_PER_PRT,'Титульный лист'!P3_SCOPE_PER_PRT,'Титульный лист'!P4_SCOPE_PER_PRT</definedName>
    <definedName function="false" hidden="false" localSheetId="2" name="P8_T1_Protect" vbProcedure="false">[4]перекрестка!$N$146:$N$150,[4]перекрестка!$N$152:$N$156,[4]перекрестка!$N$158:$N$162,[4]перекрестка!$F$11:$G$11,[4]перекрестка!$F$12:$H$16</definedName>
    <definedName function="false" hidden="false" localSheetId="2" name="P9_T1_Protect" vbProcedure="false">[4]перекрестка!$F$17:$G$17,[4]перекрестка!$F$18:$H$22,[4]перекрестка!$F$24:$H$28,[4]перекрестка!$F$30:$H$34,[4]перекрестка!$F$36:$H$40</definedName>
    <definedName function="false" hidden="false" localSheetId="2" name="REGIONS" vbProcedure="false">[3]TEHSHEET!$C$6:$C$93</definedName>
    <definedName function="false" hidden="false" localSheetId="2" name="SCENARIOS" vbProcedure="false">[3]TEHSHEET!$K$6:$K$8</definedName>
    <definedName function="false" hidden="false" localSheetId="2" name="SCOPE_16_PRT" vbProcedure="false">'Титульный лист'!P1_SCOPE_16_PRT,'Титульный лист'!P2_SCOPE_16_PRT</definedName>
    <definedName function="false" hidden="false" localSheetId="2" name="SCOPE_17_1_PRT" vbProcedure="false">'[3]17.1'!$D$14:$F$17,'[3]17.1'!$D$19:$F$22,'[3]17.1'!$I$9:$I$12,'[3]17.1'!$I$14:$I$17,'[3]17.1'!$I$19:$I$22,'[3]17.1'!$D$9:$F$12</definedName>
    <definedName function="false" hidden="false" localSheetId="2" name="SCOPE_17_PRT" vbProcedure="false">'[3]17'!$J$39:$M$41,'[3]17'!$E$43:$H$51,'[3]17'!$J$43:$M$51,'[3]17'!$E$54:$H$56,'[3]17'!$E$58:$H$66,'[3]17'!$E$69:$M$81,'[3]17'!$E$9:$H$11,'Титульный лист'!P1_SCOPE_17_PRT</definedName>
    <definedName function="false" hidden="false" localSheetId="2" name="SCOPE_24_LD" vbProcedure="false">'[3]24'!$E$8:$J$47,'[3]24'!$E$49:$J$66</definedName>
    <definedName function="false" hidden="false" localSheetId="2" name="SCOPE_24_PRT" vbProcedure="false">'[3]24'!$E$41:$I$41,'[3]24'!$E$34:$I$34,'[3]24'!$E$36:$I$36,'[3]24'!$E$43:$I$43</definedName>
    <definedName function="false" hidden="false" localSheetId="2" name="SCOPE_25_PRT" vbProcedure="false">'[3]25'!$E$20:$I$20,'[3]25'!$E$34:$I$34,'[3]25'!$E$41:$I$41,'[3]25'!$E$8:$I$10</definedName>
    <definedName function="false" hidden="false" localSheetId="2" name="SCOPE_4_PRT" vbProcedure="false">'[3]4'!$Z$27:$AC$31,'[3]4'!$F$14:$I$20,'Титульный лист'!P1_SCOPE_4_PRT,'Титульный лист'!P2_SCOPE_4_PRT</definedName>
    <definedName function="false" hidden="false" localSheetId="2" name="SCOPE_5_PRT" vbProcedure="false">'[3]5'!$Z$27:$AC$31,'[3]5'!$F$14:$I$21,'Титульный лист'!P1_SCOPE_5_PRT,'Титульный лист'!P2_SCOPE_5_PRT</definedName>
    <definedName function="false" hidden="false" localSheetId="2" name="SCOPE_F1_PRT" vbProcedure="false">'[3]Ф-1 (для АО-энерго)'!$D$86:$E$95,'Титульный лист'!P1_SCOPE_F1_PRT,'Титульный лист'!P2_SCOPE_F1_PRT,'Титульный лист'!P3_SCOPE_F1_PRT,'Титульный лист'!P4_SCOPE_F1_PRT</definedName>
    <definedName function="false" hidden="false" localSheetId="2" name="SCOPE_F2_PRT" vbProcedure="false">'[3]Ф-2 (для АО-энерго)'!$C$5:$D$5,'[3]Ф-2 (для АО-энерго)'!$C$52:$C$57,'[3]Ф-2 (для АО-энерго)'!$D$57:$G$57,'Титульный лист'!P1_SCOPE_F2_PRT,'Титульный лист'!P2_SCOPE_F2_PRT</definedName>
    <definedName function="false" hidden="false" localSheetId="2" name="SCOPE_PER_PRT" vbProcedure="false">'Титульный лист'!P5_SCOPE_PER_PRT,'Титульный лист'!P6_SCOPE_PER_PRT,'Титульный лист'!P7_SCOPE_PER_PRT,'Титульный лист'!P8_SCOPE_PER_PRT</definedName>
    <definedName function="false" hidden="false" localSheetId="2" name="SCOPE_SPR_PRT" vbProcedure="false">[3]Справочники!$D$21:$J$22,[3]Справочники!$E$13:$I$14,[3]Справочники!$F$27:$H$28</definedName>
    <definedName function="false" hidden="false" localSheetId="2" name="SCOPE_SV_LD1" vbProcedure="false">[3]свод!$E$104:$M$104,[3]свод!$E$106:$M$117,[3]свод!$E$120:$M$121,[3]свод!$E$123:$M$127,[3]свод!$E$10:$M$68,'Титульный лист'!P1_SCOPE_SV_LD1</definedName>
    <definedName function="false" hidden="false" localSheetId="2" name="SCOPE_SV_PRT" vbProcedure="false">'Титульный лист'!P1_SCOPE_SV_PRT,'Титульный лист'!P2_SCOPE_SV_PRT,'Титульный лист'!P3_SCOPE_SV_PRT</definedName>
    <definedName function="false" hidden="false" localSheetId="2" name="T15_Protect" vbProcedure="false">'[4]15'!$E$25:$I$29,'[4]15'!$E$31:$I$34,'[4]15'!$E$36:$I$39,'[4]15'!$E$43:$I$44,'[4]15'!$E$9:$I$17,'[4]15'!$B$36:$B$39,'[4]15'!$E$19:$I$21</definedName>
    <definedName function="false" hidden="false" localSheetId="2" name="T16_Protect" vbProcedure="false">'[4]16'!$G$44:$K$44,'[4]16'!$G$7:$K$8,'Титульный лист'!P1_T16_Protect</definedName>
    <definedName function="false" hidden="false" localSheetId="2" name="T17?unit?РУБ_ГКАЛ" vbProcedure="false">'[1]29'!$O$18:$O$25,P1_T17?unit?РУБ_ГКАЛ,P2_T17?unit?РУБ_ГКАЛ</definedName>
    <definedName function="false" hidden="false" localSheetId="2" name="T17?unit?ТГКАЛ" vbProcedure="false">'[1]29'!$P$18:$P$25,P1_T17?unit?ТГКАЛ,P2_T17?unit?ТГКАЛ</definedName>
    <definedName function="false" hidden="false" localSheetId="2" name="T17_1_Protect" vbProcedure="false">'[4]17.1'!$D$14:$F$17,'[4]17.1'!$D$19:$F$22,'[4]17.1'!$I$9:$I$12,'[4]17.1'!$I$14:$I$17,'[4]17.1'!$I$19:$I$22,'[4]17.1'!$D$9:$F$12</definedName>
    <definedName function="false" hidden="false" localSheetId="2" name="T17_Protect" vbProcedure="false">'[4]21.3'!$E$54:$I$57,'[4]21.3'!$E$10:$I$10,#NAME?</definedName>
    <definedName function="false" hidden="false" localSheetId="2" name="T17_Protection" vbProcedure="false">P2_T17_Protection,P3_T17_Protection,P4_T17_Protection,P5_T17_Protection,'Титульный лист'!P6_T17_Protection</definedName>
    <definedName function="false" hidden="false" localSheetId="2" name="T18_1?Data" vbProcedure="false">#NAME?,#NAME?</definedName>
    <definedName function="false" hidden="false" localSheetId="2" name="T18_2?item_ext?СБЫТ" vbProcedure="false">'[4]18.2'!$I$9:$BH$60,'[4]18.2'!$I$9:$BH$60</definedName>
    <definedName function="false" hidden="false" localSheetId="2" name="T18_2?ВРАС" vbProcedure="false">'[4]18.2'!$B$34:$B$36,'[4]18.2'!$B$28:$B$30</definedName>
    <definedName function="false" hidden="false" localSheetId="2" name="T18_2_Protect" vbProcedure="false">'[4]18.2'!$F$56:$J$57,'[4]18.2'!$F$60:$J$60,'[4]18.2'!$F$62:$J$65,'[4]18.2'!$F$6:$J$8,'Титульный лист'!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'Титульный лист'!P15_T1_Protect,'Титульный лист'!P16_T1_Protect,'Титульный лист'!P17_T1_Protect,'Титульный лист'!P18_T1_Protect,'Титульный лист'!P19_T1_Protect</definedName>
    <definedName function="false" hidden="false" localSheetId="2" name="T20_Protect" vbProcedure="false">'[4]20'!$E$13:$I$20,'[4]20'!$E$9:$I$10</definedName>
    <definedName function="false" hidden="false" localSheetId="2" name="T20_Protection" vbProcedure="false">'[1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3?item_ext?СБЫТ" vbProcedure="false">'[4]21.3'!$J$10:$BD$56,'[4]21.3'!$J$10:$BD$56</definedName>
    <definedName function="false" hidden="false" localSheetId="2" name="T21_3?ВРАС" vbProcedure="false">'[4]21.3'!$B$28:$B$30,'[4]21.3'!$B$48:$B$50</definedName>
    <definedName function="false" hidden="false" localSheetId="2" name="T21_3_Protect" vbProcedure="false">'[4]21.3'!$E$19:$I$22,'[4]21.3'!$E$24:$I$25,'[4]21.3'!$B$28:$I$30,'[4]21.3'!$E$32:$I$32,'[4]21.3'!$E$35:$I$45,'[4]21.3'!$B$48:$I$50,'[4]21.3'!$E$13:$I$17</definedName>
    <definedName function="false" hidden="false" localSheetId="2" name="T21_4?Data" vbProcedure="false">#NAME?,#NAME?</definedName>
    <definedName function="false" hidden="false" localSheetId="2" name="T21_Protection" vbProcedure="false">P2_T21_Protection,'Титульный лист'!P3_T21_Protection</definedName>
    <definedName function="false" hidden="false" localSheetId="2" name="T23_Protection" vbProcedure="false">'[1]23'!$A$60:$A$62,'[1]23'!$F$60:$J$62,'[1]23'!$O$60:$P$62,'[1]23'!$A$9:$A$25,P1_T23_Protection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1]26'!$K$34:$N$36,'[1]26'!$B$22:$B$24,P1_T26_Protection,P2_T26_Protection</definedName>
    <definedName function="false" hidden="false" localSheetId="2" name="T27_Protect" vbProcedure="false">'[4]27'!$E$12:$E$13,'[4]27'!$K$4:$AH$4,'[4]27'!$AK$12:$AK$13</definedName>
    <definedName function="false" hidden="false" localSheetId="2" name="T27_Protection" vbProcedure="false">'[1]27'!$P$34:$S$36,'[1]27'!$B$22:$B$24,P1_T27_Protection,P2_T27_Protection,P3_T27_Protection</definedName>
    <definedName function="false" hidden="false" localSheetId="2" name="T28?axis?R?ПЭ" vbProcedure="false">P2_T28?axis?R?ПЭ,P3_T28?axis?R?ПЭ,P4_T28?axis?R?ПЭ,P5_T28?axis?R?ПЭ,'Титульный лист'!P6_T28?axis?R?ПЭ</definedName>
    <definedName function="false" hidden="false" localSheetId="2" name="T28?axis?R?ПЭ?" vbProcedure="false">P2_T28?axis?R?ПЭ?,P3_T28?axis?R?ПЭ?,P4_T28?axis?R?ПЭ?,P5_T28?axis?R?ПЭ?,'Титульный лист'!P6_T28?axis?R?ПЭ?</definedName>
    <definedName function="false" hidden="false" localSheetId="2" name="T28?Data" vbProcedure="false">'[1]28'!$D$190:$E$213,'[1]28'!$G$164:$H$187,'[1]28'!$D$164:$E$187,'[1]28'!$D$138:$I$161,'[1]28'!$D$8:$I$109,'[1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Титульный лист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_3_Protect" vbProcedure="false">'[4]2.3'!$F$30:$G$34,'[4]2.3'!$H$24:$K$28</definedName>
    <definedName function="false" hidden="false" localSheetId="2" name="T4_Protect" vbProcedure="false">'[4]4'!$AA$24:$AD$28,'[4]4'!$G$11:$J$17,'Титульный лист'!P1_T4_Protect,'Титульный лист'!P2_T4_Protect</definedName>
    <definedName function="false" hidden="false" localSheetId="2" name="T6_Protect" vbProcedure="false">'[4]6'!$B$28:$B$37,'[4]6'!$D$28:$H$37,'[4]6'!$J$28:$N$37,'[4]6'!$D$39:$H$41,'[4]6'!$J$39:$N$41,'[4]6'!$B$46:$B$55,'Титульный лист'!P1_T6_Protect</definedName>
    <definedName function="false" hidden="false" localSheetId="2" name="TP2_1_Protect" vbProcedure="false">'[4]P2.1'!$F$28:$G$37,'[4]P2.1'!$F$40:$G$43,'[4]P2.1'!$F$7:$G$26</definedName>
    <definedName function="false" hidden="false" localSheetId="2" name="БазовыйПериод" vbProcedure="false">[3]Заголовок!$B$15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мым" vbProcedure="false">мым</definedName>
    <definedName function="false" hidden="false" localSheetId="2" name="Периоды_18_2" vbProcedure="false">'[4]18.2'!$F$6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у" vbProcedure="false">у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ыв" vbProcedure="false">ыв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130">
  <si>
    <t xml:space="preserve">1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2008 год соответствует 2016 году</t>
  </si>
  <si>
    <t xml:space="preserve">Расчет тарифов на услуги по передаче электрической энергии</t>
  </si>
  <si>
    <t xml:space="preserve">Выберите регион</t>
  </si>
  <si>
    <t xml:space="preserve">Краснодарский край</t>
  </si>
  <si>
    <t xml:space="preserve">Введите название организации и ИНН</t>
  </si>
  <si>
    <t xml:space="preserve">Организация</t>
  </si>
  <si>
    <t xml:space="preserve">ИНН</t>
  </si>
  <si>
    <t xml:space="preserve">ООО "Агропромышленные активы"</t>
  </si>
  <si>
    <t xml:space="preserve">Укажите вариант шаблона</t>
  </si>
  <si>
    <t xml:space="preserve">Предложение организации</t>
  </si>
  <si>
    <t xml:space="preserve">Обновление предыдущей версии шаблона</t>
  </si>
  <si>
    <t xml:space="preserve">Укажите путь к папке с заполнеными шаблонами и нажмите "Обновить"</t>
  </si>
  <si>
    <t xml:space="preserve">Пример:</t>
  </si>
  <si>
    <t xml:space="preserve">C:\Текущая работа\Сети 2008</t>
  </si>
  <si>
    <t xml:space="preserve">Расчёт технологического расхода электрической энергии (потерь) в электрических сетях</t>
  </si>
  <si>
    <t xml:space="preserve">№</t>
  </si>
  <si>
    <t xml:space="preserve">Показатели</t>
  </si>
  <si>
    <t xml:space="preserve">ед. измерения</t>
  </si>
  <si>
    <t xml:space="preserve">2006 утверждено</t>
  </si>
  <si>
    <t xml:space="preserve">2006 факт</t>
  </si>
  <si>
    <t xml:space="preserve">2007 утверждено</t>
  </si>
  <si>
    <t xml:space="preserve">2007 ожидаемое</t>
  </si>
  <si>
    <t xml:space="preserve">2008 план</t>
  </si>
  <si>
    <t xml:space="preserve">Прирост РЭК</t>
  </si>
  <si>
    <t xml:space="preserve">ВН</t>
  </si>
  <si>
    <t xml:space="preserve">СН1</t>
  </si>
  <si>
    <t xml:space="preserve">СН2</t>
  </si>
  <si>
    <t xml:space="preserve">НН</t>
  </si>
  <si>
    <t xml:space="preserve">BH</t>
  </si>
  <si>
    <t xml:space="preserve">CH1</t>
  </si>
  <si>
    <t xml:space="preserve">CH2</t>
  </si>
  <si>
    <t xml:space="preserve">HH</t>
  </si>
  <si>
    <t xml:space="preserve">n/a</t>
  </si>
  <si>
    <t xml:space="preserve">ПЛАН</t>
  </si>
  <si>
    <t xml:space="preserve">ФАКТ</t>
  </si>
  <si>
    <t xml:space="preserve">ПФКТ</t>
  </si>
  <si>
    <t xml:space="preserve">РЭК</t>
  </si>
  <si>
    <t xml:space="preserve">3</t>
  </si>
  <si>
    <t xml:space="preserve">1.</t>
  </si>
  <si>
    <t xml:space="preserve">Условно-постоянные потери</t>
  </si>
  <si>
    <t xml:space="preserve">L1</t>
  </si>
  <si>
    <t xml:space="preserve">М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 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Всего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L1.1.1</t>
  </si>
  <si>
    <t xml:space="preserve">L1.1.2</t>
  </si>
  <si>
    <t xml:space="preserve">L1.1.3</t>
  </si>
  <si>
    <t xml:space="preserve">L1.1.4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1.1/п.1.3)</t>
  </si>
  <si>
    <t xml:space="preserve">ПРЦ</t>
  </si>
  <si>
    <t xml:space="preserve">Расход электроэнергии на произв и хознужды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L4.1.1</t>
  </si>
  <si>
    <t xml:space="preserve">потребителям присоединенным к сетям МСК (последняя миля)</t>
  </si>
  <si>
    <t xml:space="preserve">L4.1.2</t>
  </si>
  <si>
    <t xml:space="preserve">4.2.</t>
  </si>
  <si>
    <t xml:space="preserve">потребителям оптового рынка</t>
  </si>
  <si>
    <t xml:space="preserve">L4.2</t>
  </si>
  <si>
    <t xml:space="preserve">4.3.</t>
  </si>
  <si>
    <t xml:space="preserve">сальдо переток в другие организации</t>
  </si>
  <si>
    <t xml:space="preserve">L4.3</t>
  </si>
  <si>
    <t xml:space="preserve">4.4.</t>
  </si>
  <si>
    <t xml:space="preserve">сальдо переток в сопредельные регионы</t>
  </si>
  <si>
    <t xml:space="preserve">L4.4</t>
  </si>
  <si>
    <t xml:space="preserve">5.</t>
  </si>
  <si>
    <t xml:space="preserve">проверка</t>
  </si>
  <si>
    <t xml:space="preserve">L5</t>
  </si>
  <si>
    <t xml:space="preserve">Таблица № П1.5.</t>
  </si>
  <si>
    <t xml:space="preserve">Электрическая мощность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Таблица 1</t>
  </si>
  <si>
    <t xml:space="preserve">Сводный расчет необходимой валовой выручки сетевых организаций</t>
  </si>
  <si>
    <t xml:space="preserve">Единица измерения</t>
  </si>
  <si>
    <t xml:space="preserve">2008 (предложение региона)</t>
  </si>
  <si>
    <t xml:space="preserve">План (утв. органами регулирования)</t>
  </si>
  <si>
    <t xml:space="preserve">Факт</t>
  </si>
  <si>
    <t xml:space="preserve">План</t>
  </si>
  <si>
    <t xml:space="preserve">Факт </t>
  </si>
  <si>
    <t xml:space="preserve">2007Р</t>
  </si>
  <si>
    <t xml:space="preserve">2006Р</t>
  </si>
  <si>
    <t xml:space="preserve">2</t>
  </si>
  <si>
    <t xml:space="preserve">РАСЧЕТ НЕОБХОДИМОЙ ВАЛОВОЙ ВЫРУЧКИ</t>
  </si>
  <si>
    <t xml:space="preserve">Поступление мощности в сеть , всего</t>
  </si>
  <si>
    <t xml:space="preserve">Полезный отпуск мощности всем потребителям</t>
  </si>
  <si>
    <t xml:space="preserve">МВт мес.</t>
  </si>
  <si>
    <t xml:space="preserve">Заявленная (расчетная) мощность собств. потребителям</t>
  </si>
  <si>
    <t xml:space="preserve">Расходы, связанные с производством и реализацией продукции (услуг), всего</t>
  </si>
  <si>
    <t xml:space="preserve">тыс.руб.</t>
  </si>
  <si>
    <t xml:space="preserve">Вспомогательные материалы</t>
  </si>
  <si>
    <t xml:space="preserve">4.1.1.</t>
  </si>
  <si>
    <t xml:space="preserve"> - ГСМ</t>
  </si>
  <si>
    <t xml:space="preserve">4.1.2.</t>
  </si>
  <si>
    <t xml:space="preserve"> - прочие впомагательные материалы</t>
  </si>
  <si>
    <t xml:space="preserve">Энергия на хозяйственные нужды</t>
  </si>
  <si>
    <t xml:space="preserve">4.2.1.</t>
  </si>
  <si>
    <t xml:space="preserve"> - электроэнергия</t>
  </si>
  <si>
    <t xml:space="preserve">L4.2.1</t>
  </si>
  <si>
    <t xml:space="preserve">4.2.2.</t>
  </si>
  <si>
    <t xml:space="preserve"> - теплоэнергия</t>
  </si>
  <si>
    <t xml:space="preserve">L4.2.2</t>
  </si>
  <si>
    <t xml:space="preserve">Амортизация основных средств, в т.ч.:</t>
  </si>
  <si>
    <t xml:space="preserve"> - по условным единицам</t>
  </si>
  <si>
    <t xml:space="preserve">L4.3.1</t>
  </si>
  <si>
    <t xml:space="preserve"> - прямо отнесенная по уровням напряжения</t>
  </si>
  <si>
    <t xml:space="preserve">L4.3.2</t>
  </si>
  <si>
    <t xml:space="preserve">L4.3.2.1</t>
  </si>
  <si>
    <t xml:space="preserve">L4.3.2.2</t>
  </si>
  <si>
    <t xml:space="preserve">L4.3.2.3</t>
  </si>
  <si>
    <t xml:space="preserve">L4.3.2.4</t>
  </si>
  <si>
    <t xml:space="preserve">4.4</t>
  </si>
  <si>
    <t xml:space="preserve">Оплата труда ППП (без ЕСН)</t>
  </si>
  <si>
    <t xml:space="preserve">4.5.</t>
  </si>
  <si>
    <t xml:space="preserve">Отчисления на социальные нужды</t>
  </si>
  <si>
    <t xml:space="preserve">L4.5</t>
  </si>
  <si>
    <t xml:space="preserve">4.6.</t>
  </si>
  <si>
    <t xml:space="preserve">Ремонт основных фондов</t>
  </si>
  <si>
    <t xml:space="preserve">L4.6</t>
  </si>
  <si>
    <t xml:space="preserve">4.7</t>
  </si>
  <si>
    <t xml:space="preserve">Прочие расходы, всего, в том числе:</t>
  </si>
  <si>
    <t xml:space="preserve">L4.7</t>
  </si>
  <si>
    <t xml:space="preserve">4.7.1.</t>
  </si>
  <si>
    <t xml:space="preserve"> - оплата услуг ФСК ЕЭС</t>
  </si>
  <si>
    <t xml:space="preserve">L4.7.1</t>
  </si>
  <si>
    <t xml:space="preserve">L4.7.1.1</t>
  </si>
  <si>
    <t xml:space="preserve">L4.7.1.2</t>
  </si>
  <si>
    <t xml:space="preserve">L4.7.1.3</t>
  </si>
  <si>
    <t xml:space="preserve">L4.7.1.4</t>
  </si>
  <si>
    <t xml:space="preserve">4.7.2.</t>
  </si>
  <si>
    <t xml:space="preserve">  - работы и услуги производственного характера</t>
  </si>
  <si>
    <t xml:space="preserve">L4.7.2</t>
  </si>
  <si>
    <t xml:space="preserve">4.7.3.</t>
  </si>
  <si>
    <t xml:space="preserve">  - налоги,всего, в том числе:</t>
  </si>
  <si>
    <t xml:space="preserve">L4.7.3</t>
  </si>
  <si>
    <t xml:space="preserve">4.7.3.1.</t>
  </si>
  <si>
    <t xml:space="preserve">плата за землю</t>
  </si>
  <si>
    <t xml:space="preserve">L4.7.3.1</t>
  </si>
  <si>
    <t xml:space="preserve">4.7.3.2.</t>
  </si>
  <si>
    <t xml:space="preserve">транспортный налог</t>
  </si>
  <si>
    <t xml:space="preserve">L4.7.3.2</t>
  </si>
  <si>
    <t xml:space="preserve">4.7.3.3.</t>
  </si>
  <si>
    <t xml:space="preserve">прочие налоги</t>
  </si>
  <si>
    <t xml:space="preserve">L4.7.3.3</t>
  </si>
  <si>
    <t xml:space="preserve">4.7.4.</t>
  </si>
  <si>
    <t xml:space="preserve">  - работы и услуги непроизводственного характера, в т.ч.:</t>
  </si>
  <si>
    <t xml:space="preserve">L4.7.4</t>
  </si>
  <si>
    <t xml:space="preserve">4.7.4.1.</t>
  </si>
  <si>
    <t xml:space="preserve">услуги связи</t>
  </si>
  <si>
    <t xml:space="preserve">L4.7.4.1</t>
  </si>
  <si>
    <t xml:space="preserve">4.7.4.2.</t>
  </si>
  <si>
    <t xml:space="preserve">расходы на охрану и пожарную безопасность</t>
  </si>
  <si>
    <t xml:space="preserve">L4.7.4.2</t>
  </si>
  <si>
    <t xml:space="preserve">4.7.4.3.</t>
  </si>
  <si>
    <t xml:space="preserve">расходы на информационное обслуживание, консультационные и юридические услуги</t>
  </si>
  <si>
    <t xml:space="preserve">L4.7.4.3</t>
  </si>
  <si>
    <t xml:space="preserve">4.7.4.4.</t>
  </si>
  <si>
    <t xml:space="preserve">расходы на сертификацию</t>
  </si>
  <si>
    <t xml:space="preserve">L4.7.4.4</t>
  </si>
  <si>
    <t xml:space="preserve">4.7.4.5.</t>
  </si>
  <si>
    <t xml:space="preserve">обеспечение нормальных условий труда и ТБ</t>
  </si>
  <si>
    <t xml:space="preserve">L4.7.4.5</t>
  </si>
  <si>
    <t xml:space="preserve">4.7.4.6.</t>
  </si>
  <si>
    <t xml:space="preserve">плата за аренду имущества</t>
  </si>
  <si>
    <t xml:space="preserve">L4.7.4.6</t>
  </si>
  <si>
    <t xml:space="preserve">4.7.4.7.</t>
  </si>
  <si>
    <t xml:space="preserve">расходы на командировки</t>
  </si>
  <si>
    <t xml:space="preserve">L4.7.4.7</t>
  </si>
  <si>
    <t xml:space="preserve">4.7.4.8.</t>
  </si>
  <si>
    <t xml:space="preserve">расходы на обучение</t>
  </si>
  <si>
    <t xml:space="preserve">L4.7.4.8</t>
  </si>
  <si>
    <t xml:space="preserve">4.7.4.9.</t>
  </si>
  <si>
    <t xml:space="preserve">расходы на страхование</t>
  </si>
  <si>
    <t xml:space="preserve">L4.7.4.9</t>
  </si>
  <si>
    <t xml:space="preserve">4.7.4.10.</t>
  </si>
  <si>
    <t xml:space="preserve">целевые средства на НИОКР</t>
  </si>
  <si>
    <t xml:space="preserve">L4.7.4.10</t>
  </si>
  <si>
    <t xml:space="preserve">4.7.4.11.</t>
  </si>
  <si>
    <t xml:space="preserve">содержание управляющей компании</t>
  </si>
  <si>
    <t xml:space="preserve">L4.7.4.11</t>
  </si>
  <si>
    <t xml:space="preserve">4.7.4.12.</t>
  </si>
  <si>
    <t xml:space="preserve">другие  прочие расходы, связанные с производством и реализацией</t>
  </si>
  <si>
    <t xml:space="preserve">L4.7.4.12</t>
  </si>
  <si>
    <t xml:space="preserve">Внереализационные расходы, всего</t>
  </si>
  <si>
    <t xml:space="preserve">5.1.</t>
  </si>
  <si>
    <t xml:space="preserve">  - расходы на услуги банков</t>
  </si>
  <si>
    <t xml:space="preserve">L5.1</t>
  </si>
  <si>
    <t xml:space="preserve">5.2.</t>
  </si>
  <si>
    <t xml:space="preserve">  - % за пользование кредитом</t>
  </si>
  <si>
    <t xml:space="preserve">L5.2</t>
  </si>
  <si>
    <t xml:space="preserve">5.3.</t>
  </si>
  <si>
    <t xml:space="preserve">  - налог на имущество</t>
  </si>
  <si>
    <t xml:space="preserve">L5.3</t>
  </si>
  <si>
    <t xml:space="preserve">L5.3.1</t>
  </si>
  <si>
    <t xml:space="preserve">5.4.</t>
  </si>
  <si>
    <t xml:space="preserve">  - расходы на формирование резервов по сомнительным долгам</t>
  </si>
  <si>
    <t xml:space="preserve">L5.4</t>
  </si>
  <si>
    <t xml:space="preserve">5.5.</t>
  </si>
  <si>
    <t xml:space="preserve">  - другие обоснованные расходы</t>
  </si>
  <si>
    <t xml:space="preserve">L5.5</t>
  </si>
  <si>
    <t xml:space="preserve">6.</t>
  </si>
  <si>
    <t xml:space="preserve">ИТОГО расходы, учитываемые в целях налогообложения</t>
  </si>
  <si>
    <t xml:space="preserve">L6</t>
  </si>
  <si>
    <t xml:space="preserve">L6.1</t>
  </si>
  <si>
    <t xml:space="preserve">L6.2</t>
  </si>
  <si>
    <t xml:space="preserve">L6.3</t>
  </si>
  <si>
    <t xml:space="preserve">L6.4</t>
  </si>
  <si>
    <t xml:space="preserve">7.</t>
  </si>
  <si>
    <t xml:space="preserve">Расходы, не учитываемые в целях налогообложения, всего</t>
  </si>
  <si>
    <t xml:space="preserve">L7</t>
  </si>
  <si>
    <t xml:space="preserve">7.1.</t>
  </si>
  <si>
    <t xml:space="preserve">  - капитальные вложения производственного характера</t>
  </si>
  <si>
    <t xml:space="preserve">L7.1</t>
  </si>
  <si>
    <t xml:space="preserve">L7.1.1</t>
  </si>
  <si>
    <t xml:space="preserve">L7.1.2</t>
  </si>
  <si>
    <t xml:space="preserve">L7.1.3</t>
  </si>
  <si>
    <t xml:space="preserve">L7.1.4</t>
  </si>
  <si>
    <t xml:space="preserve">7.2.</t>
  </si>
  <si>
    <t xml:space="preserve">  - дивиденды</t>
  </si>
  <si>
    <t xml:space="preserve">L7.2</t>
  </si>
  <si>
    <t xml:space="preserve">7.3.</t>
  </si>
  <si>
    <t xml:space="preserve">  - денежные выплаты социального характера (по Коллективному договору)</t>
  </si>
  <si>
    <t xml:space="preserve">L7.3</t>
  </si>
  <si>
    <t xml:space="preserve">7.4.</t>
  </si>
  <si>
    <t xml:space="preserve">  - резервный фонд</t>
  </si>
  <si>
    <t xml:space="preserve">L7.4</t>
  </si>
  <si>
    <t xml:space="preserve">7.5.</t>
  </si>
  <si>
    <t xml:space="preserve">  - прочие расходы</t>
  </si>
  <si>
    <t xml:space="preserve">L7.5</t>
  </si>
  <si>
    <t xml:space="preserve">Справочно: амортизация, учитываемая при налогообложении</t>
  </si>
  <si>
    <t xml:space="preserve">L8.0</t>
  </si>
  <si>
    <t xml:space="preserve">8</t>
  </si>
  <si>
    <t xml:space="preserve">Налогооблагаемая прибыль</t>
  </si>
  <si>
    <t xml:space="preserve">L8</t>
  </si>
  <si>
    <t xml:space="preserve">9</t>
  </si>
  <si>
    <t xml:space="preserve">Налог на прибыль</t>
  </si>
  <si>
    <t xml:space="preserve">L9</t>
  </si>
  <si>
    <t xml:space="preserve">L9.1</t>
  </si>
  <si>
    <t xml:space="preserve">L9.2</t>
  </si>
  <si>
    <t xml:space="preserve">L9.3</t>
  </si>
  <si>
    <t xml:space="preserve">L9.4</t>
  </si>
  <si>
    <t xml:space="preserve">Выпадающие доходы/экономия средств</t>
  </si>
  <si>
    <t xml:space="preserve">L10.0</t>
  </si>
  <si>
    <t xml:space="preserve">10.</t>
  </si>
  <si>
    <t xml:space="preserve">Прибыль от товарной продукции, всего</t>
  </si>
  <si>
    <t xml:space="preserve">L10</t>
  </si>
  <si>
    <t xml:space="preserve">L10.1</t>
  </si>
  <si>
    <t xml:space="preserve">L10.2</t>
  </si>
  <si>
    <t xml:space="preserve">L10.3</t>
  </si>
  <si>
    <t xml:space="preserve">L10.4</t>
  </si>
  <si>
    <t xml:space="preserve">11.</t>
  </si>
  <si>
    <t xml:space="preserve">Необходимая валовая выручка, всего </t>
  </si>
  <si>
    <t xml:space="preserve">L11</t>
  </si>
  <si>
    <t xml:space="preserve">СПРАВОЧНО</t>
  </si>
  <si>
    <t xml:space="preserve">12.</t>
  </si>
  <si>
    <t xml:space="preserve">Уровень рентабельности:</t>
  </si>
  <si>
    <t xml:space="preserve">L12</t>
  </si>
  <si>
    <t xml:space="preserve">%</t>
  </si>
  <si>
    <t xml:space="preserve">13.</t>
  </si>
  <si>
    <t xml:space="preserve">Расходы на 1 усл.ед.</t>
  </si>
  <si>
    <t xml:space="preserve">L13</t>
  </si>
  <si>
    <t xml:space="preserve">руб.</t>
  </si>
  <si>
    <t xml:space="preserve">14.</t>
  </si>
  <si>
    <t xml:space="preserve">Капитальные вложения - всего,</t>
  </si>
  <si>
    <t xml:space="preserve">L14</t>
  </si>
  <si>
    <t xml:space="preserve">в том числе:</t>
  </si>
  <si>
    <t xml:space="preserve">14.1.</t>
  </si>
  <si>
    <t xml:space="preserve">за счет собственных средств:</t>
  </si>
  <si>
    <t xml:space="preserve">L14.1</t>
  </si>
  <si>
    <t xml:space="preserve">14.1.1.</t>
  </si>
  <si>
    <t xml:space="preserve"> - амортизации</t>
  </si>
  <si>
    <t xml:space="preserve">L14.1.1</t>
  </si>
  <si>
    <t xml:space="preserve">14.1.2.</t>
  </si>
  <si>
    <t xml:space="preserve"> - неиспользованной амортизации</t>
  </si>
  <si>
    <t xml:space="preserve">L14.1.2</t>
  </si>
  <si>
    <t xml:space="preserve">14.1.3.</t>
  </si>
  <si>
    <t xml:space="preserve"> - прибыли предприятия</t>
  </si>
  <si>
    <t xml:space="preserve">L14.1.3</t>
  </si>
  <si>
    <t xml:space="preserve">14.1.4.</t>
  </si>
  <si>
    <t xml:space="preserve"> - плата за технологическое присоединение</t>
  </si>
  <si>
    <t xml:space="preserve">L14.1.4</t>
  </si>
  <si>
    <t xml:space="preserve">14.1.6.</t>
  </si>
  <si>
    <t xml:space="preserve"> - прибыли прошлых лет</t>
  </si>
  <si>
    <t xml:space="preserve">L14.1.6</t>
  </si>
  <si>
    <t xml:space="preserve">14.1.5.</t>
  </si>
  <si>
    <t xml:space="preserve"> - прочих источников</t>
  </si>
  <si>
    <t xml:space="preserve">L14.1.5</t>
  </si>
  <si>
    <t xml:space="preserve">14.2.</t>
  </si>
  <si>
    <t xml:space="preserve">за счет привлеченных и заемных средств</t>
  </si>
  <si>
    <t xml:space="preserve">L14.2</t>
  </si>
  <si>
    <t xml:space="preserve">14.2.1.</t>
  </si>
  <si>
    <t xml:space="preserve"> - кредитов и займов</t>
  </si>
  <si>
    <t xml:space="preserve">L14.2.1</t>
  </si>
  <si>
    <t xml:space="preserve">14.2.2.</t>
  </si>
  <si>
    <t xml:space="preserve"> - долевого участия</t>
  </si>
  <si>
    <t xml:space="preserve">L14.2.2</t>
  </si>
  <si>
    <t xml:space="preserve">14.2.3.</t>
  </si>
  <si>
    <t xml:space="preserve"> - средств бюджетов</t>
  </si>
  <si>
    <t xml:space="preserve">L14.2.3</t>
  </si>
  <si>
    <t xml:space="preserve">14.2.4.</t>
  </si>
  <si>
    <t xml:space="preserve">L14.2.4</t>
  </si>
  <si>
    <t xml:space="preserve">15.</t>
  </si>
  <si>
    <t xml:space="preserve">Ставки налогов:</t>
  </si>
  <si>
    <t xml:space="preserve">L15</t>
  </si>
  <si>
    <t xml:space="preserve">15.1.</t>
  </si>
  <si>
    <t xml:space="preserve"> - на прибыль</t>
  </si>
  <si>
    <t xml:space="preserve">L15.1</t>
  </si>
  <si>
    <t xml:space="preserve">15.2.</t>
  </si>
  <si>
    <t xml:space="preserve"> - ЕСН</t>
  </si>
  <si>
    <t xml:space="preserve">L15.2</t>
  </si>
  <si>
    <t xml:space="preserve">Условные единицы:</t>
  </si>
  <si>
    <t xml:space="preserve">L15.3</t>
  </si>
  <si>
    <t xml:space="preserve">L15.3.1</t>
  </si>
  <si>
    <t xml:space="preserve">L15.3.2</t>
  </si>
  <si>
    <t xml:space="preserve">L15.3.3</t>
  </si>
  <si>
    <t xml:space="preserve">L15.3.4</t>
  </si>
  <si>
    <t xml:space="preserve">ставка за содержание, руб/МВт мес</t>
  </si>
  <si>
    <t xml:space="preserve">L01</t>
  </si>
  <si>
    <t xml:space="preserve">ставка за потери, руб/МВтч</t>
  </si>
  <si>
    <t xml:space="preserve">L02</t>
  </si>
  <si>
    <t xml:space="preserve">мощность потребителей, МВт</t>
  </si>
  <si>
    <t xml:space="preserve">L03</t>
  </si>
  <si>
    <t xml:space="preserve">Сумма перекрестки</t>
  </si>
  <si>
    <t xml:space="preserve">L04</t>
  </si>
  <si>
    <t xml:space="preserve">ставка перекрестки, руб/МВт мес</t>
  </si>
  <si>
    <t xml:space="preserve">L05</t>
  </si>
  <si>
    <t xml:space="preserve">Итого ставка на содержание с учетом перекрестки, руб/МВт мес</t>
  </si>
  <si>
    <t xml:space="preserve">L06</t>
  </si>
  <si>
    <t xml:space="preserve">РЭК к утверждению, ставка за содержание, руб/МВт мес.</t>
  </si>
  <si>
    <t xml:space="preserve">L07</t>
  </si>
  <si>
    <t xml:space="preserve">РЭК к утверждению, ставка за потери, руб/МВтч</t>
  </si>
  <si>
    <t xml:space="preserve">L08</t>
  </si>
  <si>
    <t xml:space="preserve">утверждено в 2007 г, руб/МВтч</t>
  </si>
  <si>
    <t xml:space="preserve">L09</t>
  </si>
  <si>
    <t xml:space="preserve">Генеральный директор</t>
  </si>
  <si>
    <t xml:space="preserve">М.П.</t>
  </si>
  <si>
    <t xml:space="preserve">&lt;Заместитель генерального директора по вопросам тарифообразования&gt;</t>
  </si>
  <si>
    <t xml:space="preserve">Начальник ПЭО</t>
  </si>
  <si>
    <t xml:space="preserve">Приложение 6</t>
  </si>
  <si>
    <t xml:space="preserve">Затраты на оплату труда</t>
  </si>
  <si>
    <t xml:space="preserve">ПЛРТ</t>
  </si>
  <si>
    <t xml:space="preserve">ФТРТ</t>
  </si>
  <si>
    <t xml:space="preserve">ЧИСЛЕННОСТЬ</t>
  </si>
  <si>
    <t xml:space="preserve">Нормативная численность</t>
  </si>
  <si>
    <t xml:space="preserve">чел.</t>
  </si>
  <si>
    <t xml:space="preserve">  в т.ч. привлеченный персонал</t>
  </si>
  <si>
    <t xml:space="preserve">Нормативная численность ППП</t>
  </si>
  <si>
    <t xml:space="preserve">  без привлеченного персонала</t>
  </si>
  <si>
    <t xml:space="preserve">L1.2.1</t>
  </si>
  <si>
    <t xml:space="preserve">Фактическая численность</t>
  </si>
  <si>
    <t xml:space="preserve">% отношения факта к нормативу</t>
  </si>
  <si>
    <t xml:space="preserve">L1.3.1</t>
  </si>
  <si>
    <t xml:space="preserve">Численность на вводы по нормативу</t>
  </si>
  <si>
    <t xml:space="preserve">1.5.</t>
  </si>
  <si>
    <t xml:space="preserve">Численность, принятая для расчета</t>
  </si>
  <si>
    <t xml:space="preserve">СРЕДНЯЯ  ЗАРПЛАТА</t>
  </si>
  <si>
    <t xml:space="preserve">2.1.</t>
  </si>
  <si>
    <t xml:space="preserve">Тарифная ставка рабочего 1-го разряда</t>
  </si>
  <si>
    <t xml:space="preserve">2.2.</t>
  </si>
  <si>
    <t xml:space="preserve">Средняя ступень оплаты труда</t>
  </si>
  <si>
    <t xml:space="preserve">L2.2</t>
  </si>
  <si>
    <t xml:space="preserve">2.3.</t>
  </si>
  <si>
    <t xml:space="preserve">Тарифный коэффициент, соответствующий ступени по оплате труда</t>
  </si>
  <si>
    <t xml:space="preserve">L2.3</t>
  </si>
  <si>
    <t xml:space="preserve">2.4.</t>
  </si>
  <si>
    <t xml:space="preserve">Среднемесячная тарифная ставка ППП</t>
  </si>
  <si>
    <t xml:space="preserve">L2.4</t>
  </si>
  <si>
    <t xml:space="preserve">2.5.</t>
  </si>
  <si>
    <t xml:space="preserve">Выплаты, связанные с режимом работы, с условиями труда 1 работника:</t>
  </si>
  <si>
    <t xml:space="preserve">  - процент выплаты</t>
  </si>
  <si>
    <t xml:space="preserve">L2.5.1</t>
  </si>
  <si>
    <t xml:space="preserve">  - сумма выплат</t>
  </si>
  <si>
    <t xml:space="preserve">L2.5.2</t>
  </si>
  <si>
    <t xml:space="preserve">2.6.</t>
  </si>
  <si>
    <t xml:space="preserve">Текущее премирование:</t>
  </si>
  <si>
    <t xml:space="preserve">L2.6.1</t>
  </si>
  <si>
    <t xml:space="preserve">L2.6.2</t>
  </si>
  <si>
    <t xml:space="preserve">2.7.</t>
  </si>
  <si>
    <t xml:space="preserve">Вознаграждение за выслугу лет:</t>
  </si>
  <si>
    <t xml:space="preserve">L2.7.1</t>
  </si>
  <si>
    <t xml:space="preserve">L2.7.2</t>
  </si>
  <si>
    <t xml:space="preserve">2.8.</t>
  </si>
  <si>
    <t xml:space="preserve">Выплаты по итогам года:</t>
  </si>
  <si>
    <t xml:space="preserve">L2.8.1</t>
  </si>
  <si>
    <t xml:space="preserve">L2.8.2</t>
  </si>
  <si>
    <t xml:space="preserve">2.9.</t>
  </si>
  <si>
    <t xml:space="preserve">Выплаты &lt;ежегодные, дополнительные отпуска&gt;:</t>
  </si>
  <si>
    <t xml:space="preserve">L2.9.1</t>
  </si>
  <si>
    <t xml:space="preserve">L2.9.2</t>
  </si>
  <si>
    <t xml:space="preserve">2.10.</t>
  </si>
  <si>
    <t xml:space="preserve">Выплаты &lt;дополнительная оплата за сверхурочные, праздничные, выходные, прочие&gt;:</t>
  </si>
  <si>
    <t xml:space="preserve">L2.10.1</t>
  </si>
  <si>
    <t xml:space="preserve">L2.10.2</t>
  </si>
  <si>
    <t xml:space="preserve">2.11.</t>
  </si>
  <si>
    <t xml:space="preserve">Выплаты по районному коэффициенту и северные надбавки:</t>
  </si>
  <si>
    <t xml:space="preserve">L2.11.1</t>
  </si>
  <si>
    <t xml:space="preserve">L2.11.2</t>
  </si>
  <si>
    <t xml:space="preserve">ИТОГО среднемесячная оплата труда на 1 работника</t>
  </si>
  <si>
    <t xml:space="preserve">РАСЧЕТ ФОТ (вкл. в расходы на производство продукции (услуг))</t>
  </si>
  <si>
    <t xml:space="preserve">Льготный проезд к месту отдыха</t>
  </si>
  <si>
    <t xml:space="preserve">По постановлению N1206 от 3.11.94</t>
  </si>
  <si>
    <t xml:space="preserve">Прочие</t>
  </si>
  <si>
    <t xml:space="preserve">Количество месяцев в периоде регулирования</t>
  </si>
  <si>
    <t xml:space="preserve">LM</t>
  </si>
  <si>
    <t xml:space="preserve">ИТОГО средства на оплату труда ППП</t>
  </si>
  <si>
    <t xml:space="preserve">      РАСЧЕТ по непромышленной группе (вкл. в балансовую прибыль)</t>
  </si>
  <si>
    <t xml:space="preserve">Планируемая численность</t>
  </si>
  <si>
    <t xml:space="preserve">Расчетная средняя зарплата</t>
  </si>
  <si>
    <t xml:space="preserve">5.6.</t>
  </si>
  <si>
    <t xml:space="preserve">ИТОГО ФОТ непром. группы</t>
  </si>
  <si>
    <t xml:space="preserve">L5.6</t>
  </si>
  <si>
    <t xml:space="preserve">5.7.</t>
  </si>
  <si>
    <t xml:space="preserve">Коэффициент для расчета по непром. группе</t>
  </si>
  <si>
    <t xml:space="preserve">L5.7</t>
  </si>
  <si>
    <t xml:space="preserve">Приложение 5</t>
  </si>
  <si>
    <t xml:space="preserve">Расчет амортизационных отчислений на восстановление основных производственных фондов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План </t>
  </si>
  <si>
    <t xml:space="preserve">1КВР</t>
  </si>
  <si>
    <t xml:space="preserve">2КВР</t>
  </si>
  <si>
    <t xml:space="preserve">3КВР</t>
  </si>
  <si>
    <t xml:space="preserve">4КВР</t>
  </si>
  <si>
    <t xml:space="preserve">ПЕРВОНАЧАЛЬНАЯ  СТОИМОСТЬ ОСН. ФОНДОВ на начало периода</t>
  </si>
  <si>
    <t xml:space="preserve">тыс.руб</t>
  </si>
  <si>
    <t xml:space="preserve">   Здания</t>
  </si>
  <si>
    <t xml:space="preserve">   Сооружения</t>
  </si>
  <si>
    <t xml:space="preserve">   Передаточные устройства</t>
  </si>
  <si>
    <t xml:space="preserve">   Машины и оборудование</t>
  </si>
  <si>
    <t xml:space="preserve">   в т.ч. - силовые машины</t>
  </si>
  <si>
    <t xml:space="preserve">             - рабочие машины</t>
  </si>
  <si>
    <t xml:space="preserve">L1.5.1</t>
  </si>
  <si>
    <t xml:space="preserve">             - приборы и лаборат. оборудование</t>
  </si>
  <si>
    <t xml:space="preserve">L1.5.2</t>
  </si>
  <si>
    <t xml:space="preserve">             - вычислительная техника</t>
  </si>
  <si>
    <t xml:space="preserve">L1.5.3</t>
  </si>
  <si>
    <t xml:space="preserve">             - прочие машины</t>
  </si>
  <si>
    <t xml:space="preserve">L1.5.4</t>
  </si>
  <si>
    <t xml:space="preserve">   Транспортные средства</t>
  </si>
  <si>
    <t xml:space="preserve">   Инструмент</t>
  </si>
  <si>
    <t xml:space="preserve">   Производственный инвентарь</t>
  </si>
  <si>
    <t xml:space="preserve">   Прочие основные производственные фонды</t>
  </si>
  <si>
    <t xml:space="preserve">ВВОД ОСНОВНЫХ ПРОИЗВОДСТВЕННЫХ ФОНДОВ</t>
  </si>
  <si>
    <t xml:space="preserve"> Здания</t>
  </si>
  <si>
    <t xml:space="preserve"> Сооружения</t>
  </si>
  <si>
    <t xml:space="preserve"> Передаточные устройства</t>
  </si>
  <si>
    <t xml:space="preserve"> Машины и оборудование</t>
  </si>
  <si>
    <t xml:space="preserve"> в т.ч. - силовые машины</t>
  </si>
  <si>
    <t xml:space="preserve">L2.5</t>
  </si>
  <si>
    <t xml:space="preserve">L2.5.3</t>
  </si>
  <si>
    <t xml:space="preserve">L2.5.4</t>
  </si>
  <si>
    <t xml:space="preserve">L2.6</t>
  </si>
  <si>
    <t xml:space="preserve">L2.7</t>
  </si>
  <si>
    <t xml:space="preserve">L2.8</t>
  </si>
  <si>
    <t xml:space="preserve">L2.9</t>
  </si>
  <si>
    <t xml:space="preserve">ВЫБЫТИЕ ОСНОВНЫХ ПРОИЗВОДСТВЕННЫХ ФОНДОВ</t>
  </si>
  <si>
    <t xml:space="preserve">L3.1</t>
  </si>
  <si>
    <t xml:space="preserve">L3.2</t>
  </si>
  <si>
    <t xml:space="preserve">L3.3</t>
  </si>
  <si>
    <t xml:space="preserve">L3.4</t>
  </si>
  <si>
    <t xml:space="preserve">L3.5</t>
  </si>
  <si>
    <t xml:space="preserve">L3.5.1</t>
  </si>
  <si>
    <t xml:space="preserve">L3.5.2</t>
  </si>
  <si>
    <t xml:space="preserve">L3.5.3</t>
  </si>
  <si>
    <t xml:space="preserve">L3.5.4</t>
  </si>
  <si>
    <t xml:space="preserve">L3.6</t>
  </si>
  <si>
    <t xml:space="preserve">L3.7</t>
  </si>
  <si>
    <t xml:space="preserve">L3.8</t>
  </si>
  <si>
    <t xml:space="preserve">L3.9</t>
  </si>
  <si>
    <t xml:space="preserve">СРЕДНЕГОДОВАЯ СТОИМОСТЬ ОСНОВНЫХ ПРОИЗВОДСТВЕННЫХ ФОНДОВ</t>
  </si>
  <si>
    <t xml:space="preserve">L4.5.1</t>
  </si>
  <si>
    <t xml:space="preserve">L4.5.2</t>
  </si>
  <si>
    <t xml:space="preserve">L4.5.3</t>
  </si>
  <si>
    <t xml:space="preserve">L4.5.4</t>
  </si>
  <si>
    <t xml:space="preserve">L4.8</t>
  </si>
  <si>
    <t xml:space="preserve">L4.9</t>
  </si>
  <si>
    <t xml:space="preserve">НОРМА АМОРТИЗАЦИОННЫХ ОТЧИСЛЕНИЙ</t>
  </si>
  <si>
    <t xml:space="preserve">L6.5</t>
  </si>
  <si>
    <t xml:space="preserve">L6.5.1</t>
  </si>
  <si>
    <t xml:space="preserve">L6.5.2</t>
  </si>
  <si>
    <t xml:space="preserve">L6.5.3</t>
  </si>
  <si>
    <t xml:space="preserve">L6.5.4</t>
  </si>
  <si>
    <t xml:space="preserve">L6.6</t>
  </si>
  <si>
    <t xml:space="preserve">L6.7</t>
  </si>
  <si>
    <t xml:space="preserve">L6.8</t>
  </si>
  <si>
    <t xml:space="preserve">L6.9</t>
  </si>
  <si>
    <t xml:space="preserve">СУММА АМОРТИЗАЦИОННЫХ ОТЧИСЛЕНИЙ</t>
  </si>
  <si>
    <t xml:space="preserve">Таблица П1.17.1</t>
  </si>
  <si>
    <t xml:space="preserve">Расчет среднегодовой стоимости основных производственных фондов по линиям электропередач и подстанциям</t>
  </si>
  <si>
    <t xml:space="preserve">тыс. руб.</t>
  </si>
  <si>
    <t xml:space="preserve">Виды производственных фондов</t>
  </si>
  <si>
    <t xml:space="preserve">стоимость на начало регулируемого периода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тоимость на конец регулируемого периода </t>
  </si>
  <si>
    <t xml:space="preserve">среднегодовая стоимость </t>
  </si>
  <si>
    <t xml:space="preserve">Амортизация</t>
  </si>
  <si>
    <t xml:space="preserve">4</t>
  </si>
  <si>
    <t xml:space="preserve">5</t>
  </si>
  <si>
    <t xml:space="preserve">6</t>
  </si>
  <si>
    <t xml:space="preserve">7</t>
  </si>
  <si>
    <t xml:space="preserve">Линии электропередач</t>
  </si>
  <si>
    <t xml:space="preserve">ЛЭП</t>
  </si>
  <si>
    <t xml:space="preserve">ВЛЭП</t>
  </si>
  <si>
    <t xml:space="preserve">ВЛЭП ВН</t>
  </si>
  <si>
    <t xml:space="preserve">ВЛЭП СН1</t>
  </si>
  <si>
    <t xml:space="preserve">ВЛЭП СН2</t>
  </si>
  <si>
    <t xml:space="preserve">ВЛЭП НН</t>
  </si>
  <si>
    <t xml:space="preserve">КЛЭП</t>
  </si>
  <si>
    <t xml:space="preserve">КЛЭП ВН</t>
  </si>
  <si>
    <t xml:space="preserve">КЛЭП СН1</t>
  </si>
  <si>
    <t xml:space="preserve">КЛЭП СН2</t>
  </si>
  <si>
    <t xml:space="preserve">КЛЭП НН</t>
  </si>
  <si>
    <t xml:space="preserve">Подстанции</t>
  </si>
  <si>
    <t xml:space="preserve">Подстанции ВН</t>
  </si>
  <si>
    <t xml:space="preserve">Подстанции СН1</t>
  </si>
  <si>
    <t xml:space="preserve">Подстанции СН2</t>
  </si>
  <si>
    <t xml:space="preserve">Подстанции НН</t>
  </si>
  <si>
    <t xml:space="preserve">Всего (стр. 1+стр.2)</t>
  </si>
  <si>
    <t xml:space="preserve">Таблица № П1.24.</t>
  </si>
  <si>
    <t xml:space="preserve">Расчет платы за услуги по содержанию электрических сетей</t>
  </si>
  <si>
    <t xml:space="preserve">Показатель</t>
  </si>
  <si>
    <t xml:space="preserve">Единицы измерения</t>
  </si>
  <si>
    <t xml:space="preserve">Затраты, отнесенные на передачу электрической энергии (п.13 табл.П.1.18.2.)</t>
  </si>
  <si>
    <t xml:space="preserve">СН</t>
  </si>
  <si>
    <t xml:space="preserve">    в том числе:</t>
  </si>
  <si>
    <t xml:space="preserve">L1.2.2</t>
  </si>
  <si>
    <t xml:space="preserve">Прибыль, отнесенная на передачу электрической энергии (п.8 табл.П.1.21.1-2)</t>
  </si>
  <si>
    <t xml:space="preserve">L2.2.1</t>
  </si>
  <si>
    <t xml:space="preserve">L2.2.2</t>
  </si>
  <si>
    <t xml:space="preserve">Рентабельность (п.2 / п.1 * 100%)</t>
  </si>
  <si>
    <t xml:space="preserve">Необходимая валовая выручка, отнесенная на передачу электрической энергии (п.1 + п.2)</t>
  </si>
  <si>
    <t xml:space="preserve">0.1.</t>
  </si>
  <si>
    <t xml:space="preserve">Среднемесячная за период суммарная заявленная (расчетная) мощность потребителей в максимум нагрузки ОЭС </t>
  </si>
  <si>
    <t xml:space="preserve">L0.1</t>
  </si>
  <si>
    <t xml:space="preserve">0.2.</t>
  </si>
  <si>
    <t xml:space="preserve">Суммарная по СН и НН (п.1.1.+ п.1.2.+п.1.3. табл.П1.5.)</t>
  </si>
  <si>
    <t xml:space="preserve">L0.2</t>
  </si>
  <si>
    <t xml:space="preserve">МВт.мес</t>
  </si>
  <si>
    <t xml:space="preserve">0.3.</t>
  </si>
  <si>
    <t xml:space="preserve">Суммарная по СН2 и НН (п.1.2.+п.1.3. табл.П1.5.)</t>
  </si>
  <si>
    <t xml:space="preserve">L0.3</t>
  </si>
  <si>
    <t xml:space="preserve">0.4.</t>
  </si>
  <si>
    <t xml:space="preserve">В сети НН (п.1.3. табл.П1.5.)</t>
  </si>
  <si>
    <t xml:space="preserve">L0.4</t>
  </si>
  <si>
    <t xml:space="preserve">Плата за услуги на содержание электрических сетей по диапазонам напряжения в расчете на 1 МВт согласно формулам (31)-(33)</t>
  </si>
  <si>
    <t xml:space="preserve">руб/тыс.кВт мес.</t>
  </si>
  <si>
    <t xml:space="preserve">руб/мВт мес.</t>
  </si>
  <si>
    <t xml:space="preserve">L5.2.1</t>
  </si>
  <si>
    <t xml:space="preserve">L5.2.2</t>
  </si>
  <si>
    <t xml:space="preserve">Плата за услуги на содержание электрических сетей по диапазонам напряжения в расчете на 1 МВтч согласно формулам (34)-(36)</t>
  </si>
  <si>
    <t xml:space="preserve">руб/тыс.кВтч</t>
  </si>
  <si>
    <t xml:space="preserve">L6.2.1</t>
  </si>
  <si>
    <t xml:space="preserve">L6.2.2</t>
  </si>
  <si>
    <t xml:space="preserve">Дельта НВВ ВН - СН</t>
  </si>
  <si>
    <t xml:space="preserve">L10.5</t>
  </si>
  <si>
    <t xml:space="preserve">L10.6</t>
  </si>
  <si>
    <t xml:space="preserve">Дельта НВВ СН1 - СН2</t>
  </si>
  <si>
    <t xml:space="preserve">L11.1</t>
  </si>
  <si>
    <t xml:space="preserve">L11.2</t>
  </si>
  <si>
    <t xml:space="preserve">L11.3</t>
  </si>
  <si>
    <t xml:space="preserve">L11.4</t>
  </si>
  <si>
    <t xml:space="preserve">L11.5</t>
  </si>
  <si>
    <t xml:space="preserve">L11.6</t>
  </si>
  <si>
    <t xml:space="preserve">Дельта НВВ СН2 - НН</t>
  </si>
  <si>
    <t xml:space="preserve">L12.1</t>
  </si>
  <si>
    <t xml:space="preserve">L12.2</t>
  </si>
  <si>
    <t xml:space="preserve">L12.3</t>
  </si>
  <si>
    <t xml:space="preserve">L12.4</t>
  </si>
  <si>
    <t xml:space="preserve">L12.5</t>
  </si>
  <si>
    <t xml:space="preserve">L12.6</t>
  </si>
  <si>
    <t xml:space="preserve">L12.7</t>
  </si>
  <si>
    <t xml:space="preserve">REC</t>
  </si>
  <si>
    <t xml:space="preserve">L12.8</t>
  </si>
  <si>
    <t xml:space="preserve">L12.9</t>
  </si>
  <si>
    <t xml:space="preserve">Утверждено</t>
  </si>
  <si>
    <t xml:space="preserve">Ожидаемое</t>
  </si>
  <si>
    <t xml:space="preserve">Таблица № П1.25</t>
  </si>
  <si>
    <t xml:space="preserve">Расчет ставки по оплате технологического расхода (потерь) электрической энергии на ее передачу</t>
  </si>
  <si>
    <t xml:space="preserve">Наименование показателя</t>
  </si>
  <si>
    <t xml:space="preserve">Ставка за электроэнергию тарифа покупки </t>
  </si>
  <si>
    <t xml:space="preserve">руб/МВтч</t>
  </si>
  <si>
    <t xml:space="preserve">Группа 1. Базовые потребители</t>
  </si>
  <si>
    <t xml:space="preserve">Группа 2-4. </t>
  </si>
  <si>
    <t xml:space="preserve">Отпуск электрической энергии в сеть с учетом величины сальдо-перетока электроэнергии</t>
  </si>
  <si>
    <t xml:space="preserve">млн.кВтч.</t>
  </si>
  <si>
    <t xml:space="preserve">в том числе</t>
  </si>
  <si>
    <t xml:space="preserve">Потери электрической энергии </t>
  </si>
  <si>
    <t xml:space="preserve">3.1.</t>
  </si>
  <si>
    <t xml:space="preserve">3.2.</t>
  </si>
  <si>
    <t xml:space="preserve">L3.2.1</t>
  </si>
  <si>
    <t xml:space="preserve">L3.2.2</t>
  </si>
  <si>
    <t xml:space="preserve">3.3.</t>
  </si>
  <si>
    <t xml:space="preserve">Полезный отпуск электрической энергии</t>
  </si>
  <si>
    <t xml:space="preserve">Расходы на компенсацию потерь</t>
  </si>
  <si>
    <t xml:space="preserve">Ставка на оплату технологического расхода (потерь ) электрической энергии на ее передачу по сетям</t>
  </si>
  <si>
    <t xml:space="preserve">6.1.</t>
  </si>
  <si>
    <t xml:space="preserve">руб./МВт.ч</t>
  </si>
  <si>
    <t xml:space="preserve">6.2.</t>
  </si>
  <si>
    <t xml:space="preserve">6.3.</t>
  </si>
  <si>
    <t xml:space="preserve">Дельта З СН1-ВН</t>
  </si>
  <si>
    <t xml:space="preserve">Дельта З СН2-СН1</t>
  </si>
  <si>
    <t xml:space="preserve">Дельта З пот-СН2</t>
  </si>
  <si>
    <t xml:space="preserve">Таблица № П2.1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Таблица № П2.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Наименование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7=5*6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1_20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инхронный компенсатор мощн. 50 Мвар и выш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Итого</t>
  </si>
  <si>
    <t xml:space="preserve">Расчет перекрестного субсидирования 2007 и 2008 годы</t>
  </si>
  <si>
    <t xml:space="preserve">Потребители электроэнергии</t>
  </si>
  <si>
    <t xml:space="preserve">Потребители (ПОТ)</t>
  </si>
  <si>
    <t xml:space="preserve">Экономически обоснованные тарифы на э/э для населения  (без НДС)</t>
  </si>
  <si>
    <t xml:space="preserve">В рамках соцнормы</t>
  </si>
  <si>
    <t xml:space="preserve">Сверх соцнормы</t>
  </si>
  <si>
    <t xml:space="preserve">Объем перекрестного субсидирования всего</t>
  </si>
  <si>
    <t xml:space="preserve">В рамках и сверх соцнормы</t>
  </si>
  <si>
    <t xml:space="preserve">Тарифы, утвержденные РЭК (без НДС)</t>
  </si>
  <si>
    <t xml:space="preserve">Полезный отпуск э/э населению</t>
  </si>
  <si>
    <t xml:space="preserve">Объем перекрестного субсидирования         </t>
  </si>
  <si>
    <t xml:space="preserve">Объем перекрестного субсидирования </t>
  </si>
  <si>
    <t xml:space="preserve">Средневзвешенный тариф (без НДС)</t>
  </si>
  <si>
    <t xml:space="preserve">коп/кВтч</t>
  </si>
  <si>
    <t xml:space="preserve">млн.кВтч</t>
  </si>
  <si>
    <t xml:space="preserve">млн.руб</t>
  </si>
  <si>
    <t xml:space="preserve">13</t>
  </si>
  <si>
    <t xml:space="preserve">14</t>
  </si>
  <si>
    <t xml:space="preserve">2007</t>
  </si>
  <si>
    <t xml:space="preserve">Сетевые организации региона</t>
  </si>
  <si>
    <t xml:space="preserve">Другие энергоснабжающие организации</t>
  </si>
  <si>
    <t xml:space="preserve">Городское население</t>
  </si>
  <si>
    <t xml:space="preserve">     - с газ. плитами</t>
  </si>
  <si>
    <t xml:space="preserve">Городское население, проживающее в домах, оборудованных газовыми плитами</t>
  </si>
  <si>
    <t xml:space="preserve">1.1.1.</t>
  </si>
  <si>
    <t xml:space="preserve">в т.ч.:    - ВН</t>
  </si>
  <si>
    <t xml:space="preserve">1.1.2.</t>
  </si>
  <si>
    <t xml:space="preserve">             - СН I</t>
  </si>
  <si>
    <t xml:space="preserve">1.1.3.</t>
  </si>
  <si>
    <t xml:space="preserve">             - СН II</t>
  </si>
  <si>
    <t xml:space="preserve">1.1.4.</t>
  </si>
  <si>
    <t xml:space="preserve">             - НН</t>
  </si>
  <si>
    <t xml:space="preserve">1.1.5.</t>
  </si>
  <si>
    <t xml:space="preserve">             - ГН</t>
  </si>
  <si>
    <t xml:space="preserve">ГН</t>
  </si>
  <si>
    <t xml:space="preserve">        - с эл. плитами</t>
  </si>
  <si>
    <t xml:space="preserve">Население, проживающее в домах, оборудованных электроплитами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Сельское население</t>
  </si>
  <si>
    <t xml:space="preserve">Другие группы, относящиеся к населению</t>
  </si>
  <si>
    <t xml:space="preserve">3.4.</t>
  </si>
  <si>
    <t xml:space="preserve">3.5.</t>
  </si>
  <si>
    <t xml:space="preserve">Потребители городских населенных пунктов, рассчитывающиеся по общему счетчику</t>
  </si>
  <si>
    <t xml:space="preserve">Потребители сельских населенных пунктов, рассчитывающиеся по общему счетчику</t>
  </si>
  <si>
    <t xml:space="preserve">2008</t>
  </si>
  <si>
    <t xml:space="preserve">1) Показатели в рамках социальных норм потребления указаны с учетом показателей поквартального учёта в пределах социальных норм и с учётом общего учёта (без учёта социальных норм потребления)</t>
  </si>
  <si>
    <t xml:space="preserve">2) в п. 3 "Другие группы, относящиеся к населению" включены: население, проживающее в домах, не оборудованных в установленном порядке газовыми плитами или стационарными электроплитами и (или)  электроотопительными установками; населенные пункты, садоводче</t>
  </si>
  <si>
    <t xml:space="preserve">БУХГАЛТЕРСКИЙ БАЛАНС</t>
  </si>
  <si>
    <t xml:space="preserve">на</t>
  </si>
  <si>
    <t xml:space="preserve">31 декабря</t>
  </si>
  <si>
    <t xml:space="preserve">2006 г.</t>
  </si>
  <si>
    <t xml:space="preserve">ООО "КВЭП"</t>
  </si>
  <si>
    <t xml:space="preserve">Идентификационный номер налогоплательщика</t>
  </si>
  <si>
    <t xml:space="preserve">2311085794/231101001</t>
  </si>
  <si>
    <t xml:space="preserve">Вид деятельности</t>
  </si>
  <si>
    <t xml:space="preserve">передача электрической энергии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_________________________________________________________________________________________________</t>
  </si>
  <si>
    <t xml:space="preserve">Единица измерения: тыс. руб./млн. руб. (ненужное зачеркнуть)</t>
  </si>
  <si>
    <t xml:space="preserve">Местонахождение (адрес)</t>
  </si>
  <si>
    <t xml:space="preserve">____________________________________________</t>
  </si>
  <si>
    <t xml:space="preserve">350005, Краснодарский край г. краснодар, ул. Дзержинского, 9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периода</t>
  </si>
  <si>
    <t xml:space="preserve">На конец отчетного периода</t>
  </si>
  <si>
    <t xml:space="preserve">НОПР</t>
  </si>
  <si>
    <t xml:space="preserve">КОПР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в том числе:</t>
  </si>
  <si>
    <t xml:space="preserve">сырье, материалы и другие аналогичные ценности</t>
  </si>
  <si>
    <t xml:space="preserve">L2.1.1</t>
  </si>
  <si>
    <t xml:space="preserve">животные на выращивании и откорме</t>
  </si>
  <si>
    <t xml:space="preserve">L2.1.2</t>
  </si>
  <si>
    <t xml:space="preserve">затраты в незавершенном производстве</t>
  </si>
  <si>
    <t xml:space="preserve">L2.1.3</t>
  </si>
  <si>
    <t xml:space="preserve">готовая продукция и товары для перепродажи</t>
  </si>
  <si>
    <t xml:space="preserve">L2.1.4</t>
  </si>
  <si>
    <t xml:space="preserve">товары отгруженные</t>
  </si>
  <si>
    <t xml:space="preserve">L2.1.5</t>
  </si>
  <si>
    <t xml:space="preserve">расходы будущих периодов</t>
  </si>
  <si>
    <t xml:space="preserve">L2.1.6</t>
  </si>
  <si>
    <t xml:space="preserve">прочие запасы и затраты</t>
  </si>
  <si>
    <t xml:space="preserve">L2.1.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 покупатели и заказчики</t>
  </si>
  <si>
    <t xml:space="preserve">L2.3.1</t>
  </si>
  <si>
    <t xml:space="preserve">дебиторская задолженность (платежи по которой ожидаются в течение 12 месяцев после отчетной даты)</t>
  </si>
  <si>
    <t xml:space="preserve">L2.3.2</t>
  </si>
  <si>
    <t xml:space="preserve">240</t>
  </si>
  <si>
    <t xml:space="preserve">L2.3.3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в том числе </t>
  </si>
  <si>
    <t xml:space="preserve">резервы, образованные в соответствии с законодательством</t>
  </si>
  <si>
    <t xml:space="preserve">L3.4.1</t>
  </si>
  <si>
    <t xml:space="preserve">резервы, образованные в соответствии с учредительными документами</t>
  </si>
  <si>
    <t xml:space="preserve">L3.4.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L5.2.3</t>
  </si>
  <si>
    <t xml:space="preserve">задолженность по налогам и сборам</t>
  </si>
  <si>
    <t xml:space="preserve">L5.2.4</t>
  </si>
  <si>
    <t xml:space="preserve">прочие кредиторы</t>
  </si>
  <si>
    <t xml:space="preserve">L5.2.5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L5.8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L6.1.1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ОТЧЕТ О ПРИБЫЛЯХ И УБЫТКАХ</t>
  </si>
  <si>
    <t xml:space="preserve">2007 г.</t>
  </si>
  <si>
    <t xml:space="preserve">передача электроэнергии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ОТПР</t>
  </si>
  <si>
    <t xml:space="preserve">ПРПР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_________</t>
  </si>
  <si>
    <t xml:space="preserve">________________</t>
  </si>
  <si>
    <t xml:space="preserve">Главный бухгалтер</t>
  </si>
  <si>
    <t xml:space="preserve">  ____________</t>
  </si>
  <si>
    <t xml:space="preserve">подпись</t>
  </si>
  <si>
    <t xml:space="preserve">расшифровка подписи</t>
  </si>
  <si>
    <t xml:space="preserve">Дата (число, месяц, год)</t>
  </si>
  <si>
    <t xml:space="preserve">Введите название региона</t>
  </si>
  <si>
    <t xml:space="preserve">Агинский Бурятский автономный округ</t>
  </si>
  <si>
    <t xml:space="preserve">Предложение регионального регулятора</t>
  </si>
  <si>
    <t xml:space="preserve">Алтайский край</t>
  </si>
  <si>
    <t xml:space="preserve">Сводный по региону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г.Байконур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\$#,##0_);[RED]&quot;($&quot;#,##0\)"/>
    <numFmt numFmtId="173" formatCode="_(* #,##0.00_);_(* \(#,##0.00\);_(* \-??_);_(@_)"/>
    <numFmt numFmtId="174" formatCode="General"/>
    <numFmt numFmtId="175" formatCode="[$-409]m/d/yyyy"/>
    <numFmt numFmtId="176" formatCode="#,##0"/>
    <numFmt numFmtId="177" formatCode="0.00%"/>
    <numFmt numFmtId="178" formatCode="_-* #,##0.0_р_._-;\-* #,##0.0_р_._-;_-* \-??_р_._-;_-@_-"/>
    <numFmt numFmtId="179" formatCode="0"/>
    <numFmt numFmtId="180" formatCode="_-* #,##0_р_._-;\-* #,##0_р_._-;_-* \-??_р_._-;_-@_-"/>
    <numFmt numFmtId="181" formatCode="[$-409]mmm\-yy"/>
    <numFmt numFmtId="182" formatCode="0.00"/>
    <numFmt numFmtId="18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sz val="9"/>
      <color rgb="FF000000"/>
      <name val="Tahoma"/>
      <family val="2"/>
      <charset val="204"/>
    </font>
    <font>
      <sz val="26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4"/>
      <color rgb="FF000000"/>
      <name val="Franklin Gothic Medium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color rgb="FF008080"/>
      <name val="Tahoma"/>
      <family val="2"/>
      <charset val="204"/>
    </font>
    <font>
      <sz val="9"/>
      <color rgb="FF008080"/>
      <name val="Tahoma"/>
      <family val="2"/>
      <charset val="204"/>
    </font>
    <font>
      <b val="true"/>
      <sz val="9"/>
      <color rgb="FFCC99FF"/>
      <name val="Tahoma"/>
      <family val="2"/>
      <charset val="204"/>
    </font>
    <font>
      <sz val="9"/>
      <color rgb="FFCC99FF"/>
      <name val="Tahoma"/>
      <family val="2"/>
      <charset val="204"/>
    </font>
    <font>
      <b val="true"/>
      <sz val="9"/>
      <color rgb="FF8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1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8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9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10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2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8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4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1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5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5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6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6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7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2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8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9" xfId="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9" xfId="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2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9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0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8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0" fillId="0" borderId="3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9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0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2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7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3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4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11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5" xfId="8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3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Гиперссылка 2" xfId="25"/>
    <cellStyle name="Гиперссылка 2 2" xfId="26"/>
    <cellStyle name="Гиперссылка 2 3" xfId="27"/>
    <cellStyle name="Заголовок" xfId="28"/>
    <cellStyle name="ЗаголовокСтолбца" xfId="29"/>
    <cellStyle name="Защитный" xfId="30"/>
    <cellStyle name="Значение" xfId="31"/>
    <cellStyle name="Мои наименования показателей" xfId="32"/>
    <cellStyle name="Мой заголовок" xfId="33"/>
    <cellStyle name="Мой заголовок листа" xfId="34"/>
    <cellStyle name="Обычный 10" xfId="35"/>
    <cellStyle name="Обычный 11" xfId="36"/>
    <cellStyle name="Обычный 2" xfId="37"/>
    <cellStyle name="Обычный 2 10" xfId="38"/>
    <cellStyle name="Обычный 2 2" xfId="39"/>
    <cellStyle name="Обычный 2 2 2" xfId="40"/>
    <cellStyle name="Обычный 2 2 2 2" xfId="41"/>
    <cellStyle name="Обычный 2 3" xfId="42"/>
    <cellStyle name="Обычный 2_наш последний RAB (28.09.10)" xfId="43"/>
    <cellStyle name="Обычный 3" xfId="44"/>
    <cellStyle name="Обычный 4" xfId="45"/>
    <cellStyle name="Обычный 5" xfId="46"/>
    <cellStyle name="Обычный 6" xfId="47"/>
    <cellStyle name="Обычный 7" xfId="48"/>
    <cellStyle name="Обычный 8" xfId="49"/>
    <cellStyle name="Обычный 9" xfId="50"/>
    <cellStyle name="Обычный_00000000" xfId="51"/>
    <cellStyle name="Процентный 5" xfId="52"/>
    <cellStyle name="Стиль 1" xfId="53"/>
    <cellStyle name="Текстовый" xfId="54"/>
    <cellStyle name="Тысячи [0]_3Com" xfId="55"/>
    <cellStyle name="Тысячи_3Com" xfId="56"/>
    <cellStyle name="Финансовый 10" xfId="57"/>
    <cellStyle name="Финансовый 11" xfId="58"/>
    <cellStyle name="Финансовый 12" xfId="59"/>
    <cellStyle name="Финансовый 13" xfId="60"/>
    <cellStyle name="Финансовый 14" xfId="61"/>
    <cellStyle name="Финансовый 15" xfId="62"/>
    <cellStyle name="Финансовый 2" xfId="63"/>
    <cellStyle name="Финансовый 2 2" xfId="64"/>
    <cellStyle name="Финансовый 3" xfId="65"/>
    <cellStyle name="Финансовый 3 2" xfId="66"/>
    <cellStyle name="Финансовый 4" xfId="67"/>
    <cellStyle name="Финансовый 4 2" xfId="68"/>
    <cellStyle name="Финансовый 5" xfId="69"/>
    <cellStyle name="Финансовый 6" xfId="70"/>
    <cellStyle name="Финансовый 7" xfId="71"/>
    <cellStyle name="Финансовый 8" xfId="72"/>
    <cellStyle name="Финансовый 9" xfId="73"/>
    <cellStyle name="Финансовый [0] 2" xfId="74"/>
    <cellStyle name="Финансовый [0] 2 2" xfId="75"/>
    <cellStyle name="Финансовый [0] 3" xfId="76"/>
    <cellStyle name="Финансовый [0] 4" xfId="77"/>
    <cellStyle name="Формула" xfId="78"/>
    <cellStyle name="Формула 2" xfId="79"/>
    <cellStyle name="Формула_GRES.2007.5" xfId="80"/>
    <cellStyle name="ФормулаВБ" xfId="81"/>
    <cellStyle name="ФормулаНаКонтроль" xfId="82"/>
    <cellStyle name="ФормулаНаКонтроль_GRES.2007.5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320</xdr:colOff>
      <xdr:row>43</xdr:row>
      <xdr:rowOff>76320</xdr:rowOff>
    </xdr:from>
    <xdr:to>
      <xdr:col>8</xdr:col>
      <xdr:colOff>384120</xdr:colOff>
      <xdr:row>4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5;&#1088;&#1077;&#1076;&#1083;&#1086;&#1078;&#1077;&#1085;&#1080;&#1077;%20&#1086;%20&#1088;&#1072;&#1079;&#1084;&#1077;&#1088;&#1077;%20&#1090;&#1072;&#1088;&#1080;&#1092;&#1086;&#1074;%20&#1085;&#1072;%20&#1087;&#1077;&#1088;&#1077;&#1076;&#1072;&#1095;&#1091;%20&#1101;&#1083;.&#1101;&#1085;&#1077;&#1088;&#1075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амортизация"/>
      <sheetName val="Подпис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6.7"/>
    <col collapsed="false" customWidth="true" hidden="true" outlineLevel="0" max="3" min="3" style="92" width="13.56"/>
    <col collapsed="false" customWidth="true" hidden="false" outlineLevel="0" max="4" min="4" style="1" width="10.42"/>
    <col collapsed="false" customWidth="true" hidden="true" outlineLevel="0" max="5" min="5" style="1" width="16.7"/>
    <col collapsed="false" customWidth="true" hidden="true" outlineLevel="0" max="6" min="6" style="1" width="14.7"/>
    <col collapsed="false" customWidth="true" hidden="true" outlineLevel="0" max="7" min="7" style="1" width="16.99"/>
    <col collapsed="false" customWidth="true" hidden="true" outlineLevel="0" max="8" min="8" style="1" width="14.7"/>
    <col collapsed="false" customWidth="true" hidden="false" outlineLevel="0" max="9" min="9" style="1" width="11.27"/>
    <col collapsed="false" customWidth="true" hidden="false" outlineLevel="0" max="13" min="10" style="1" width="9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4" t="s">
        <v>435</v>
      </c>
    </row>
    <row r="2" customFormat="false" ht="21.7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52" t="s">
        <v>113</v>
      </c>
      <c r="B3" s="53" t="s">
        <v>41</v>
      </c>
      <c r="C3" s="254"/>
      <c r="D3" s="53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4.25" hidden="false" customHeight="true" outlineLevel="0" collapsed="false">
      <c r="A4" s="52"/>
      <c r="B4" s="53"/>
      <c r="C4" s="255"/>
      <c r="D4" s="53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39.75" hidden="false" customHeight="true" outlineLevel="0" collapsed="false">
      <c r="A5" s="52"/>
      <c r="B5" s="53"/>
      <c r="C5" s="255"/>
      <c r="D5" s="53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58" t="s">
        <v>175</v>
      </c>
      <c r="K5" s="58" t="s">
        <v>176</v>
      </c>
      <c r="L5" s="58" t="s">
        <v>175</v>
      </c>
      <c r="M5" s="60" t="s">
        <v>176</v>
      </c>
    </row>
    <row r="6" customFormat="false" ht="18.75" hidden="true" customHeight="true" outlineLevel="0" collapsed="false">
      <c r="A6" s="59"/>
      <c r="B6" s="58"/>
      <c r="C6" s="255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437</v>
      </c>
      <c r="K6" s="163" t="s">
        <v>438</v>
      </c>
      <c r="L6" s="163" t="s">
        <v>437</v>
      </c>
      <c r="M6" s="164" t="s">
        <v>438</v>
      </c>
    </row>
    <row r="7" customFormat="false" ht="18.75" hidden="true" customHeight="true" outlineLevel="0" collapsed="false">
      <c r="A7" s="59"/>
      <c r="B7" s="58"/>
      <c r="C7" s="255"/>
      <c r="D7" s="58"/>
      <c r="E7" s="163" t="n">
        <v>2006</v>
      </c>
      <c r="F7" s="163" t="n">
        <v>2006</v>
      </c>
      <c r="G7" s="163" t="n">
        <v>2007</v>
      </c>
      <c r="H7" s="163" t="n">
        <v>2007</v>
      </c>
      <c r="I7" s="256" t="n">
        <v>2008</v>
      </c>
      <c r="J7" s="58" t="n">
        <v>2007</v>
      </c>
      <c r="K7" s="58" t="n">
        <v>2007</v>
      </c>
      <c r="L7" s="58" t="n">
        <v>2006</v>
      </c>
      <c r="M7" s="60" t="n">
        <v>2006</v>
      </c>
    </row>
    <row r="8" customFormat="false" ht="11.25" hidden="false" customHeight="false" outlineLevel="0" collapsed="false">
      <c r="A8" s="69" t="s">
        <v>63</v>
      </c>
      <c r="B8" s="70" t="s">
        <v>439</v>
      </c>
      <c r="C8" s="174"/>
      <c r="D8" s="102"/>
      <c r="E8" s="102"/>
      <c r="F8" s="102"/>
      <c r="G8" s="102"/>
      <c r="H8" s="102"/>
      <c r="I8" s="102"/>
      <c r="J8" s="102"/>
      <c r="K8" s="102"/>
      <c r="L8" s="102"/>
      <c r="M8" s="106"/>
    </row>
    <row r="9" customFormat="false" ht="11.25" hidden="false" customHeight="false" outlineLevel="0" collapsed="false">
      <c r="A9" s="69" t="s">
        <v>117</v>
      </c>
      <c r="B9" s="70" t="s">
        <v>440</v>
      </c>
      <c r="C9" s="174" t="s">
        <v>69</v>
      </c>
      <c r="D9" s="102" t="s">
        <v>441</v>
      </c>
      <c r="E9" s="113"/>
      <c r="F9" s="113"/>
      <c r="G9" s="113"/>
      <c r="H9" s="113"/>
      <c r="I9" s="111" t="n">
        <v>23</v>
      </c>
      <c r="J9" s="257" t="n">
        <f aca="false">IF(G9=0,0,(I9/G9*100))</f>
        <v>0</v>
      </c>
      <c r="K9" s="257" t="n">
        <f aca="false">IF(H9=0,0,(I9/H9*100))</f>
        <v>0</v>
      </c>
      <c r="L9" s="257" t="n">
        <f aca="false">IF(E9=0,0,(I9/E9*100))</f>
        <v>0</v>
      </c>
      <c r="M9" s="258" t="n">
        <f aca="false">IF(F9=0,0,(I9/F9*100))</f>
        <v>0</v>
      </c>
    </row>
    <row r="10" customFormat="false" ht="11.25" hidden="false" customHeight="false" outlineLevel="0" collapsed="false">
      <c r="A10" s="69"/>
      <c r="B10" s="70" t="s">
        <v>442</v>
      </c>
      <c r="C10" s="174" t="s">
        <v>121</v>
      </c>
      <c r="D10" s="102" t="s">
        <v>441</v>
      </c>
      <c r="E10" s="113"/>
      <c r="F10" s="113"/>
      <c r="G10" s="113"/>
      <c r="H10" s="113"/>
      <c r="I10" s="111"/>
      <c r="J10" s="257" t="n">
        <f aca="false">IF(G10=0,0,(I10/G10*100))</f>
        <v>0</v>
      </c>
      <c r="K10" s="257" t="n">
        <f aca="false">IF(H10=0,0,(I10/H10*100))</f>
        <v>0</v>
      </c>
      <c r="L10" s="257" t="n">
        <f aca="false">IF(E10=0,0,(I10/E10*100))</f>
        <v>0</v>
      </c>
      <c r="M10" s="258" t="n">
        <f aca="false">IF(F10=0,0,(I10/F10*100))</f>
        <v>0</v>
      </c>
    </row>
    <row r="11" customFormat="false" ht="11.25" hidden="false" customHeight="false" outlineLevel="0" collapsed="false">
      <c r="A11" s="69" t="s">
        <v>125</v>
      </c>
      <c r="B11" s="70" t="s">
        <v>443</v>
      </c>
      <c r="C11" s="174" t="s">
        <v>72</v>
      </c>
      <c r="D11" s="102" t="s">
        <v>441</v>
      </c>
      <c r="E11" s="113"/>
      <c r="F11" s="113"/>
      <c r="G11" s="113"/>
      <c r="H11" s="113"/>
      <c r="I11" s="111" t="n">
        <v>23</v>
      </c>
      <c r="J11" s="257" t="n">
        <f aca="false">IF(G11=0,0,(I11/G11*100))</f>
        <v>0</v>
      </c>
      <c r="K11" s="257" t="n">
        <f aca="false">IF(H11=0,0,(I11/H11*100))</f>
        <v>0</v>
      </c>
      <c r="L11" s="257" t="n">
        <f aca="false">IF(E11=0,0,(I11/E11*100))</f>
        <v>0</v>
      </c>
      <c r="M11" s="258" t="n">
        <f aca="false">IF(F11=0,0,(I11/F11*100))</f>
        <v>0</v>
      </c>
    </row>
    <row r="12" customFormat="false" ht="11.25" hidden="false" customHeight="false" outlineLevel="0" collapsed="false">
      <c r="A12" s="69"/>
      <c r="B12" s="70" t="s">
        <v>444</v>
      </c>
      <c r="C12" s="174" t="s">
        <v>445</v>
      </c>
      <c r="D12" s="102" t="s">
        <v>441</v>
      </c>
      <c r="E12" s="113"/>
      <c r="F12" s="113"/>
      <c r="G12" s="113"/>
      <c r="H12" s="113"/>
      <c r="I12" s="111"/>
      <c r="J12" s="257" t="n">
        <f aca="false">IF(G12=0,0,(I12/G12*100))</f>
        <v>0</v>
      </c>
      <c r="K12" s="257" t="n">
        <f aca="false">IF(H12=0,0,(I12/H12*100))</f>
        <v>0</v>
      </c>
      <c r="L12" s="257" t="n">
        <f aca="false">IF(E12=0,0,(I12/E12*100))</f>
        <v>0</v>
      </c>
      <c r="M12" s="258" t="n">
        <f aca="false">IF(F12=0,0,(I12/F12*100))</f>
        <v>0</v>
      </c>
    </row>
    <row r="13" customFormat="false" ht="11.25" hidden="false" customHeight="false" outlineLevel="0" collapsed="false">
      <c r="A13" s="69" t="s">
        <v>127</v>
      </c>
      <c r="B13" s="70" t="s">
        <v>446</v>
      </c>
      <c r="C13" s="174" t="s">
        <v>76</v>
      </c>
      <c r="D13" s="102" t="s">
        <v>441</v>
      </c>
      <c r="E13" s="113"/>
      <c r="F13" s="113"/>
      <c r="G13" s="113"/>
      <c r="H13" s="113"/>
      <c r="I13" s="111" t="n">
        <v>23</v>
      </c>
      <c r="J13" s="257" t="n">
        <f aca="false">IF(G13=0,0,(I13/G13*100))</f>
        <v>0</v>
      </c>
      <c r="K13" s="257" t="n">
        <f aca="false">IF(H13=0,0,(I13/H13*100))</f>
        <v>0</v>
      </c>
      <c r="L13" s="257" t="n">
        <f aca="false">IF(E13=0,0,(I13/E13*100))</f>
        <v>0</v>
      </c>
      <c r="M13" s="258" t="n">
        <f aca="false">IF(F13=0,0,(I13/F13*100))</f>
        <v>0</v>
      </c>
    </row>
    <row r="14" customFormat="false" ht="11.25" hidden="false" customHeight="false" outlineLevel="0" collapsed="false">
      <c r="A14" s="69"/>
      <c r="B14" s="70" t="s">
        <v>447</v>
      </c>
      <c r="C14" s="174" t="s">
        <v>448</v>
      </c>
      <c r="D14" s="102" t="s">
        <v>354</v>
      </c>
      <c r="E14" s="257" t="n">
        <f aca="false">IF(E11=0,0,(E13/E11*100))</f>
        <v>0</v>
      </c>
      <c r="F14" s="257" t="n">
        <f aca="false">IF(F11=0,0,(F13/F11*100))</f>
        <v>0</v>
      </c>
      <c r="G14" s="257" t="n">
        <f aca="false">IF(G11=0,0,(G13/G11*100))</f>
        <v>0</v>
      </c>
      <c r="H14" s="257" t="n">
        <f aca="false">IF(H11=0,0,(H13/H11*100))</f>
        <v>0</v>
      </c>
      <c r="I14" s="257" t="n">
        <f aca="false">IF(I11=0,0,(I13/I11*100))</f>
        <v>100</v>
      </c>
      <c r="J14" s="257" t="n">
        <f aca="false">IF(G14=0,0,(I14/G14*100))</f>
        <v>0</v>
      </c>
      <c r="K14" s="257" t="n">
        <f aca="false">IF(H14=0,0,(I14/H14*100))</f>
        <v>0</v>
      </c>
      <c r="L14" s="257" t="n">
        <f aca="false">IF(E14=0,0,(I14/E14*100))</f>
        <v>0</v>
      </c>
      <c r="M14" s="258" t="n">
        <f aca="false">IF(F14=0,0,(I14/F14*100))</f>
        <v>0</v>
      </c>
    </row>
    <row r="15" customFormat="false" ht="11.25" hidden="false" customHeight="false" outlineLevel="0" collapsed="false">
      <c r="A15" s="69" t="s">
        <v>129</v>
      </c>
      <c r="B15" s="70" t="s">
        <v>449</v>
      </c>
      <c r="C15" s="174" t="s">
        <v>79</v>
      </c>
      <c r="D15" s="102" t="s">
        <v>441</v>
      </c>
      <c r="E15" s="111"/>
      <c r="F15" s="111"/>
      <c r="G15" s="111"/>
      <c r="H15" s="111"/>
      <c r="I15" s="111"/>
      <c r="J15" s="257" t="n">
        <f aca="false">IF(G15=0,0,(I15/G15*100))</f>
        <v>0</v>
      </c>
      <c r="K15" s="257" t="n">
        <f aca="false">IF(H15=0,0,(I15/H15*100))</f>
        <v>0</v>
      </c>
      <c r="L15" s="257" t="n">
        <f aca="false">IF(E15=0,0,(I15/E15*100))</f>
        <v>0</v>
      </c>
      <c r="M15" s="258" t="n">
        <f aca="false">IF(F15=0,0,(I15/F15*100))</f>
        <v>0</v>
      </c>
    </row>
    <row r="16" customFormat="false" ht="11.25" hidden="false" customHeight="false" outlineLevel="0" collapsed="false">
      <c r="A16" s="149" t="s">
        <v>450</v>
      </c>
      <c r="B16" s="150" t="s">
        <v>451</v>
      </c>
      <c r="C16" s="174" t="s">
        <v>82</v>
      </c>
      <c r="D16" s="259" t="s">
        <v>441</v>
      </c>
      <c r="E16" s="260"/>
      <c r="F16" s="260"/>
      <c r="G16" s="261"/>
      <c r="H16" s="262"/>
      <c r="I16" s="262" t="n">
        <v>23</v>
      </c>
      <c r="J16" s="257" t="n">
        <f aca="false">IF(G16=0,0,(I16/G16*100))</f>
        <v>0</v>
      </c>
      <c r="K16" s="257" t="n">
        <f aca="false">IF(H16=0,0,(I16/H16*100))</f>
        <v>0</v>
      </c>
      <c r="L16" s="257" t="n">
        <f aca="false">IF(E16=0,0,(I16/E16*100))</f>
        <v>0</v>
      </c>
      <c r="M16" s="258" t="n">
        <f aca="false">IF(F16=0,0,(I16/F16*100))</f>
        <v>0</v>
      </c>
    </row>
    <row r="17" customFormat="false" ht="11.25" hidden="false" customHeight="false" outlineLevel="0" collapsed="false">
      <c r="A17" s="69" t="s">
        <v>98</v>
      </c>
      <c r="B17" s="70" t="s">
        <v>452</v>
      </c>
      <c r="C17" s="174"/>
      <c r="D17" s="102"/>
      <c r="E17" s="102"/>
      <c r="F17" s="102"/>
      <c r="G17" s="102"/>
      <c r="H17" s="102"/>
      <c r="I17" s="102"/>
      <c r="J17" s="102"/>
      <c r="K17" s="102"/>
      <c r="L17" s="102"/>
      <c r="M17" s="106"/>
    </row>
    <row r="18" customFormat="false" ht="11.25" hidden="false" customHeight="false" outlineLevel="0" collapsed="false">
      <c r="A18" s="69" t="s">
        <v>453</v>
      </c>
      <c r="B18" s="70" t="s">
        <v>454</v>
      </c>
      <c r="C18" s="174" t="s">
        <v>103</v>
      </c>
      <c r="D18" s="102" t="s">
        <v>358</v>
      </c>
      <c r="E18" s="263"/>
      <c r="F18" s="263"/>
      <c r="G18" s="263"/>
      <c r="H18" s="263"/>
      <c r="I18" s="111" t="n">
        <f aca="false">6000*1.074</f>
        <v>6444</v>
      </c>
      <c r="J18" s="257" t="n">
        <f aca="false">IF(G18=0,0,(I18/G18*100))</f>
        <v>0</v>
      </c>
      <c r="K18" s="257" t="n">
        <f aca="false">IF(H18=0,0,(I18/H18*100))</f>
        <v>0</v>
      </c>
      <c r="L18" s="257" t="n">
        <f aca="false">IF(E18=0,0,(I18/E18*100))</f>
        <v>0</v>
      </c>
      <c r="M18" s="258" t="n">
        <f aca="false">IF(F18=0,0,(I18/F18*100))</f>
        <v>0</v>
      </c>
    </row>
    <row r="19" customFormat="false" ht="11.25" hidden="false" customHeight="false" outlineLevel="0" collapsed="false">
      <c r="A19" s="69" t="s">
        <v>455</v>
      </c>
      <c r="B19" s="70" t="s">
        <v>456</v>
      </c>
      <c r="C19" s="174" t="s">
        <v>457</v>
      </c>
      <c r="D19" s="102"/>
      <c r="E19" s="111"/>
      <c r="F19" s="111"/>
      <c r="G19" s="111"/>
      <c r="H19" s="111"/>
      <c r="I19" s="111" t="n">
        <v>6.09</v>
      </c>
      <c r="J19" s="257" t="n">
        <f aca="false">IF(G19=0,0,(I19/G19*100))</f>
        <v>0</v>
      </c>
      <c r="K19" s="257" t="n">
        <f aca="false">IF(H19=0,0,(I19/H19*100))</f>
        <v>0</v>
      </c>
      <c r="L19" s="257" t="n">
        <f aca="false">IF(E19=0,0,(I19/E19*100))</f>
        <v>0</v>
      </c>
      <c r="M19" s="258" t="n">
        <f aca="false">IF(F19=0,0,(I19/F19*100))</f>
        <v>0</v>
      </c>
    </row>
    <row r="20" customFormat="false" ht="33.75" hidden="false" customHeight="false" outlineLevel="0" collapsed="false">
      <c r="A20" s="69" t="s">
        <v>458</v>
      </c>
      <c r="B20" s="70" t="s">
        <v>459</v>
      </c>
      <c r="C20" s="174" t="s">
        <v>460</v>
      </c>
      <c r="D20" s="102"/>
      <c r="E20" s="113"/>
      <c r="F20" s="113"/>
      <c r="G20" s="111"/>
      <c r="H20" s="111"/>
      <c r="I20" s="111" t="n">
        <v>1.91</v>
      </c>
      <c r="J20" s="257" t="n">
        <f aca="false">IF(G20=0,0,(I20/G20*100))</f>
        <v>0</v>
      </c>
      <c r="K20" s="257" t="n">
        <f aca="false">IF(H20=0,0,(I20/H20*100))</f>
        <v>0</v>
      </c>
      <c r="L20" s="257" t="n">
        <f aca="false">IF(E20=0,0,(I20/E20*100))</f>
        <v>0</v>
      </c>
      <c r="M20" s="258" t="n">
        <f aca="false">IF(F20=0,0,(I20/F20*100))</f>
        <v>0</v>
      </c>
    </row>
    <row r="21" customFormat="false" ht="11.25" hidden="false" customHeight="false" outlineLevel="0" collapsed="false">
      <c r="A21" s="69" t="s">
        <v>461</v>
      </c>
      <c r="B21" s="70" t="s">
        <v>462</v>
      </c>
      <c r="C21" s="174" t="s">
        <v>463</v>
      </c>
      <c r="D21" s="102" t="s">
        <v>358</v>
      </c>
      <c r="E21" s="257" t="n">
        <f aca="false">E18*E20</f>
        <v>0</v>
      </c>
      <c r="F21" s="257" t="n">
        <f aca="false">F18*F20</f>
        <v>0</v>
      </c>
      <c r="G21" s="257" t="n">
        <f aca="false">G18*G20</f>
        <v>0</v>
      </c>
      <c r="H21" s="257" t="n">
        <f aca="false">H18*H20</f>
        <v>0</v>
      </c>
      <c r="I21" s="257" t="n">
        <f aca="false">I18*I20</f>
        <v>12308.04</v>
      </c>
      <c r="J21" s="257" t="n">
        <f aca="false">IF(G21=0,0,(I21/G21*100))</f>
        <v>0</v>
      </c>
      <c r="K21" s="257" t="n">
        <f aca="false">IF(H21=0,0,(I21/H21*100))</f>
        <v>0</v>
      </c>
      <c r="L21" s="257" t="n">
        <f aca="false">IF(E21=0,0,(I21/E21*100))</f>
        <v>0</v>
      </c>
      <c r="M21" s="258" t="n">
        <f aca="false">IF(F21=0,0,(I21/F21*100))</f>
        <v>0</v>
      </c>
    </row>
    <row r="22" customFormat="false" ht="22.5" hidden="false" customHeight="false" outlineLevel="0" collapsed="false">
      <c r="A22" s="69" t="s">
        <v>464</v>
      </c>
      <c r="B22" s="70" t="s">
        <v>465</v>
      </c>
      <c r="C22" s="174"/>
      <c r="D22" s="102"/>
      <c r="E22" s="102"/>
      <c r="F22" s="102"/>
      <c r="G22" s="102"/>
      <c r="H22" s="102"/>
      <c r="I22" s="102"/>
      <c r="J22" s="102"/>
      <c r="K22" s="102"/>
      <c r="L22" s="102"/>
      <c r="M22" s="106"/>
    </row>
    <row r="23" customFormat="false" ht="11.25" hidden="false" customHeight="false" outlineLevel="0" collapsed="false">
      <c r="A23" s="69"/>
      <c r="B23" s="70" t="s">
        <v>466</v>
      </c>
      <c r="C23" s="174" t="s">
        <v>467</v>
      </c>
      <c r="D23" s="102" t="s">
        <v>354</v>
      </c>
      <c r="E23" s="113"/>
      <c r="F23" s="111"/>
      <c r="G23" s="111"/>
      <c r="H23" s="111"/>
      <c r="I23" s="111" t="n">
        <v>4.29</v>
      </c>
      <c r="J23" s="257" t="n">
        <f aca="false">IF(G23=0,0,(I23/G23*100))</f>
        <v>0</v>
      </c>
      <c r="K23" s="257" t="n">
        <f aca="false">IF(H23=0,0,(I23/H23*100))</f>
        <v>0</v>
      </c>
      <c r="L23" s="257" t="n">
        <f aca="false">IF(E23=0,0,(I23/E23*100))</f>
        <v>0</v>
      </c>
      <c r="M23" s="258" t="n">
        <f aca="false">IF(F23=0,0,(I23/F23*100))</f>
        <v>0</v>
      </c>
    </row>
    <row r="24" customFormat="false" ht="11.25" hidden="false" customHeight="false" outlineLevel="0" collapsed="false">
      <c r="A24" s="69"/>
      <c r="B24" s="70" t="s">
        <v>468</v>
      </c>
      <c r="C24" s="174" t="s">
        <v>469</v>
      </c>
      <c r="D24" s="102" t="s">
        <v>358</v>
      </c>
      <c r="E24" s="257" t="n">
        <f aca="false">E21*E23/100</f>
        <v>0</v>
      </c>
      <c r="F24" s="257" t="n">
        <f aca="false">F21*F23/100</f>
        <v>0</v>
      </c>
      <c r="G24" s="257" t="n">
        <f aca="false">G21*G23/100</f>
        <v>0</v>
      </c>
      <c r="H24" s="257" t="n">
        <f aca="false">H21*H23/100</f>
        <v>0</v>
      </c>
      <c r="I24" s="257" t="n">
        <f aca="false">I21*I23/100</f>
        <v>528.014916</v>
      </c>
      <c r="J24" s="257" t="n">
        <f aca="false">IF(G24=0,0,(I24/G24*100))</f>
        <v>0</v>
      </c>
      <c r="K24" s="257" t="n">
        <f aca="false">IF(H24=0,0,(I24/H24*100))</f>
        <v>0</v>
      </c>
      <c r="L24" s="257" t="n">
        <f aca="false">IF(E24=0,0,(I24/E24*100))</f>
        <v>0</v>
      </c>
      <c r="M24" s="258" t="n">
        <f aca="false">IF(F24=0,0,(I24/F24*100))</f>
        <v>0</v>
      </c>
    </row>
    <row r="25" customFormat="false" ht="11.25" hidden="false" customHeight="false" outlineLevel="0" collapsed="false">
      <c r="A25" s="69" t="s">
        <v>470</v>
      </c>
      <c r="B25" s="70" t="s">
        <v>471</v>
      </c>
      <c r="C25" s="174"/>
      <c r="D25" s="102"/>
      <c r="E25" s="102"/>
      <c r="F25" s="102"/>
      <c r="G25" s="102"/>
      <c r="H25" s="102"/>
      <c r="I25" s="102"/>
      <c r="J25" s="102"/>
      <c r="K25" s="102"/>
      <c r="L25" s="102"/>
      <c r="M25" s="106"/>
    </row>
    <row r="26" customFormat="false" ht="11.25" hidden="false" customHeight="false" outlineLevel="0" collapsed="false">
      <c r="A26" s="69"/>
      <c r="B26" s="70" t="s">
        <v>466</v>
      </c>
      <c r="C26" s="174" t="s">
        <v>472</v>
      </c>
      <c r="D26" s="102" t="s">
        <v>354</v>
      </c>
      <c r="E26" s="113"/>
      <c r="F26" s="111"/>
      <c r="G26" s="111"/>
      <c r="H26" s="111"/>
      <c r="I26" s="111" t="n">
        <v>50</v>
      </c>
      <c r="J26" s="257" t="n">
        <f aca="false">IF(G26=0,0,(I26/G26*100))</f>
        <v>0</v>
      </c>
      <c r="K26" s="257" t="n">
        <f aca="false">IF(H26=0,0,(I26/H26*100))</f>
        <v>0</v>
      </c>
      <c r="L26" s="257" t="n">
        <f aca="false">IF(E26=0,0,(I26/E26*100))</f>
        <v>0</v>
      </c>
      <c r="M26" s="258" t="n">
        <f aca="false">IF(F26=0,0,(I26/F26*100))</f>
        <v>0</v>
      </c>
    </row>
    <row r="27" customFormat="false" ht="11.25" hidden="false" customHeight="false" outlineLevel="0" collapsed="false">
      <c r="A27" s="69"/>
      <c r="B27" s="70" t="s">
        <v>468</v>
      </c>
      <c r="C27" s="174" t="s">
        <v>473</v>
      </c>
      <c r="D27" s="102" t="s">
        <v>358</v>
      </c>
      <c r="E27" s="257" t="n">
        <f aca="false">(E21+E24)*E26/100</f>
        <v>0</v>
      </c>
      <c r="F27" s="257" t="n">
        <f aca="false">(F21+F24)*F26/100</f>
        <v>0</v>
      </c>
      <c r="G27" s="257" t="n">
        <f aca="false">(G21+G24)*G26/100</f>
        <v>0</v>
      </c>
      <c r="H27" s="257" t="n">
        <f aca="false">(H21+H24)*H26/100</f>
        <v>0</v>
      </c>
      <c r="I27" s="257" t="n">
        <f aca="false">(I21+I24)*I26/100</f>
        <v>6418.027458</v>
      </c>
      <c r="J27" s="257" t="n">
        <f aca="false">IF(G27=0,0,(I27/G27*100))</f>
        <v>0</v>
      </c>
      <c r="K27" s="257" t="n">
        <f aca="false">IF(H27=0,0,(I27/H27*100))</f>
        <v>0</v>
      </c>
      <c r="L27" s="257" t="n">
        <f aca="false">IF(E27=0,0,(I27/E27*100))</f>
        <v>0</v>
      </c>
      <c r="M27" s="258" t="n">
        <f aca="false">IF(F27=0,0,(I27/F27*100))</f>
        <v>0</v>
      </c>
    </row>
    <row r="28" customFormat="false" ht="11.25" hidden="false" customHeight="false" outlineLevel="0" collapsed="false">
      <c r="A28" s="69" t="s">
        <v>474</v>
      </c>
      <c r="B28" s="70" t="s">
        <v>475</v>
      </c>
      <c r="C28" s="264"/>
      <c r="D28" s="102"/>
      <c r="E28" s="102"/>
      <c r="F28" s="102"/>
      <c r="G28" s="102"/>
      <c r="H28" s="102"/>
      <c r="I28" s="102"/>
      <c r="J28" s="102"/>
      <c r="K28" s="102"/>
      <c r="L28" s="102"/>
      <c r="M28" s="106"/>
    </row>
    <row r="29" customFormat="false" ht="11.25" hidden="false" customHeight="false" outlineLevel="0" collapsed="false">
      <c r="A29" s="69"/>
      <c r="B29" s="70" t="s">
        <v>466</v>
      </c>
      <c r="C29" s="174" t="s">
        <v>476</v>
      </c>
      <c r="D29" s="102" t="s">
        <v>354</v>
      </c>
      <c r="E29" s="111"/>
      <c r="F29" s="111"/>
      <c r="G29" s="111"/>
      <c r="H29" s="111"/>
      <c r="I29" s="111"/>
      <c r="J29" s="257" t="n">
        <f aca="false">IF(G29=0,0,(I29/G29*100))</f>
        <v>0</v>
      </c>
      <c r="K29" s="257" t="n">
        <f aca="false">IF(H29=0,0,(I29/H29*100))</f>
        <v>0</v>
      </c>
      <c r="L29" s="257" t="n">
        <f aca="false">IF(E29=0,0,(I29/E29*100))</f>
        <v>0</v>
      </c>
      <c r="M29" s="258" t="n">
        <f aca="false">IF(F29=0,0,(I29/F29*100))</f>
        <v>0</v>
      </c>
    </row>
    <row r="30" customFormat="false" ht="11.25" hidden="false" customHeight="false" outlineLevel="0" collapsed="false">
      <c r="A30" s="69"/>
      <c r="B30" s="70" t="s">
        <v>468</v>
      </c>
      <c r="C30" s="174" t="s">
        <v>477</v>
      </c>
      <c r="D30" s="102" t="s">
        <v>358</v>
      </c>
      <c r="E30" s="257" t="n">
        <f aca="false">E21*E29/100</f>
        <v>0</v>
      </c>
      <c r="F30" s="257" t="n">
        <f aca="false">F21*F29/100</f>
        <v>0</v>
      </c>
      <c r="G30" s="257" t="n">
        <f aca="false">G21*G29/100</f>
        <v>0</v>
      </c>
      <c r="H30" s="257" t="n">
        <f aca="false">H21*H29/100</f>
        <v>0</v>
      </c>
      <c r="I30" s="257" t="n">
        <f aca="false">I21*I29/100</f>
        <v>0</v>
      </c>
      <c r="J30" s="257" t="n">
        <f aca="false">IF(G30=0,0,(I30/G30*100))</f>
        <v>0</v>
      </c>
      <c r="K30" s="257" t="n">
        <f aca="false">IF(H30=0,0,(I30/H30*100))</f>
        <v>0</v>
      </c>
      <c r="L30" s="257" t="n">
        <f aca="false">IF(E30=0,0,(I30/E30*100))</f>
        <v>0</v>
      </c>
      <c r="M30" s="258" t="n">
        <f aca="false">IF(F30=0,0,(I30/F30*100))</f>
        <v>0</v>
      </c>
    </row>
    <row r="31" customFormat="false" ht="11.25" hidden="false" customHeight="false" outlineLevel="0" collapsed="false">
      <c r="A31" s="69" t="s">
        <v>478</v>
      </c>
      <c r="B31" s="70" t="s">
        <v>479</v>
      </c>
      <c r="C31" s="264"/>
      <c r="D31" s="102"/>
      <c r="E31" s="102"/>
      <c r="F31" s="102"/>
      <c r="G31" s="102"/>
      <c r="H31" s="102"/>
      <c r="I31" s="102"/>
      <c r="J31" s="102"/>
      <c r="K31" s="102"/>
      <c r="L31" s="102"/>
      <c r="M31" s="106"/>
    </row>
    <row r="32" customFormat="false" ht="11.25" hidden="false" customHeight="false" outlineLevel="0" collapsed="false">
      <c r="A32" s="69"/>
      <c r="B32" s="70" t="s">
        <v>466</v>
      </c>
      <c r="C32" s="174" t="s">
        <v>480</v>
      </c>
      <c r="D32" s="102" t="s">
        <v>354</v>
      </c>
      <c r="E32" s="111"/>
      <c r="F32" s="111"/>
      <c r="G32" s="111"/>
      <c r="H32" s="111"/>
      <c r="I32" s="111" t="n">
        <v>33</v>
      </c>
      <c r="J32" s="257" t="n">
        <f aca="false">IF(G32=0,0,(I32/G32*100))</f>
        <v>0</v>
      </c>
      <c r="K32" s="257" t="n">
        <f aca="false">IF(H32=0,0,(I32/H32*100))</f>
        <v>0</v>
      </c>
      <c r="L32" s="257" t="n">
        <f aca="false">IF(E32=0,0,(I32/E32*100))</f>
        <v>0</v>
      </c>
      <c r="M32" s="258" t="n">
        <f aca="false">IF(F32=0,0,(I32/F32*100))</f>
        <v>0</v>
      </c>
    </row>
    <row r="33" customFormat="false" ht="11.25" hidden="false" customHeight="false" outlineLevel="0" collapsed="false">
      <c r="A33" s="69"/>
      <c r="B33" s="70" t="s">
        <v>468</v>
      </c>
      <c r="C33" s="174" t="s">
        <v>481</v>
      </c>
      <c r="D33" s="102" t="s">
        <v>358</v>
      </c>
      <c r="E33" s="257" t="n">
        <f aca="false">(E21*E32/100)</f>
        <v>0</v>
      </c>
      <c r="F33" s="257" t="n">
        <f aca="false">(F21*F32/100)</f>
        <v>0</v>
      </c>
      <c r="G33" s="257" t="n">
        <f aca="false">(G21*G32/100)</f>
        <v>0</v>
      </c>
      <c r="H33" s="257" t="n">
        <f aca="false">(H21*H32/100)</f>
        <v>0</v>
      </c>
      <c r="I33" s="257" t="n">
        <f aca="false">(I21*I32/100)</f>
        <v>4061.6532</v>
      </c>
      <c r="J33" s="257" t="n">
        <f aca="false">IF(G33=0,0,(I33/G33*100))</f>
        <v>0</v>
      </c>
      <c r="K33" s="257" t="n">
        <f aca="false">IF(H33=0,0,(I33/H33*100))</f>
        <v>0</v>
      </c>
      <c r="L33" s="257" t="n">
        <f aca="false">IF(E33=0,0,(I33/E33*100))</f>
        <v>0</v>
      </c>
      <c r="M33" s="258" t="n">
        <f aca="false">IF(F33=0,0,(I33/F33*100))</f>
        <v>0</v>
      </c>
    </row>
    <row r="34" customFormat="false" ht="22.5" hidden="false" customHeight="false" outlineLevel="0" collapsed="false">
      <c r="A34" s="69" t="s">
        <v>482</v>
      </c>
      <c r="B34" s="265" t="s">
        <v>483</v>
      </c>
      <c r="C34" s="264"/>
      <c r="D34" s="102"/>
      <c r="E34" s="102"/>
      <c r="F34" s="102"/>
      <c r="G34" s="102"/>
      <c r="H34" s="102"/>
      <c r="I34" s="102"/>
      <c r="J34" s="102"/>
      <c r="K34" s="102"/>
      <c r="L34" s="102"/>
      <c r="M34" s="106"/>
    </row>
    <row r="35" customFormat="false" ht="11.25" hidden="false" customHeight="false" outlineLevel="0" collapsed="false">
      <c r="A35" s="69"/>
      <c r="B35" s="70" t="s">
        <v>466</v>
      </c>
      <c r="C35" s="174" t="s">
        <v>484</v>
      </c>
      <c r="D35" s="102" t="s">
        <v>354</v>
      </c>
      <c r="E35" s="113"/>
      <c r="F35" s="111"/>
      <c r="G35" s="111"/>
      <c r="H35" s="111"/>
      <c r="I35" s="111"/>
      <c r="J35" s="257" t="n">
        <f aca="false">IF(G35=0,0,(I35/G35*100))</f>
        <v>0</v>
      </c>
      <c r="K35" s="257" t="n">
        <f aca="false">IF(H35=0,0,(I35/H35*100))</f>
        <v>0</v>
      </c>
      <c r="L35" s="257" t="n">
        <f aca="false">IF(E35=0,0,(I35/E35*100))</f>
        <v>0</v>
      </c>
      <c r="M35" s="258" t="n">
        <f aca="false">IF(F35=0,0,(I35/F35*100))</f>
        <v>0</v>
      </c>
    </row>
    <row r="36" customFormat="false" ht="11.25" hidden="false" customHeight="false" outlineLevel="0" collapsed="false">
      <c r="A36" s="69"/>
      <c r="B36" s="70" t="s">
        <v>468</v>
      </c>
      <c r="C36" s="174" t="s">
        <v>485</v>
      </c>
      <c r="D36" s="102" t="s">
        <v>358</v>
      </c>
      <c r="E36" s="266" t="n">
        <f aca="false">(E21*E35/100)</f>
        <v>0</v>
      </c>
      <c r="F36" s="266" t="n">
        <f aca="false">(F21*F35/100)</f>
        <v>0</v>
      </c>
      <c r="G36" s="266" t="n">
        <f aca="false">(G21*G35/100)</f>
        <v>0</v>
      </c>
      <c r="H36" s="266" t="n">
        <f aca="false">(H21*H35/100)</f>
        <v>0</v>
      </c>
      <c r="I36" s="266" t="n">
        <f aca="false">(I21*I35/100)</f>
        <v>0</v>
      </c>
      <c r="J36" s="257" t="n">
        <f aca="false">IF(G36=0,0,(I36/G36*100))</f>
        <v>0</v>
      </c>
      <c r="K36" s="257" t="n">
        <f aca="false">IF(H36=0,0,(I36/H36*100))</f>
        <v>0</v>
      </c>
      <c r="L36" s="257" t="n">
        <f aca="false">IF(E36=0,0,(I36/E36*100))</f>
        <v>0</v>
      </c>
      <c r="M36" s="258" t="n">
        <f aca="false">IF(F36=0,0,(I36/F36*100))</f>
        <v>0</v>
      </c>
    </row>
    <row r="37" customFormat="false" ht="33.75" hidden="false" customHeight="false" outlineLevel="0" collapsed="false">
      <c r="A37" s="69" t="s">
        <v>486</v>
      </c>
      <c r="B37" s="265" t="s">
        <v>487</v>
      </c>
      <c r="C37" s="264"/>
      <c r="D37" s="102"/>
      <c r="E37" s="102"/>
      <c r="F37" s="102"/>
      <c r="G37" s="102"/>
      <c r="H37" s="102"/>
      <c r="I37" s="102"/>
      <c r="J37" s="102"/>
      <c r="K37" s="102"/>
      <c r="L37" s="102"/>
      <c r="M37" s="106"/>
    </row>
    <row r="38" customFormat="false" ht="11.25" hidden="false" customHeight="false" outlineLevel="0" collapsed="false">
      <c r="A38" s="69"/>
      <c r="B38" s="70" t="s">
        <v>466</v>
      </c>
      <c r="C38" s="174" t="s">
        <v>488</v>
      </c>
      <c r="D38" s="102" t="s">
        <v>354</v>
      </c>
      <c r="E38" s="113"/>
      <c r="F38" s="113"/>
      <c r="G38" s="111"/>
      <c r="H38" s="111"/>
      <c r="I38" s="111" t="n">
        <v>3.27</v>
      </c>
      <c r="J38" s="257" t="n">
        <f aca="false">IF(G38=0,0,(I38/G38*100))</f>
        <v>0</v>
      </c>
      <c r="K38" s="257" t="n">
        <f aca="false">IF(H38=0,0,(I38/H38*100))</f>
        <v>0</v>
      </c>
      <c r="L38" s="257" t="n">
        <f aca="false">IF(E38=0,0,(I38/E38*100))</f>
        <v>0</v>
      </c>
      <c r="M38" s="258" t="n">
        <f aca="false">IF(F38=0,0,(I38/F38*100))</f>
        <v>0</v>
      </c>
    </row>
    <row r="39" customFormat="false" ht="11.25" hidden="false" customHeight="false" outlineLevel="0" collapsed="false">
      <c r="A39" s="69"/>
      <c r="B39" s="70" t="s">
        <v>468</v>
      </c>
      <c r="C39" s="174" t="s">
        <v>489</v>
      </c>
      <c r="D39" s="102" t="s">
        <v>358</v>
      </c>
      <c r="E39" s="266" t="n">
        <f aca="false">(E21*E38/100)</f>
        <v>0</v>
      </c>
      <c r="F39" s="266" t="n">
        <f aca="false">(F21*F38/100)</f>
        <v>0</v>
      </c>
      <c r="G39" s="266" t="n">
        <f aca="false">(G21*G38/100)</f>
        <v>0</v>
      </c>
      <c r="H39" s="266" t="n">
        <f aca="false">(H21*H38/100)</f>
        <v>0</v>
      </c>
      <c r="I39" s="266" t="n">
        <f aca="false">(I21*I38/100)</f>
        <v>402.472908</v>
      </c>
      <c r="J39" s="257" t="n">
        <f aca="false">IF(G39=0,0,(I39/G39*100))</f>
        <v>0</v>
      </c>
      <c r="K39" s="257" t="n">
        <f aca="false">IF(H39=0,0,(I39/H39*100))</f>
        <v>0</v>
      </c>
      <c r="L39" s="257" t="n">
        <f aca="false">IF(E39=0,0,(I39/E39*100))</f>
        <v>0</v>
      </c>
      <c r="M39" s="258" t="n">
        <f aca="false">IF(F39=0,0,(I39/F39*100))</f>
        <v>0</v>
      </c>
    </row>
    <row r="40" customFormat="false" ht="22.5" hidden="false" customHeight="false" outlineLevel="0" collapsed="false">
      <c r="A40" s="69" t="s">
        <v>490</v>
      </c>
      <c r="B40" s="70" t="s">
        <v>491</v>
      </c>
      <c r="C40" s="264"/>
      <c r="D40" s="102"/>
      <c r="E40" s="102"/>
      <c r="F40" s="102"/>
      <c r="G40" s="102"/>
      <c r="H40" s="102"/>
      <c r="I40" s="102"/>
      <c r="J40" s="102"/>
      <c r="K40" s="102"/>
      <c r="L40" s="102"/>
      <c r="M40" s="106"/>
    </row>
    <row r="41" customFormat="false" ht="11.25" hidden="false" customHeight="false" outlineLevel="0" collapsed="false">
      <c r="A41" s="69"/>
      <c r="B41" s="70" t="s">
        <v>466</v>
      </c>
      <c r="C41" s="174" t="s">
        <v>492</v>
      </c>
      <c r="D41" s="102" t="s">
        <v>354</v>
      </c>
      <c r="E41" s="111"/>
      <c r="F41" s="111"/>
      <c r="G41" s="111"/>
      <c r="H41" s="111"/>
      <c r="I41" s="111"/>
      <c r="J41" s="257" t="n">
        <f aca="false">IF(G41=0,0,(I41/G41*100))</f>
        <v>0</v>
      </c>
      <c r="K41" s="257" t="n">
        <f aca="false">IF(H41=0,0,(I41/H41*100))</f>
        <v>0</v>
      </c>
      <c r="L41" s="257" t="n">
        <f aca="false">IF(E41=0,0,(I41/E41*100))</f>
        <v>0</v>
      </c>
      <c r="M41" s="258" t="n">
        <f aca="false">IF(F41=0,0,(I41/F41*100))</f>
        <v>0</v>
      </c>
    </row>
    <row r="42" customFormat="false" ht="11.25" hidden="false" customHeight="false" outlineLevel="0" collapsed="false">
      <c r="A42" s="69"/>
      <c r="B42" s="70" t="s">
        <v>468</v>
      </c>
      <c r="C42" s="174" t="s">
        <v>493</v>
      </c>
      <c r="D42" s="102" t="s">
        <v>358</v>
      </c>
      <c r="E42" s="266" t="n">
        <f aca="false">(E21+E24+E27+E30+E33)*E41/100</f>
        <v>0</v>
      </c>
      <c r="F42" s="266" t="n">
        <f aca="false">(F21+F24+F27+F30+F33)*F41/100</f>
        <v>0</v>
      </c>
      <c r="G42" s="266" t="n">
        <f aca="false">(G21+G24+G27+G30+G33)*G41/100</f>
        <v>0</v>
      </c>
      <c r="H42" s="266" t="n">
        <f aca="false">(H21+H24+H27+H30+H33)*H41/100</f>
        <v>0</v>
      </c>
      <c r="I42" s="266" t="n">
        <f aca="false">(I21+I24+I27+I30+I33)*I41/100</f>
        <v>0</v>
      </c>
      <c r="J42" s="257" t="n">
        <f aca="false">IF(G42=0,0,(I42/G42*100))</f>
        <v>0</v>
      </c>
      <c r="K42" s="257" t="n">
        <f aca="false">IF(H42=0,0,(I42/H42*100))</f>
        <v>0</v>
      </c>
      <c r="L42" s="257" t="n">
        <f aca="false">IF(E42=0,0,(I42/E42*100))</f>
        <v>0</v>
      </c>
      <c r="M42" s="258" t="n">
        <f aca="false">IF(F42=0,0,(I42/F42*100))</f>
        <v>0</v>
      </c>
    </row>
    <row r="43" customFormat="false" ht="22.5" hidden="false" customHeight="false" outlineLevel="0" collapsed="false">
      <c r="A43" s="149" t="s">
        <v>104</v>
      </c>
      <c r="B43" s="150" t="s">
        <v>494</v>
      </c>
      <c r="C43" s="174" t="s">
        <v>106</v>
      </c>
      <c r="D43" s="259" t="s">
        <v>358</v>
      </c>
      <c r="E43" s="267" t="n">
        <f aca="false">E21+E24+E27+E30+E33+E36+E39+E42</f>
        <v>0</v>
      </c>
      <c r="F43" s="267" t="n">
        <f aca="false">F21+F24+F27+F30+F33+F36+F39+F42</f>
        <v>0</v>
      </c>
      <c r="G43" s="267" t="n">
        <f aca="false">G21+G24+G27+G30+G33+G36+G39+G42</f>
        <v>0</v>
      </c>
      <c r="H43" s="267" t="n">
        <f aca="false">H21+H24+H27+H30+H33+H36+H39+H42</f>
        <v>0</v>
      </c>
      <c r="I43" s="267" t="n">
        <f aca="false">I21+I24+I27+I30+I33+I36+I39+I42</f>
        <v>23718.208482</v>
      </c>
      <c r="J43" s="267" t="n">
        <f aca="false">IF(G43=0,0,(I43/G43*100))</f>
        <v>0</v>
      </c>
      <c r="K43" s="267" t="n">
        <f aca="false">IF(H43=0,0,(I43/H43*100))</f>
        <v>0</v>
      </c>
      <c r="L43" s="267" t="n">
        <f aca="false">IF(E43=0,0,(I43/E43*100))</f>
        <v>0</v>
      </c>
      <c r="M43" s="268" t="n">
        <f aca="false">IF(F43=0,0,(I43/F43*100))</f>
        <v>0</v>
      </c>
    </row>
    <row r="44" customFormat="false" ht="22.5" hidden="false" customHeight="false" outlineLevel="0" collapsed="false">
      <c r="A44" s="69" t="s">
        <v>107</v>
      </c>
      <c r="B44" s="269" t="s">
        <v>495</v>
      </c>
      <c r="C44" s="174" t="s">
        <v>109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6"/>
    </row>
    <row r="45" customFormat="false" ht="11.25" hidden="false" customHeight="false" outlineLevel="0" collapsed="false">
      <c r="A45" s="69" t="s">
        <v>136</v>
      </c>
      <c r="B45" s="70" t="s">
        <v>496</v>
      </c>
      <c r="C45" s="174" t="s">
        <v>138</v>
      </c>
      <c r="D45" s="102" t="s">
        <v>186</v>
      </c>
      <c r="E45" s="111"/>
      <c r="F45" s="111"/>
      <c r="G45" s="111"/>
      <c r="H45" s="111"/>
      <c r="I45" s="111"/>
      <c r="J45" s="257" t="n">
        <f aca="false">IF(G45=0,0,(I45/G45*100))</f>
        <v>0</v>
      </c>
      <c r="K45" s="257" t="n">
        <f aca="false">IF(H45=0,0,(I45/H45*100))</f>
        <v>0</v>
      </c>
      <c r="L45" s="257" t="n">
        <f aca="false">IF(E45=0,0,(I45/E45*100))</f>
        <v>0</v>
      </c>
      <c r="M45" s="258" t="n">
        <f aca="false">IF(F45=0,0,(I45/F45*100))</f>
        <v>0</v>
      </c>
    </row>
    <row r="46" customFormat="false" ht="11.25" hidden="false" customHeight="false" outlineLevel="0" collapsed="false">
      <c r="A46" s="69" t="s">
        <v>144</v>
      </c>
      <c r="B46" s="70" t="s">
        <v>497</v>
      </c>
      <c r="C46" s="174" t="s">
        <v>146</v>
      </c>
      <c r="D46" s="102" t="s">
        <v>186</v>
      </c>
      <c r="E46" s="111"/>
      <c r="F46" s="111"/>
      <c r="G46" s="111"/>
      <c r="H46" s="111"/>
      <c r="I46" s="111"/>
      <c r="J46" s="257" t="n">
        <f aca="false">IF(G46=0,0,(I46/G46*100))</f>
        <v>0</v>
      </c>
      <c r="K46" s="257" t="n">
        <f aca="false">IF(H46=0,0,(I46/H46*100))</f>
        <v>0</v>
      </c>
      <c r="L46" s="257" t="n">
        <f aca="false">IF(E46=0,0,(I46/E46*100))</f>
        <v>0</v>
      </c>
      <c r="M46" s="258" t="n">
        <f aca="false">IF(F46=0,0,(I46/F46*100))</f>
        <v>0</v>
      </c>
    </row>
    <row r="47" customFormat="false" ht="11.25" hidden="false" customHeight="false" outlineLevel="0" collapsed="false">
      <c r="A47" s="69" t="s">
        <v>147</v>
      </c>
      <c r="B47" s="70" t="s">
        <v>498</v>
      </c>
      <c r="C47" s="174" t="s">
        <v>149</v>
      </c>
      <c r="D47" s="102" t="s">
        <v>186</v>
      </c>
      <c r="E47" s="111"/>
      <c r="F47" s="111"/>
      <c r="G47" s="111"/>
      <c r="H47" s="111"/>
      <c r="I47" s="111"/>
      <c r="J47" s="257" t="n">
        <f aca="false">IF(G47=0,0,(I47/G47*100))</f>
        <v>0</v>
      </c>
      <c r="K47" s="257" t="n">
        <f aca="false">IF(H47=0,0,(I47/H47*100))</f>
        <v>0</v>
      </c>
      <c r="L47" s="257" t="n">
        <f aca="false">IF(E47=0,0,(I47/E47*100))</f>
        <v>0</v>
      </c>
      <c r="M47" s="258" t="n">
        <f aca="false">IF(F47=0,0,(I47/F47*100))</f>
        <v>0</v>
      </c>
    </row>
    <row r="48" s="274" customFormat="true" ht="6.75" hidden="false" customHeight="true" outlineLevel="0" collapsed="false">
      <c r="A48" s="270"/>
      <c r="B48" s="185"/>
      <c r="C48" s="174"/>
      <c r="D48" s="120"/>
      <c r="E48" s="271"/>
      <c r="F48" s="271"/>
      <c r="G48" s="271"/>
      <c r="H48" s="271"/>
      <c r="I48" s="271"/>
      <c r="J48" s="272"/>
      <c r="K48" s="272"/>
      <c r="L48" s="272"/>
      <c r="M48" s="273"/>
    </row>
    <row r="49" customFormat="false" ht="12.75" hidden="false" customHeight="true" outlineLevel="0" collapsed="false">
      <c r="A49" s="69"/>
      <c r="B49" s="70" t="s">
        <v>499</v>
      </c>
      <c r="C49" s="174" t="s">
        <v>500</v>
      </c>
      <c r="D49" s="102"/>
      <c r="E49" s="275"/>
      <c r="F49" s="275"/>
      <c r="G49" s="275"/>
      <c r="H49" s="275"/>
      <c r="I49" s="275" t="n">
        <v>12</v>
      </c>
      <c r="J49" s="272"/>
      <c r="K49" s="272"/>
      <c r="L49" s="272"/>
      <c r="M49" s="273"/>
    </row>
    <row r="50" s="274" customFormat="true" ht="5.25" hidden="false" customHeight="true" outlineLevel="0" collapsed="false">
      <c r="A50" s="270"/>
      <c r="B50" s="185"/>
      <c r="C50" s="174"/>
      <c r="D50" s="120"/>
      <c r="E50" s="271"/>
      <c r="F50" s="271"/>
      <c r="G50" s="271"/>
      <c r="H50" s="271"/>
      <c r="I50" s="271"/>
      <c r="J50" s="272"/>
      <c r="K50" s="272"/>
      <c r="L50" s="272"/>
      <c r="M50" s="273"/>
    </row>
    <row r="51" customFormat="false" ht="11.25" hidden="false" customHeight="false" outlineLevel="0" collapsed="false">
      <c r="A51" s="149" t="s">
        <v>150</v>
      </c>
      <c r="B51" s="150" t="s">
        <v>501</v>
      </c>
      <c r="C51" s="174" t="s">
        <v>152</v>
      </c>
      <c r="D51" s="259" t="s">
        <v>186</v>
      </c>
      <c r="E51" s="267" t="n">
        <f aca="false">E43*E16*E49/1000+E45+E46+E47</f>
        <v>0</v>
      </c>
      <c r="F51" s="267" t="n">
        <f aca="false">F43*F16*F49/1000+F45+F46+F47</f>
        <v>0</v>
      </c>
      <c r="G51" s="267" t="n">
        <f aca="false">G43*G16*G49/1000+G45+G46+G47</f>
        <v>0</v>
      </c>
      <c r="H51" s="267" t="n">
        <f aca="false">H43*H16*H49/1000+H45+H46+H47</f>
        <v>0</v>
      </c>
      <c r="I51" s="267" t="n">
        <f aca="false">I43*I16*I49/1000+I45+I46+I47</f>
        <v>6546.225541032</v>
      </c>
      <c r="J51" s="267" t="n">
        <f aca="false">IF(G51=0,0,(I51/G51*100))</f>
        <v>0</v>
      </c>
      <c r="K51" s="267" t="n">
        <f aca="false">IF(H51=0,0,(I51/H51*100))</f>
        <v>0</v>
      </c>
      <c r="L51" s="267" t="n">
        <f aca="false">IF(E51=0,0,(I51/E51*100))</f>
        <v>0</v>
      </c>
      <c r="M51" s="268" t="n">
        <f aca="false">IF(F51=0,0,(I51/F51*100))</f>
        <v>0</v>
      </c>
    </row>
    <row r="52" customFormat="false" ht="22.5" hidden="true" customHeight="false" outlineLevel="0" collapsed="false">
      <c r="A52" s="69" t="s">
        <v>153</v>
      </c>
      <c r="B52" s="70" t="s">
        <v>502</v>
      </c>
      <c r="C52" s="174"/>
      <c r="D52" s="102"/>
      <c r="E52" s="102"/>
      <c r="F52" s="102"/>
      <c r="G52" s="102"/>
      <c r="H52" s="102"/>
      <c r="I52" s="102"/>
      <c r="J52" s="102"/>
      <c r="K52" s="102"/>
      <c r="L52" s="102"/>
      <c r="M52" s="106"/>
    </row>
    <row r="53" customFormat="false" ht="11.25" hidden="true" customHeight="false" outlineLevel="0" collapsed="false">
      <c r="A53" s="69" t="s">
        <v>281</v>
      </c>
      <c r="B53" s="70" t="s">
        <v>446</v>
      </c>
      <c r="C53" s="174" t="s">
        <v>283</v>
      </c>
      <c r="D53" s="102" t="s">
        <v>441</v>
      </c>
      <c r="E53" s="111"/>
      <c r="F53" s="111"/>
      <c r="G53" s="111"/>
      <c r="H53" s="111"/>
      <c r="I53" s="111"/>
      <c r="J53" s="257" t="n">
        <f aca="false">IF(G53=0,0,(I53/G53*100))</f>
        <v>0</v>
      </c>
      <c r="K53" s="257" t="n">
        <f aca="false">IF(H53=0,0,(I53/H53*100))</f>
        <v>0</v>
      </c>
      <c r="L53" s="257" t="n">
        <f aca="false">IF(E53=0,0,(I53/E53*100))</f>
        <v>0</v>
      </c>
      <c r="M53" s="258" t="n">
        <f aca="false">IF(F53=0,0,(I53/F53*100))</f>
        <v>0</v>
      </c>
    </row>
    <row r="54" customFormat="false" ht="11.25" hidden="true" customHeight="false" outlineLevel="0" collapsed="false">
      <c r="A54" s="69" t="s">
        <v>284</v>
      </c>
      <c r="B54" s="70" t="s">
        <v>503</v>
      </c>
      <c r="C54" s="174" t="s">
        <v>286</v>
      </c>
      <c r="D54" s="102" t="s">
        <v>441</v>
      </c>
      <c r="E54" s="111"/>
      <c r="F54" s="111"/>
      <c r="G54" s="111"/>
      <c r="H54" s="111"/>
      <c r="I54" s="111"/>
      <c r="J54" s="257" t="n">
        <f aca="false">IF(G54=0,0,(I54/G54*100))</f>
        <v>0</v>
      </c>
      <c r="K54" s="257" t="n">
        <f aca="false">IF(H54=0,0,(I54/H54*100))</f>
        <v>0</v>
      </c>
      <c r="L54" s="257" t="n">
        <f aca="false">IF(E54=0,0,(I54/E54*100))</f>
        <v>0</v>
      </c>
      <c r="M54" s="258" t="n">
        <f aca="false">IF(F54=0,0,(I54/F54*100))</f>
        <v>0</v>
      </c>
    </row>
    <row r="55" customFormat="false" ht="11.25" hidden="true" customHeight="false" outlineLevel="0" collapsed="false">
      <c r="A55" s="69" t="s">
        <v>287</v>
      </c>
      <c r="B55" s="70" t="s">
        <v>504</v>
      </c>
      <c r="C55" s="174" t="s">
        <v>289</v>
      </c>
      <c r="D55" s="102" t="s">
        <v>358</v>
      </c>
      <c r="E55" s="257" t="n">
        <f aca="false">E43*E59/100</f>
        <v>0</v>
      </c>
      <c r="F55" s="257" t="n">
        <f aca="false">F43*F59/100</f>
        <v>0</v>
      </c>
      <c r="G55" s="257" t="n">
        <f aca="false">G43*G59/100</f>
        <v>0</v>
      </c>
      <c r="H55" s="257" t="n">
        <f aca="false">H43*H59/100</f>
        <v>0</v>
      </c>
      <c r="I55" s="257" t="n">
        <f aca="false">I43*I59/100</f>
        <v>0</v>
      </c>
      <c r="J55" s="257" t="n">
        <f aca="false">IF(G55=0,0,(I55/G55*100))</f>
        <v>0</v>
      </c>
      <c r="K55" s="257" t="n">
        <f aca="false">IF(H55=0,0,(I55/H55*100))</f>
        <v>0</v>
      </c>
      <c r="L55" s="257" t="n">
        <f aca="false">IF(E55=0,0,(I55/E55*100))</f>
        <v>0</v>
      </c>
      <c r="M55" s="258" t="n">
        <f aca="false">IF(F55=0,0,(I55/F55*100))</f>
        <v>0</v>
      </c>
    </row>
    <row r="56" customFormat="false" ht="11.25" hidden="true" customHeight="false" outlineLevel="0" collapsed="false">
      <c r="A56" s="69" t="s">
        <v>291</v>
      </c>
      <c r="B56" s="70" t="s">
        <v>496</v>
      </c>
      <c r="C56" s="174" t="s">
        <v>293</v>
      </c>
      <c r="D56" s="102" t="s">
        <v>186</v>
      </c>
      <c r="E56" s="111"/>
      <c r="F56" s="111"/>
      <c r="G56" s="111"/>
      <c r="H56" s="111"/>
      <c r="I56" s="111"/>
      <c r="J56" s="257" t="n">
        <f aca="false">IF(G56=0,0,(I56/G56*100))</f>
        <v>0</v>
      </c>
      <c r="K56" s="257" t="n">
        <f aca="false">IF(H56=0,0,(I56/H56*100))</f>
        <v>0</v>
      </c>
      <c r="L56" s="257" t="n">
        <f aca="false">IF(E56=0,0,(I56/E56*100))</f>
        <v>0</v>
      </c>
      <c r="M56" s="258" t="n">
        <f aca="false">IF(F56=0,0,(I56/F56*100))</f>
        <v>0</v>
      </c>
    </row>
    <row r="57" customFormat="false" ht="11.25" hidden="true" customHeight="false" outlineLevel="0" collapsed="false">
      <c r="A57" s="69" t="s">
        <v>294</v>
      </c>
      <c r="B57" s="70" t="s">
        <v>497</v>
      </c>
      <c r="C57" s="174" t="s">
        <v>296</v>
      </c>
      <c r="D57" s="102" t="s">
        <v>186</v>
      </c>
      <c r="E57" s="111"/>
      <c r="F57" s="111"/>
      <c r="G57" s="111"/>
      <c r="H57" s="111"/>
      <c r="I57" s="111"/>
      <c r="J57" s="257" t="n">
        <f aca="false">IF(G57=0,0,(I57/G57*100))</f>
        <v>0</v>
      </c>
      <c r="K57" s="257" t="n">
        <f aca="false">IF(H57=0,0,(I57/H57*100))</f>
        <v>0</v>
      </c>
      <c r="L57" s="257" t="n">
        <f aca="false">IF(E57=0,0,(I57/E57*100))</f>
        <v>0</v>
      </c>
      <c r="M57" s="258" t="n">
        <f aca="false">IF(F57=0,0,(I57/F57*100))</f>
        <v>0</v>
      </c>
    </row>
    <row r="58" customFormat="false" ht="11.25" hidden="true" customHeight="false" outlineLevel="0" collapsed="false">
      <c r="A58" s="149" t="s">
        <v>505</v>
      </c>
      <c r="B58" s="150" t="s">
        <v>506</v>
      </c>
      <c r="C58" s="174" t="s">
        <v>507</v>
      </c>
      <c r="D58" s="259" t="s">
        <v>186</v>
      </c>
      <c r="E58" s="267" t="n">
        <f aca="false">E55*E54*12/1000+E56+E57</f>
        <v>0</v>
      </c>
      <c r="F58" s="276" t="n">
        <f aca="false">F55*F54*12/1000+F56+F57</f>
        <v>0</v>
      </c>
      <c r="G58" s="276" t="n">
        <f aca="false">G55*G54*12/1000+G56+G57</f>
        <v>0</v>
      </c>
      <c r="H58" s="276" t="n">
        <f aca="false">H55*H54*12/1000+H56+H57</f>
        <v>0</v>
      </c>
      <c r="I58" s="276" t="n">
        <f aca="false">I55*I54*12/1000+I56+I57</f>
        <v>0</v>
      </c>
      <c r="J58" s="267" t="n">
        <f aca="false">IF(G58=0,0,(I58/G58*100))</f>
        <v>0</v>
      </c>
      <c r="K58" s="267" t="n">
        <f aca="false">IF(H58=0,0,(I58/H58*100))</f>
        <v>0</v>
      </c>
      <c r="L58" s="267" t="n">
        <f aca="false">IF(E58=0,0,(I58/E58*100))</f>
        <v>0</v>
      </c>
      <c r="M58" s="268" t="n">
        <f aca="false">IF(F58=0,0,(I58/F58*100))</f>
        <v>0</v>
      </c>
    </row>
    <row r="59" customFormat="false" ht="23.25" hidden="true" customHeight="false" outlineLevel="0" collapsed="false">
      <c r="A59" s="124" t="s">
        <v>508</v>
      </c>
      <c r="B59" s="152" t="s">
        <v>509</v>
      </c>
      <c r="C59" s="277" t="s">
        <v>510</v>
      </c>
      <c r="D59" s="125" t="s">
        <v>354</v>
      </c>
      <c r="E59" s="278"/>
      <c r="F59" s="278"/>
      <c r="G59" s="278"/>
      <c r="H59" s="278"/>
      <c r="I59" s="278"/>
      <c r="J59" s="279" t="n">
        <f aca="false">IF(G59=0,0,(I59/G59*100))</f>
        <v>0</v>
      </c>
      <c r="K59" s="279" t="n">
        <f aca="false">IF(H59=0,0,(I59/H59*100))</f>
        <v>0</v>
      </c>
      <c r="L59" s="279" t="n">
        <f aca="false">IF(E59=0,0,(I59/E59*100))</f>
        <v>0</v>
      </c>
      <c r="M59" s="280" t="n">
        <f aca="false">IF(F59=0,0,(I59/F59*100))</f>
        <v>0</v>
      </c>
    </row>
    <row r="60" customFormat="false" ht="11.25" hidden="false" customHeight="false" outlineLevel="0" collapsed="false">
      <c r="B60" s="10"/>
      <c r="C60" s="281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2" customFormat="false" ht="11.25" hidden="true" customHeight="false" outlineLevel="0" collapsed="false">
      <c r="B62" s="1" t="s">
        <v>434</v>
      </c>
    </row>
  </sheetData>
  <sheetProtection sheet="true" password="fa9c" objects="true" scenarios="true" formatColumns="false" formatRows="false"/>
  <protectedRanges>
    <protectedRange name="Диапазон1" sqref="E15:I16 E18:I20 E23:I23 E26:I26 E29:I29 E32:I32 E35:I35 B34 B37 E38:I38 E41:I41 E45:I47 E49:I49 E53:I54 E56:I57 E59:I59 E9:I13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true" outlineLevel="0" max="3" min="3" style="1" width="11.12"/>
    <col collapsed="false" customWidth="true" hidden="false" outlineLevel="0" max="4" min="4" style="1" width="8.85"/>
    <col collapsed="false" customWidth="true" hidden="false" outlineLevel="0" max="5" min="5" style="1" width="12.13"/>
    <col collapsed="false" customWidth="true" hidden="false" outlineLevel="0" max="6" min="6" style="1" width="5.85"/>
    <col collapsed="false" customWidth="true" hidden="false" outlineLevel="0" max="7" min="7" style="1" width="9.56"/>
    <col collapsed="false" customWidth="true" hidden="false" outlineLevel="0" max="8" min="8" style="1" width="7.13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6" min="15" style="1" width="7.7"/>
    <col collapsed="false" customWidth="true" hidden="false" outlineLevel="0" max="17" min="17" style="1" width="7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Q1" s="4" t="s">
        <v>511</v>
      </c>
    </row>
    <row r="2" customFormat="false" ht="39.9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52" t="s">
        <v>113</v>
      </c>
      <c r="B3" s="53" t="s">
        <v>41</v>
      </c>
      <c r="C3" s="53"/>
      <c r="D3" s="53" t="s">
        <v>171</v>
      </c>
      <c r="E3" s="54" t="n">
        <v>2006</v>
      </c>
      <c r="F3" s="54"/>
      <c r="G3" s="54" t="n">
        <v>2007</v>
      </c>
      <c r="H3" s="54"/>
      <c r="I3" s="54" t="n">
        <v>2008</v>
      </c>
      <c r="J3" s="54"/>
      <c r="K3" s="54"/>
      <c r="L3" s="54"/>
      <c r="M3" s="54"/>
      <c r="N3" s="54" t="str">
        <f aca="false">"Темп роста к 2007"</f>
        <v>Темп роста к 2007</v>
      </c>
      <c r="O3" s="54"/>
      <c r="P3" s="282" t="str">
        <f aca="false">"Темп роста к 2006"</f>
        <v>Темп роста к 2006</v>
      </c>
      <c r="Q3" s="282"/>
    </row>
    <row r="4" customFormat="false" ht="24.95" hidden="false" customHeight="true" outlineLevel="0" collapsed="false">
      <c r="A4" s="52"/>
      <c r="B4" s="53"/>
      <c r="C4" s="53"/>
      <c r="D4" s="53"/>
      <c r="E4" s="53"/>
      <c r="F4" s="54"/>
      <c r="G4" s="54"/>
      <c r="H4" s="54"/>
      <c r="I4" s="66" t="s">
        <v>114</v>
      </c>
      <c r="J4" s="66" t="s">
        <v>513</v>
      </c>
      <c r="K4" s="66"/>
      <c r="L4" s="66"/>
      <c r="M4" s="66"/>
      <c r="N4" s="54"/>
      <c r="O4" s="54"/>
      <c r="P4" s="282"/>
      <c r="Q4" s="282"/>
    </row>
    <row r="5" customFormat="false" ht="60" hidden="false" customHeight="true" outlineLevel="0" collapsed="false">
      <c r="A5" s="52"/>
      <c r="B5" s="53"/>
      <c r="C5" s="53"/>
      <c r="D5" s="53"/>
      <c r="E5" s="58" t="s">
        <v>173</v>
      </c>
      <c r="F5" s="58" t="s">
        <v>174</v>
      </c>
      <c r="G5" s="58" t="s">
        <v>173</v>
      </c>
      <c r="H5" s="58" t="s">
        <v>174</v>
      </c>
      <c r="I5" s="66"/>
      <c r="J5" s="58" t="s">
        <v>514</v>
      </c>
      <c r="K5" s="58" t="s">
        <v>515</v>
      </c>
      <c r="L5" s="58" t="s">
        <v>516</v>
      </c>
      <c r="M5" s="58" t="s">
        <v>517</v>
      </c>
      <c r="N5" s="66" t="s">
        <v>518</v>
      </c>
      <c r="O5" s="58" t="s">
        <v>176</v>
      </c>
      <c r="P5" s="66" t="s">
        <v>175</v>
      </c>
      <c r="Q5" s="60" t="s">
        <v>176</v>
      </c>
    </row>
    <row r="6" customFormat="false" ht="22.5" hidden="true" customHeight="true" outlineLevel="0" collapsed="false">
      <c r="A6" s="59"/>
      <c r="B6" s="58"/>
      <c r="C6" s="58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58</v>
      </c>
      <c r="K6" s="163" t="s">
        <v>58</v>
      </c>
      <c r="L6" s="163" t="s">
        <v>58</v>
      </c>
      <c r="M6" s="163" t="s">
        <v>58</v>
      </c>
      <c r="N6" s="163" t="s">
        <v>437</v>
      </c>
      <c r="O6" s="163" t="s">
        <v>438</v>
      </c>
      <c r="P6" s="163" t="s">
        <v>437</v>
      </c>
      <c r="Q6" s="164" t="s">
        <v>438</v>
      </c>
    </row>
    <row r="7" customFormat="false" ht="22.5" hidden="true" customHeight="true" outlineLevel="0" collapsed="false">
      <c r="A7" s="59"/>
      <c r="B7" s="58"/>
      <c r="C7" s="58"/>
      <c r="D7" s="58"/>
      <c r="E7" s="58" t="n">
        <v>2006</v>
      </c>
      <c r="F7" s="58" t="n">
        <v>2006</v>
      </c>
      <c r="G7" s="58" t="n">
        <v>2007</v>
      </c>
      <c r="H7" s="58" t="n">
        <v>2007</v>
      </c>
      <c r="I7" s="58" t="n">
        <v>2008</v>
      </c>
      <c r="J7" s="66" t="s">
        <v>519</v>
      </c>
      <c r="K7" s="66" t="s">
        <v>520</v>
      </c>
      <c r="L7" s="66" t="s">
        <v>521</v>
      </c>
      <c r="M7" s="66" t="s">
        <v>522</v>
      </c>
      <c r="N7" s="58" t="n">
        <v>2007</v>
      </c>
      <c r="O7" s="58" t="n">
        <v>2007</v>
      </c>
      <c r="P7" s="58" t="n">
        <v>2006</v>
      </c>
      <c r="Q7" s="60" t="n">
        <v>2006</v>
      </c>
    </row>
    <row r="8" customFormat="false" ht="22.5" hidden="false" customHeight="false" outlineLevel="0" collapsed="false">
      <c r="A8" s="69" t="s">
        <v>63</v>
      </c>
      <c r="B8" s="175" t="s">
        <v>523</v>
      </c>
      <c r="C8" s="70" t="s">
        <v>65</v>
      </c>
      <c r="D8" s="102" t="s">
        <v>524</v>
      </c>
      <c r="E8" s="257" t="n">
        <f aca="false">SUM(E9:E12,E18:E21)</f>
        <v>0</v>
      </c>
      <c r="F8" s="257" t="n">
        <f aca="false">SUM(F9:F12,F18:F21)</f>
        <v>0</v>
      </c>
      <c r="G8" s="257" t="n">
        <f aca="false">SUM(G9:G12,G18:G21)</f>
        <v>0</v>
      </c>
      <c r="H8" s="257" t="n">
        <f aca="false">SUM(H9:H12,H18:H21)</f>
        <v>0</v>
      </c>
      <c r="I8" s="257" t="n">
        <f aca="false">SUM(I9:I12,I18:I21)</f>
        <v>11680</v>
      </c>
      <c r="J8" s="257" t="n">
        <f aca="false">SUM(J9:J12,J18:J21)</f>
        <v>11680</v>
      </c>
      <c r="K8" s="257" t="n">
        <f aca="false">SUM(K9:K12,K18:K21)</f>
        <v>11680</v>
      </c>
      <c r="L8" s="257" t="n">
        <f aca="false">SUM(L9:L12,L18:L21)</f>
        <v>11680</v>
      </c>
      <c r="M8" s="257" t="n">
        <f aca="false">SUM(M9:M12,M18:M21)</f>
        <v>11680</v>
      </c>
      <c r="N8" s="257" t="n">
        <f aca="false">IF(G8=0,IF(I8=0,0,100),I8/G8*100)</f>
        <v>100</v>
      </c>
      <c r="O8" s="257" t="n">
        <f aca="false">IF(H8=0,IF(I8=0,0,100),I8/H8*100)</f>
        <v>100</v>
      </c>
      <c r="P8" s="257" t="n">
        <f aca="false">IF(E8=0,IF(I8=0,0,100),I8/E8*100)</f>
        <v>100</v>
      </c>
      <c r="Q8" s="258" t="n">
        <f aca="false">IF(F8=0,IF(I8=0,0,100),I8/F8*100)</f>
        <v>100</v>
      </c>
    </row>
    <row r="9" customFormat="false" ht="11.25" hidden="false" customHeight="false" outlineLevel="0" collapsed="false">
      <c r="A9" s="69"/>
      <c r="B9" s="175" t="s">
        <v>525</v>
      </c>
      <c r="C9" s="70" t="s">
        <v>69</v>
      </c>
      <c r="D9" s="102" t="s">
        <v>524</v>
      </c>
      <c r="E9" s="113"/>
      <c r="F9" s="113"/>
      <c r="G9" s="113"/>
      <c r="H9" s="111"/>
      <c r="I9" s="257" t="n">
        <f aca="false">J9</f>
        <v>64</v>
      </c>
      <c r="J9" s="113" t="n">
        <v>64</v>
      </c>
      <c r="K9" s="257" t="n">
        <f aca="false">J9+J24-J39</f>
        <v>64</v>
      </c>
      <c r="L9" s="257" t="n">
        <f aca="false">K9+K24-K39</f>
        <v>64</v>
      </c>
      <c r="M9" s="257" t="n">
        <f aca="false">L9+L24-L39</f>
        <v>64</v>
      </c>
      <c r="N9" s="257" t="n">
        <f aca="false">IF(G9=0,IF(I9=0,0,100),I9/G9*100)</f>
        <v>100</v>
      </c>
      <c r="O9" s="257" t="n">
        <f aca="false">IF(H9=0,IF(I9=0,0,100),I9/H9*100)</f>
        <v>100</v>
      </c>
      <c r="P9" s="257" t="n">
        <f aca="false">IF(E9=0,IF(I9=0,0,100),I9/E9*100)</f>
        <v>100</v>
      </c>
      <c r="Q9" s="258" t="n">
        <f aca="false">IF(F9=0,IF(I9=0,0,100),I9/F9*100)</f>
        <v>100</v>
      </c>
    </row>
    <row r="10" customFormat="false" ht="11.25" hidden="false" customHeight="false" outlineLevel="0" collapsed="false">
      <c r="A10" s="69"/>
      <c r="B10" s="175" t="s">
        <v>526</v>
      </c>
      <c r="C10" s="70" t="s">
        <v>72</v>
      </c>
      <c r="D10" s="102" t="s">
        <v>524</v>
      </c>
      <c r="E10" s="113"/>
      <c r="F10" s="113"/>
      <c r="G10" s="113"/>
      <c r="H10" s="111"/>
      <c r="I10" s="257" t="n">
        <f aca="false">J10</f>
        <v>10879</v>
      </c>
      <c r="J10" s="113" t="n">
        <v>10879</v>
      </c>
      <c r="K10" s="257" t="n">
        <f aca="false">J10+J25-J40</f>
        <v>10879</v>
      </c>
      <c r="L10" s="257" t="n">
        <f aca="false">K10+K25-K40</f>
        <v>10879</v>
      </c>
      <c r="M10" s="257" t="n">
        <f aca="false">L10+L25-L40</f>
        <v>10879</v>
      </c>
      <c r="N10" s="257" t="n">
        <f aca="false">IF(G10=0,IF(I10=0,0,100),I10/G10*100)</f>
        <v>100</v>
      </c>
      <c r="O10" s="257" t="n">
        <f aca="false">IF(H10=0,IF(I10=0,0,100),I10/H10*100)</f>
        <v>100</v>
      </c>
      <c r="P10" s="257" t="n">
        <f aca="false">IF(E10=0,IF(I10=0,0,100),I10/E10*100)</f>
        <v>100</v>
      </c>
      <c r="Q10" s="258" t="n">
        <f aca="false">IF(F10=0,IF(I10=0,0,100),I10/F10*100)</f>
        <v>100</v>
      </c>
    </row>
    <row r="11" customFormat="false" ht="11.25" hidden="false" customHeight="false" outlineLevel="0" collapsed="false">
      <c r="A11" s="69"/>
      <c r="B11" s="175" t="s">
        <v>527</v>
      </c>
      <c r="C11" s="70" t="s">
        <v>76</v>
      </c>
      <c r="D11" s="102" t="s">
        <v>524</v>
      </c>
      <c r="E11" s="111"/>
      <c r="F11" s="111"/>
      <c r="G11" s="111"/>
      <c r="H11" s="111"/>
      <c r="I11" s="257" t="n">
        <f aca="false">J11</f>
        <v>737</v>
      </c>
      <c r="J11" s="111" t="n">
        <v>737</v>
      </c>
      <c r="K11" s="257" t="n">
        <f aca="false">J11+J26-J41</f>
        <v>737</v>
      </c>
      <c r="L11" s="257" t="n">
        <f aca="false">K11+K26-K41</f>
        <v>737</v>
      </c>
      <c r="M11" s="257" t="n">
        <f aca="false">L11+L26-L41</f>
        <v>737</v>
      </c>
      <c r="N11" s="257" t="n">
        <f aca="false">IF(G11=0,IF(I11=0,0,100),I11/G11*100)</f>
        <v>100</v>
      </c>
      <c r="O11" s="257" t="n">
        <f aca="false">IF(H11=0,IF(I11=0,0,100),I11/H11*100)</f>
        <v>100</v>
      </c>
      <c r="P11" s="257" t="n">
        <f aca="false">IF(E11=0,IF(I11=0,0,100),I11/E11*100)</f>
        <v>100</v>
      </c>
      <c r="Q11" s="258" t="n">
        <f aca="false">IF(F11=0,IF(I11=0,0,100),I11/F11*100)</f>
        <v>100</v>
      </c>
    </row>
    <row r="12" customFormat="false" ht="11.25" hidden="false" customHeight="false" outlineLevel="0" collapsed="false">
      <c r="A12" s="69"/>
      <c r="B12" s="175" t="s">
        <v>528</v>
      </c>
      <c r="C12" s="70" t="s">
        <v>79</v>
      </c>
      <c r="D12" s="102" t="s">
        <v>524</v>
      </c>
      <c r="E12" s="257" t="n">
        <f aca="false">SUM(E13:E17)</f>
        <v>0</v>
      </c>
      <c r="F12" s="257" t="n">
        <f aca="false">SUM(F13:F17)</f>
        <v>0</v>
      </c>
      <c r="G12" s="257" t="n">
        <f aca="false">SUM(G13:G17)</f>
        <v>0</v>
      </c>
      <c r="H12" s="257" t="n">
        <f aca="false">SUM(H13:H17)</f>
        <v>0</v>
      </c>
      <c r="I12" s="257" t="n">
        <f aca="false">SUM(I13:I17)</f>
        <v>0</v>
      </c>
      <c r="J12" s="257" t="n">
        <f aca="false">SUM(J13:J17)</f>
        <v>0</v>
      </c>
      <c r="K12" s="257" t="n">
        <f aca="false">SUM(K13:K17)</f>
        <v>0</v>
      </c>
      <c r="L12" s="257" t="n">
        <f aca="false">SUM(L13:L17)</f>
        <v>0</v>
      </c>
      <c r="M12" s="257" t="n">
        <f aca="false">SUM(M13:M17)</f>
        <v>0</v>
      </c>
      <c r="N12" s="257" t="n">
        <f aca="false">IF(G12=0,IF(I12=0,0,100),I12/G12*100)</f>
        <v>0</v>
      </c>
      <c r="O12" s="257" t="n">
        <f aca="false">IF(H12=0,IF(I12=0,0,100),I12/H12*100)</f>
        <v>0</v>
      </c>
      <c r="P12" s="257" t="n">
        <f aca="false">IF(E12=0,IF(I12=0,0,100),I12/E12*100)</f>
        <v>0</v>
      </c>
      <c r="Q12" s="258" t="n">
        <f aca="false">IF(F12=0,IF(I12=0,0,100),I12/F12*100)</f>
        <v>0</v>
      </c>
    </row>
    <row r="13" customFormat="false" ht="11.25" hidden="false" customHeight="false" outlineLevel="0" collapsed="false">
      <c r="A13" s="69"/>
      <c r="B13" s="175" t="s">
        <v>529</v>
      </c>
      <c r="C13" s="70" t="s">
        <v>82</v>
      </c>
      <c r="D13" s="102" t="s">
        <v>524</v>
      </c>
      <c r="E13" s="111"/>
      <c r="F13" s="111"/>
      <c r="G13" s="111"/>
      <c r="H13" s="111"/>
      <c r="I13" s="257" t="n">
        <f aca="false">J13</f>
        <v>0</v>
      </c>
      <c r="J13" s="111"/>
      <c r="K13" s="257" t="n">
        <f aca="false">J13+J28-J43</f>
        <v>0</v>
      </c>
      <c r="L13" s="257" t="n">
        <f aca="false">K13+K28-K43</f>
        <v>0</v>
      </c>
      <c r="M13" s="257" t="n">
        <f aca="false">L13+L28-L43</f>
        <v>0</v>
      </c>
      <c r="N13" s="257" t="n">
        <f aca="false">IF(G13=0,IF(I13=0,0,100),I13/G13*100)</f>
        <v>0</v>
      </c>
      <c r="O13" s="257" t="n">
        <f aca="false">IF(H13=0,IF(I13=0,0,100),I13/H13*100)</f>
        <v>0</v>
      </c>
      <c r="P13" s="257" t="n">
        <f aca="false">IF(E13=0,IF(I13=0,0,100),I13/E13*100)</f>
        <v>0</v>
      </c>
      <c r="Q13" s="258" t="n">
        <f aca="false">IF(F13=0,IF(I13=0,0,100),I13/F13*100)</f>
        <v>0</v>
      </c>
    </row>
    <row r="14" customFormat="false" ht="11.25" hidden="false" customHeight="false" outlineLevel="0" collapsed="false">
      <c r="A14" s="69"/>
      <c r="B14" s="175" t="s">
        <v>530</v>
      </c>
      <c r="C14" s="70" t="s">
        <v>531</v>
      </c>
      <c r="D14" s="102" t="s">
        <v>524</v>
      </c>
      <c r="E14" s="111"/>
      <c r="F14" s="111"/>
      <c r="G14" s="111"/>
      <c r="H14" s="111"/>
      <c r="I14" s="257" t="n">
        <f aca="false">J14</f>
        <v>0</v>
      </c>
      <c r="J14" s="111"/>
      <c r="K14" s="257" t="n">
        <f aca="false">J14+J29-J44</f>
        <v>0</v>
      </c>
      <c r="L14" s="257" t="n">
        <f aca="false">K14+K29-K44</f>
        <v>0</v>
      </c>
      <c r="M14" s="257" t="n">
        <f aca="false">L14+L29-L44</f>
        <v>0</v>
      </c>
      <c r="N14" s="257" t="n">
        <f aca="false">IF(G14=0,IF(I14=0,0,100),I14/G14*100)</f>
        <v>0</v>
      </c>
      <c r="O14" s="257" t="n">
        <f aca="false">IF(H14=0,IF(I14=0,0,100),I14/H14*100)</f>
        <v>0</v>
      </c>
      <c r="P14" s="257" t="n">
        <f aca="false">IF(E14=0,IF(I14=0,0,100),I14/E14*100)</f>
        <v>0</v>
      </c>
      <c r="Q14" s="258" t="n">
        <f aca="false">IF(F14=0,IF(I14=0,0,100),I14/F14*100)</f>
        <v>0</v>
      </c>
    </row>
    <row r="15" customFormat="false" ht="11.25" hidden="false" customHeight="false" outlineLevel="0" collapsed="false">
      <c r="A15" s="69"/>
      <c r="B15" s="175" t="s">
        <v>532</v>
      </c>
      <c r="C15" s="70" t="s">
        <v>533</v>
      </c>
      <c r="D15" s="102" t="s">
        <v>524</v>
      </c>
      <c r="E15" s="111"/>
      <c r="F15" s="111"/>
      <c r="G15" s="111"/>
      <c r="H15" s="111"/>
      <c r="I15" s="257" t="n">
        <f aca="false">J15</f>
        <v>0</v>
      </c>
      <c r="J15" s="111"/>
      <c r="K15" s="257" t="n">
        <f aca="false">J15+J30-J45</f>
        <v>0</v>
      </c>
      <c r="L15" s="257" t="n">
        <f aca="false">K15+K30-K45</f>
        <v>0</v>
      </c>
      <c r="M15" s="257" t="n">
        <f aca="false">L15+L30-L45</f>
        <v>0</v>
      </c>
      <c r="N15" s="257" t="n">
        <f aca="false">IF(G15=0,IF(I15=0,0,100),I15/G15*100)</f>
        <v>0</v>
      </c>
      <c r="O15" s="257" t="n">
        <f aca="false">IF(H15=0,IF(I15=0,0,100),I15/H15*100)</f>
        <v>0</v>
      </c>
      <c r="P15" s="257" t="n">
        <f aca="false">IF(E15=0,IF(I15=0,0,100),I15/E15*100)</f>
        <v>0</v>
      </c>
      <c r="Q15" s="258" t="n">
        <f aca="false">IF(F15=0,IF(I15=0,0,100),I15/F15*100)</f>
        <v>0</v>
      </c>
    </row>
    <row r="16" customFormat="false" ht="11.25" hidden="false" customHeight="false" outlineLevel="0" collapsed="false">
      <c r="A16" s="69"/>
      <c r="B16" s="175" t="s">
        <v>534</v>
      </c>
      <c r="C16" s="70" t="s">
        <v>535</v>
      </c>
      <c r="D16" s="102" t="s">
        <v>524</v>
      </c>
      <c r="E16" s="111"/>
      <c r="F16" s="111"/>
      <c r="G16" s="111"/>
      <c r="H16" s="111"/>
      <c r="I16" s="257" t="n">
        <f aca="false">J16</f>
        <v>0</v>
      </c>
      <c r="J16" s="111"/>
      <c r="K16" s="257" t="n">
        <f aca="false">J16+J31-J46</f>
        <v>0</v>
      </c>
      <c r="L16" s="257" t="n">
        <f aca="false">K16+K31-K46</f>
        <v>0</v>
      </c>
      <c r="M16" s="257" t="n">
        <f aca="false">L16+L31-L46</f>
        <v>0</v>
      </c>
      <c r="N16" s="257" t="n">
        <f aca="false">IF(G16=0,IF(I16=0,0,100),I16/G16*100)</f>
        <v>0</v>
      </c>
      <c r="O16" s="257" t="n">
        <f aca="false">IF(H16=0,IF(I16=0,0,100),I16/H16*100)</f>
        <v>0</v>
      </c>
      <c r="P16" s="257" t="n">
        <f aca="false">IF(E16=0,IF(I16=0,0,100),I16/E16*100)</f>
        <v>0</v>
      </c>
      <c r="Q16" s="258" t="n">
        <f aca="false">IF(F16=0,IF(I16=0,0,100),I16/F16*100)</f>
        <v>0</v>
      </c>
    </row>
    <row r="17" customFormat="false" ht="11.25" hidden="false" customHeight="false" outlineLevel="0" collapsed="false">
      <c r="A17" s="69"/>
      <c r="B17" s="175" t="s">
        <v>536</v>
      </c>
      <c r="C17" s="70" t="s">
        <v>537</v>
      </c>
      <c r="D17" s="102" t="s">
        <v>524</v>
      </c>
      <c r="E17" s="111"/>
      <c r="F17" s="111"/>
      <c r="G17" s="111"/>
      <c r="H17" s="111"/>
      <c r="I17" s="257" t="n">
        <f aca="false">J17</f>
        <v>0</v>
      </c>
      <c r="J17" s="113"/>
      <c r="K17" s="257" t="n">
        <f aca="false">J17+J32-J47</f>
        <v>0</v>
      </c>
      <c r="L17" s="257" t="n">
        <f aca="false">K17+K32-K47</f>
        <v>0</v>
      </c>
      <c r="M17" s="257" t="n">
        <f aca="false">L17+L32-L47</f>
        <v>0</v>
      </c>
      <c r="N17" s="257" t="n">
        <f aca="false">IF(G17=0,IF(I17=0,0,100),I17/G17*100)</f>
        <v>0</v>
      </c>
      <c r="O17" s="257" t="n">
        <f aca="false">IF(H17=0,IF(I17=0,0,100),I17/H17*100)</f>
        <v>0</v>
      </c>
      <c r="P17" s="257" t="n">
        <f aca="false">IF(E17=0,IF(I17=0,0,100),I17/E17*100)</f>
        <v>0</v>
      </c>
      <c r="Q17" s="258" t="n">
        <f aca="false">IF(F17=0,IF(I17=0,0,100),I17/F17*100)</f>
        <v>0</v>
      </c>
    </row>
    <row r="18" customFormat="false" ht="11.25" hidden="false" customHeight="false" outlineLevel="0" collapsed="false">
      <c r="A18" s="69"/>
      <c r="B18" s="175" t="s">
        <v>538</v>
      </c>
      <c r="C18" s="70" t="s">
        <v>85</v>
      </c>
      <c r="D18" s="102" t="s">
        <v>524</v>
      </c>
      <c r="E18" s="111"/>
      <c r="F18" s="111"/>
      <c r="G18" s="111"/>
      <c r="H18" s="111"/>
      <c r="I18" s="257" t="n">
        <f aca="false">J18</f>
        <v>0</v>
      </c>
      <c r="J18" s="113"/>
      <c r="K18" s="257" t="n">
        <f aca="false">J18+J33-J48</f>
        <v>0</v>
      </c>
      <c r="L18" s="257" t="n">
        <f aca="false">K18+K33-K48</f>
        <v>0</v>
      </c>
      <c r="M18" s="257" t="n">
        <f aca="false">L18+L33-L48</f>
        <v>0</v>
      </c>
      <c r="N18" s="257" t="n">
        <f aca="false">IF(G18=0,IF(I18=0,0,100),I18/G18*100)</f>
        <v>0</v>
      </c>
      <c r="O18" s="257" t="n">
        <f aca="false">IF(H18=0,IF(I18=0,0,100),I18/H18*100)</f>
        <v>0</v>
      </c>
      <c r="P18" s="257" t="n">
        <f aca="false">IF(E18=0,IF(I18=0,0,100),I18/E18*100)</f>
        <v>0</v>
      </c>
      <c r="Q18" s="258" t="n">
        <f aca="false">IF(F18=0,IF(I18=0,0,100),I18/F18*100)</f>
        <v>0</v>
      </c>
    </row>
    <row r="19" customFormat="false" ht="11.25" hidden="false" customHeight="false" outlineLevel="0" collapsed="false">
      <c r="A19" s="69"/>
      <c r="B19" s="175" t="s">
        <v>539</v>
      </c>
      <c r="C19" s="70" t="s">
        <v>88</v>
      </c>
      <c r="D19" s="102" t="s">
        <v>524</v>
      </c>
      <c r="E19" s="111"/>
      <c r="F19" s="111"/>
      <c r="G19" s="111"/>
      <c r="H19" s="111"/>
      <c r="I19" s="257" t="n">
        <f aca="false">J19</f>
        <v>0</v>
      </c>
      <c r="J19" s="113"/>
      <c r="K19" s="257" t="n">
        <f aca="false">J19+J34-J49</f>
        <v>0</v>
      </c>
      <c r="L19" s="257" t="n">
        <f aca="false">K19+K34-K49</f>
        <v>0</v>
      </c>
      <c r="M19" s="257" t="n">
        <f aca="false">L19+L34-L49</f>
        <v>0</v>
      </c>
      <c r="N19" s="257" t="n">
        <f aca="false">IF(G19=0,IF(I19=0,0,100),I19/G19*100)</f>
        <v>0</v>
      </c>
      <c r="O19" s="257" t="n">
        <f aca="false">IF(H19=0,IF(I19=0,0,100),I19/H19*100)</f>
        <v>0</v>
      </c>
      <c r="P19" s="257" t="n">
        <f aca="false">IF(E19=0,IF(I19=0,0,100),I19/E19*100)</f>
        <v>0</v>
      </c>
      <c r="Q19" s="258" t="n">
        <f aca="false">IF(F19=0,IF(I19=0,0,100),I19/F19*100)</f>
        <v>0</v>
      </c>
    </row>
    <row r="20" customFormat="false" ht="11.25" hidden="false" customHeight="false" outlineLevel="0" collapsed="false">
      <c r="A20" s="69"/>
      <c r="B20" s="175" t="s">
        <v>540</v>
      </c>
      <c r="C20" s="70" t="s">
        <v>91</v>
      </c>
      <c r="D20" s="102" t="s">
        <v>524</v>
      </c>
      <c r="E20" s="111"/>
      <c r="F20" s="111"/>
      <c r="G20" s="111"/>
      <c r="H20" s="111"/>
      <c r="I20" s="257" t="n">
        <f aca="false">J20</f>
        <v>0</v>
      </c>
      <c r="J20" s="113"/>
      <c r="K20" s="257" t="n">
        <f aca="false">J20+J35-J50</f>
        <v>0</v>
      </c>
      <c r="L20" s="257" t="n">
        <f aca="false">K20+K35-K50</f>
        <v>0</v>
      </c>
      <c r="M20" s="257" t="n">
        <f aca="false">L20+L35-L50</f>
        <v>0</v>
      </c>
      <c r="N20" s="257" t="n">
        <f aca="false">IF(G20=0,IF(I20=0,0,100),I20/G20*100)</f>
        <v>0</v>
      </c>
      <c r="O20" s="257" t="n">
        <f aca="false">IF(H20=0,IF(I20=0,0,100),I20/H20*100)</f>
        <v>0</v>
      </c>
      <c r="P20" s="257" t="n">
        <f aca="false">IF(E20=0,IF(I20=0,0,100),I20/E20*100)</f>
        <v>0</v>
      </c>
      <c r="Q20" s="258" t="n">
        <f aca="false">IF(F20=0,IF(I20=0,0,100),I20/F20*100)</f>
        <v>0</v>
      </c>
    </row>
    <row r="21" customFormat="false" ht="11.25" hidden="false" customHeight="false" outlineLevel="0" collapsed="false">
      <c r="A21" s="69"/>
      <c r="B21" s="175" t="s">
        <v>541</v>
      </c>
      <c r="C21" s="70" t="s">
        <v>94</v>
      </c>
      <c r="D21" s="102" t="s">
        <v>524</v>
      </c>
      <c r="E21" s="111"/>
      <c r="F21" s="111"/>
      <c r="G21" s="111"/>
      <c r="H21" s="111"/>
      <c r="I21" s="257" t="n">
        <f aca="false">J21</f>
        <v>0</v>
      </c>
      <c r="J21" s="111"/>
      <c r="K21" s="257" t="n">
        <f aca="false">J21+J36-J51</f>
        <v>0</v>
      </c>
      <c r="L21" s="257" t="n">
        <f aca="false">K21+K36-K51</f>
        <v>0</v>
      </c>
      <c r="M21" s="257" t="n">
        <f aca="false">L21+L36-L51</f>
        <v>0</v>
      </c>
      <c r="N21" s="257" t="n">
        <f aca="false">IF(G21=0,IF(I21=0,0,100),I21/G21*100)</f>
        <v>0</v>
      </c>
      <c r="O21" s="257" t="n">
        <f aca="false">IF(H21=0,IF(I21=0,0,100),I21/H21*100)</f>
        <v>0</v>
      </c>
      <c r="P21" s="257" t="n">
        <f aca="false">IF(E21=0,IF(I21=0,0,100),I21/E21*100)</f>
        <v>0</v>
      </c>
      <c r="Q21" s="258" t="n">
        <f aca="false">IF(F21=0,IF(I21=0,0,100),I21/F21*100)</f>
        <v>0</v>
      </c>
    </row>
    <row r="22" customFormat="false" ht="11.25" hidden="false" customHeight="false" outlineLevel="0" collapsed="false">
      <c r="A22" s="69"/>
      <c r="B22" s="175"/>
      <c r="C22" s="70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6"/>
    </row>
    <row r="23" customFormat="false" ht="22.5" hidden="false" customHeight="true" outlineLevel="0" collapsed="false">
      <c r="A23" s="69" t="s">
        <v>98</v>
      </c>
      <c r="B23" s="175" t="s">
        <v>542</v>
      </c>
      <c r="C23" s="70" t="s">
        <v>100</v>
      </c>
      <c r="D23" s="102" t="s">
        <v>524</v>
      </c>
      <c r="E23" s="257" t="n">
        <f aca="false">SUM(E24:E27,E33:E36)</f>
        <v>0</v>
      </c>
      <c r="F23" s="257" t="n">
        <f aca="false">SUM(F24:F27,F33:F36)</f>
        <v>0</v>
      </c>
      <c r="G23" s="257" t="n">
        <f aca="false">SUM(G24:G27,G33:G36)</f>
        <v>0</v>
      </c>
      <c r="H23" s="257" t="n">
        <f aca="false">SUM(H24:H27,H33:H36)</f>
        <v>0</v>
      </c>
      <c r="I23" s="257" t="n">
        <f aca="false">SUM(I24:I27,I33:I36)</f>
        <v>0</v>
      </c>
      <c r="J23" s="257" t="n">
        <f aca="false">SUM(J24:J27,J33:J36)</f>
        <v>0</v>
      </c>
      <c r="K23" s="257" t="n">
        <f aca="false">SUM(K24:K27,K33:K36)</f>
        <v>0</v>
      </c>
      <c r="L23" s="257" t="n">
        <f aca="false">SUM(L24:L27,L33:L36)</f>
        <v>0</v>
      </c>
      <c r="M23" s="257" t="n">
        <f aca="false">SUM(M24:M27,M33:M36)</f>
        <v>0</v>
      </c>
      <c r="N23" s="257" t="n">
        <f aca="false">IF(G23=0,IF(I23=0,0,100),I23/G23*100)</f>
        <v>0</v>
      </c>
      <c r="O23" s="257" t="n">
        <f aca="false">IF(H23=0,IF(I23=0,0,100),I23/H23*100)</f>
        <v>0</v>
      </c>
      <c r="P23" s="257" t="n">
        <f aca="false">IF(E23=0,IF(I23=0,0,100),I23/E23*100)</f>
        <v>0</v>
      </c>
      <c r="Q23" s="258" t="n">
        <f aca="false">IF(F23=0,IF(I23=0,0,100),I23/F23*100)</f>
        <v>0</v>
      </c>
    </row>
    <row r="24" customFormat="false" ht="11.25" hidden="false" customHeight="false" outlineLevel="0" collapsed="false">
      <c r="A24" s="69"/>
      <c r="B24" s="175" t="s">
        <v>543</v>
      </c>
      <c r="C24" s="70" t="s">
        <v>103</v>
      </c>
      <c r="D24" s="102" t="s">
        <v>524</v>
      </c>
      <c r="E24" s="111"/>
      <c r="F24" s="111"/>
      <c r="G24" s="111"/>
      <c r="H24" s="111"/>
      <c r="I24" s="257" t="n">
        <f aca="false">SUM(J24:M24)</f>
        <v>0</v>
      </c>
      <c r="J24" s="111"/>
      <c r="K24" s="111"/>
      <c r="L24" s="111"/>
      <c r="M24" s="111"/>
      <c r="N24" s="257" t="n">
        <f aca="false">IF(G24=0,IF(I24=0,0,100),I24/G24*100)</f>
        <v>0</v>
      </c>
      <c r="O24" s="257" t="n">
        <f aca="false">IF(H24=0,IF(I24=0,0,100),I24/H24*100)</f>
        <v>0</v>
      </c>
      <c r="P24" s="257" t="n">
        <f aca="false">IF(E24=0,IF(I24=0,0,100),I24/E24*100)</f>
        <v>0</v>
      </c>
      <c r="Q24" s="258" t="n">
        <f aca="false">IF(F24=0,IF(I24=0,0,100),I24/F24*100)</f>
        <v>0</v>
      </c>
    </row>
    <row r="25" customFormat="false" ht="11.25" hidden="false" customHeight="false" outlineLevel="0" collapsed="false">
      <c r="A25" s="69"/>
      <c r="B25" s="175" t="s">
        <v>544</v>
      </c>
      <c r="C25" s="70" t="s">
        <v>457</v>
      </c>
      <c r="D25" s="102" t="s">
        <v>524</v>
      </c>
      <c r="E25" s="111"/>
      <c r="F25" s="111"/>
      <c r="G25" s="111"/>
      <c r="H25" s="111"/>
      <c r="I25" s="257" t="n">
        <f aca="false">SUM(J25:M25)</f>
        <v>0</v>
      </c>
      <c r="J25" s="111"/>
      <c r="K25" s="111"/>
      <c r="L25" s="111"/>
      <c r="M25" s="111"/>
      <c r="N25" s="257" t="n">
        <f aca="false">IF(G25=0,IF(I25=0,0,100),I25/G25*100)</f>
        <v>0</v>
      </c>
      <c r="O25" s="257" t="n">
        <f aca="false">IF(H25=0,IF(I25=0,0,100),I25/H25*100)</f>
        <v>0</v>
      </c>
      <c r="P25" s="257" t="n">
        <f aca="false">IF(E25=0,IF(I25=0,0,100),I25/E25*100)</f>
        <v>0</v>
      </c>
      <c r="Q25" s="258" t="n">
        <f aca="false">IF(F25=0,IF(I25=0,0,100),I25/F25*100)</f>
        <v>0</v>
      </c>
    </row>
    <row r="26" customFormat="false" ht="11.25" hidden="false" customHeight="false" outlineLevel="0" collapsed="false">
      <c r="A26" s="69"/>
      <c r="B26" s="175" t="s">
        <v>545</v>
      </c>
      <c r="C26" s="70" t="s">
        <v>460</v>
      </c>
      <c r="D26" s="102" t="s">
        <v>524</v>
      </c>
      <c r="E26" s="111"/>
      <c r="F26" s="111"/>
      <c r="G26" s="111"/>
      <c r="H26" s="111"/>
      <c r="I26" s="257" t="n">
        <f aca="false">SUM(J26:M26)</f>
        <v>0</v>
      </c>
      <c r="J26" s="111"/>
      <c r="K26" s="111"/>
      <c r="L26" s="111"/>
      <c r="M26" s="111"/>
      <c r="N26" s="257" t="n">
        <f aca="false">IF(G26=0,IF(I26=0,0,100),I26/G26*100)</f>
        <v>0</v>
      </c>
      <c r="O26" s="257" t="n">
        <f aca="false">IF(H26=0,IF(I26=0,0,100),I26/H26*100)</f>
        <v>0</v>
      </c>
      <c r="P26" s="257" t="n">
        <f aca="false">IF(E26=0,IF(I26=0,0,100),I26/E26*100)</f>
        <v>0</v>
      </c>
      <c r="Q26" s="258" t="n">
        <f aca="false">IF(F26=0,IF(I26=0,0,100),I26/F26*100)</f>
        <v>0</v>
      </c>
    </row>
    <row r="27" customFormat="false" ht="11.25" hidden="false" customHeight="false" outlineLevel="0" collapsed="false">
      <c r="A27" s="69"/>
      <c r="B27" s="175" t="s">
        <v>546</v>
      </c>
      <c r="C27" s="70" t="s">
        <v>463</v>
      </c>
      <c r="D27" s="102" t="s">
        <v>524</v>
      </c>
      <c r="E27" s="257" t="n">
        <f aca="false">SUM(E28:E32)</f>
        <v>0</v>
      </c>
      <c r="F27" s="257" t="n">
        <f aca="false">SUM(F28:F32)</f>
        <v>0</v>
      </c>
      <c r="G27" s="257" t="n">
        <f aca="false">SUM(G28:G32)</f>
        <v>0</v>
      </c>
      <c r="H27" s="257" t="n">
        <f aca="false">SUM(H28:H32)</f>
        <v>0</v>
      </c>
      <c r="I27" s="257" t="n">
        <f aca="false">SUM(I28:I32)</f>
        <v>0</v>
      </c>
      <c r="J27" s="257" t="n">
        <f aca="false">SUM(J28:J32)</f>
        <v>0</v>
      </c>
      <c r="K27" s="257" t="n">
        <f aca="false">SUM(K28:K32)</f>
        <v>0</v>
      </c>
      <c r="L27" s="257" t="n">
        <f aca="false">SUM(L28:L32)</f>
        <v>0</v>
      </c>
      <c r="M27" s="257" t="n">
        <f aca="false">SUM(M28:M32)</f>
        <v>0</v>
      </c>
      <c r="N27" s="257" t="n">
        <f aca="false">IF(G27=0,IF(I27=0,0,100),I27/G27*100)</f>
        <v>0</v>
      </c>
      <c r="O27" s="257" t="n">
        <f aca="false">IF(H27=0,IF(I27=0,0,100),I27/H27*100)</f>
        <v>0</v>
      </c>
      <c r="P27" s="257" t="n">
        <f aca="false">IF(E27=0,IF(I27=0,0,100),I27/E27*100)</f>
        <v>0</v>
      </c>
      <c r="Q27" s="258" t="n">
        <f aca="false">IF(F27=0,IF(I27=0,0,100),I27/F27*100)</f>
        <v>0</v>
      </c>
    </row>
    <row r="28" customFormat="false" ht="11.25" hidden="false" customHeight="false" outlineLevel="0" collapsed="false">
      <c r="A28" s="69"/>
      <c r="B28" s="175" t="s">
        <v>547</v>
      </c>
      <c r="C28" s="70" t="s">
        <v>548</v>
      </c>
      <c r="D28" s="102" t="s">
        <v>524</v>
      </c>
      <c r="E28" s="111"/>
      <c r="F28" s="111"/>
      <c r="G28" s="111"/>
      <c r="H28" s="111"/>
      <c r="I28" s="257" t="n">
        <f aca="false">SUM(J28:M28)</f>
        <v>0</v>
      </c>
      <c r="J28" s="111"/>
      <c r="K28" s="111"/>
      <c r="L28" s="111"/>
      <c r="M28" s="111"/>
      <c r="N28" s="257" t="n">
        <f aca="false">IF(G28=0,IF(I28=0,0,100),I28/G28*100)</f>
        <v>0</v>
      </c>
      <c r="O28" s="257" t="n">
        <f aca="false">IF(H28=0,IF(I28=0,0,100),I28/H28*100)</f>
        <v>0</v>
      </c>
      <c r="P28" s="257" t="n">
        <f aca="false">IF(E28=0,IF(I28=0,0,100),I28/E28*100)</f>
        <v>0</v>
      </c>
      <c r="Q28" s="258" t="n">
        <f aca="false">IF(F28=0,IF(I28=0,0,100),I28/F28*100)</f>
        <v>0</v>
      </c>
    </row>
    <row r="29" customFormat="false" ht="11.25" hidden="false" customHeight="false" outlineLevel="0" collapsed="false">
      <c r="A29" s="69"/>
      <c r="B29" s="175" t="s">
        <v>530</v>
      </c>
      <c r="C29" s="70" t="s">
        <v>467</v>
      </c>
      <c r="D29" s="102" t="s">
        <v>524</v>
      </c>
      <c r="E29" s="111"/>
      <c r="F29" s="111"/>
      <c r="G29" s="111"/>
      <c r="H29" s="111"/>
      <c r="I29" s="257" t="n">
        <f aca="false">SUM(J29:M29)</f>
        <v>0</v>
      </c>
      <c r="J29" s="111"/>
      <c r="K29" s="111"/>
      <c r="L29" s="111"/>
      <c r="M29" s="111"/>
      <c r="N29" s="257" t="n">
        <f aca="false">IF(G29=0,IF(I29=0,0,100),I29/G29*100)</f>
        <v>0</v>
      </c>
      <c r="O29" s="257" t="n">
        <f aca="false">IF(H29=0,IF(I29=0,0,100),I29/H29*100)</f>
        <v>0</v>
      </c>
      <c r="P29" s="257" t="n">
        <f aca="false">IF(E29=0,IF(I29=0,0,100),I29/E29*100)</f>
        <v>0</v>
      </c>
      <c r="Q29" s="258" t="n">
        <f aca="false">IF(F29=0,IF(I29=0,0,100),I29/F29*100)</f>
        <v>0</v>
      </c>
    </row>
    <row r="30" customFormat="false" ht="11.25" hidden="false" customHeight="false" outlineLevel="0" collapsed="false">
      <c r="A30" s="69"/>
      <c r="B30" s="175" t="s">
        <v>532</v>
      </c>
      <c r="C30" s="70" t="s">
        <v>469</v>
      </c>
      <c r="D30" s="102" t="s">
        <v>524</v>
      </c>
      <c r="E30" s="111"/>
      <c r="F30" s="111"/>
      <c r="G30" s="111"/>
      <c r="H30" s="111"/>
      <c r="I30" s="257" t="n">
        <f aca="false">SUM(J30:M30)</f>
        <v>0</v>
      </c>
      <c r="J30" s="111"/>
      <c r="K30" s="111"/>
      <c r="L30" s="111"/>
      <c r="M30" s="111"/>
      <c r="N30" s="257" t="n">
        <f aca="false">IF(G30=0,IF(I30=0,0,100),I30/G30*100)</f>
        <v>0</v>
      </c>
      <c r="O30" s="257" t="n">
        <f aca="false">IF(H30=0,IF(I30=0,0,100),I30/H30*100)</f>
        <v>0</v>
      </c>
      <c r="P30" s="257" t="n">
        <f aca="false">IF(E30=0,IF(I30=0,0,100),I30/E30*100)</f>
        <v>0</v>
      </c>
      <c r="Q30" s="258" t="n">
        <f aca="false">IF(F30=0,IF(I30=0,0,100),I30/F30*100)</f>
        <v>0</v>
      </c>
    </row>
    <row r="31" customFormat="false" ht="11.25" hidden="false" customHeight="false" outlineLevel="0" collapsed="false">
      <c r="A31" s="69"/>
      <c r="B31" s="175" t="s">
        <v>534</v>
      </c>
      <c r="C31" s="70" t="s">
        <v>549</v>
      </c>
      <c r="D31" s="102" t="s">
        <v>524</v>
      </c>
      <c r="E31" s="111"/>
      <c r="F31" s="111"/>
      <c r="G31" s="111"/>
      <c r="H31" s="111"/>
      <c r="I31" s="257" t="n">
        <f aca="false">SUM(J31:M31)</f>
        <v>0</v>
      </c>
      <c r="J31" s="111"/>
      <c r="K31" s="111"/>
      <c r="L31" s="111"/>
      <c r="M31" s="111"/>
      <c r="N31" s="257" t="n">
        <f aca="false">IF(G31=0,IF(I31=0,0,100),I31/G31*100)</f>
        <v>0</v>
      </c>
      <c r="O31" s="257" t="n">
        <f aca="false">IF(H31=0,IF(I31=0,0,100),I31/H31*100)</f>
        <v>0</v>
      </c>
      <c r="P31" s="257" t="n">
        <f aca="false">IF(E31=0,IF(I31=0,0,100),I31/E31*100)</f>
        <v>0</v>
      </c>
      <c r="Q31" s="258" t="n">
        <f aca="false">IF(F31=0,IF(I31=0,0,100),I31/F31*100)</f>
        <v>0</v>
      </c>
    </row>
    <row r="32" customFormat="false" ht="11.25" hidden="false" customHeight="false" outlineLevel="0" collapsed="false">
      <c r="A32" s="69"/>
      <c r="B32" s="175" t="s">
        <v>536</v>
      </c>
      <c r="C32" s="70" t="s">
        <v>550</v>
      </c>
      <c r="D32" s="102" t="s">
        <v>524</v>
      </c>
      <c r="E32" s="111"/>
      <c r="F32" s="111"/>
      <c r="G32" s="111"/>
      <c r="H32" s="111"/>
      <c r="I32" s="257" t="n">
        <f aca="false">SUM(J32:M32)</f>
        <v>0</v>
      </c>
      <c r="J32" s="111"/>
      <c r="K32" s="111"/>
      <c r="L32" s="111"/>
      <c r="M32" s="111"/>
      <c r="N32" s="257" t="n">
        <f aca="false">IF(G32=0,IF(I32=0,0,100),I32/G32*100)</f>
        <v>0</v>
      </c>
      <c r="O32" s="257" t="n">
        <f aca="false">IF(H32=0,IF(I32=0,0,100),I32/H32*100)</f>
        <v>0</v>
      </c>
      <c r="P32" s="257" t="n">
        <f aca="false">IF(E32=0,IF(I32=0,0,100),I32/E32*100)</f>
        <v>0</v>
      </c>
      <c r="Q32" s="258" t="n">
        <f aca="false">IF(F32=0,IF(I32=0,0,100),I32/F32*100)</f>
        <v>0</v>
      </c>
    </row>
    <row r="33" customFormat="false" ht="11.25" hidden="false" customHeight="false" outlineLevel="0" collapsed="false">
      <c r="A33" s="69"/>
      <c r="B33" s="175" t="s">
        <v>538</v>
      </c>
      <c r="C33" s="70" t="s">
        <v>551</v>
      </c>
      <c r="D33" s="102" t="s">
        <v>524</v>
      </c>
      <c r="E33" s="111"/>
      <c r="F33" s="111"/>
      <c r="G33" s="111"/>
      <c r="H33" s="111"/>
      <c r="I33" s="257" t="n">
        <f aca="false">SUM(J33:M33)</f>
        <v>0</v>
      </c>
      <c r="J33" s="111"/>
      <c r="K33" s="111"/>
      <c r="L33" s="111"/>
      <c r="M33" s="111"/>
      <c r="N33" s="257" t="n">
        <f aca="false">IF(G33=0,IF(I33=0,0,100),I33/G33*100)</f>
        <v>0</v>
      </c>
      <c r="O33" s="257" t="n">
        <f aca="false">IF(H33=0,IF(I33=0,0,100),I33/H33*100)</f>
        <v>0</v>
      </c>
      <c r="P33" s="257" t="n">
        <f aca="false">IF(E33=0,IF(I33=0,0,100),I33/E33*100)</f>
        <v>0</v>
      </c>
      <c r="Q33" s="258" t="n">
        <f aca="false">IF(F33=0,IF(I33=0,0,100),I33/F33*100)</f>
        <v>0</v>
      </c>
    </row>
    <row r="34" customFormat="false" ht="11.25" hidden="false" customHeight="false" outlineLevel="0" collapsed="false">
      <c r="A34" s="69"/>
      <c r="B34" s="175" t="s">
        <v>539</v>
      </c>
      <c r="C34" s="70" t="s">
        <v>552</v>
      </c>
      <c r="D34" s="102" t="s">
        <v>524</v>
      </c>
      <c r="E34" s="111"/>
      <c r="F34" s="111"/>
      <c r="G34" s="111"/>
      <c r="H34" s="111"/>
      <c r="I34" s="257" t="n">
        <f aca="false">SUM(J34:M34)</f>
        <v>0</v>
      </c>
      <c r="J34" s="111"/>
      <c r="K34" s="111"/>
      <c r="L34" s="111"/>
      <c r="M34" s="111"/>
      <c r="N34" s="257" t="n">
        <f aca="false">IF(G34=0,IF(I34=0,0,100),I34/G34*100)</f>
        <v>0</v>
      </c>
      <c r="O34" s="257" t="n">
        <f aca="false">IF(H34=0,IF(I34=0,0,100),I34/H34*100)</f>
        <v>0</v>
      </c>
      <c r="P34" s="257" t="n">
        <f aca="false">IF(E34=0,IF(I34=0,0,100),I34/E34*100)</f>
        <v>0</v>
      </c>
      <c r="Q34" s="258" t="n">
        <f aca="false">IF(F34=0,IF(I34=0,0,100),I34/F34*100)</f>
        <v>0</v>
      </c>
    </row>
    <row r="35" customFormat="false" ht="11.25" hidden="false" customHeight="false" outlineLevel="0" collapsed="false">
      <c r="A35" s="69"/>
      <c r="B35" s="175" t="s">
        <v>540</v>
      </c>
      <c r="C35" s="70" t="s">
        <v>553</v>
      </c>
      <c r="D35" s="102" t="s">
        <v>524</v>
      </c>
      <c r="E35" s="111"/>
      <c r="F35" s="111"/>
      <c r="G35" s="111"/>
      <c r="H35" s="111"/>
      <c r="I35" s="257" t="n">
        <f aca="false">SUM(J35:M35)</f>
        <v>0</v>
      </c>
      <c r="J35" s="111"/>
      <c r="K35" s="111"/>
      <c r="L35" s="111"/>
      <c r="M35" s="111"/>
      <c r="N35" s="257" t="n">
        <f aca="false">IF(G35=0,IF(I35=0,0,100),I35/G35*100)</f>
        <v>0</v>
      </c>
      <c r="O35" s="257" t="n">
        <f aca="false">IF(H35=0,IF(I35=0,0,100),I35/H35*100)</f>
        <v>0</v>
      </c>
      <c r="P35" s="257" t="n">
        <f aca="false">IF(E35=0,IF(I35=0,0,100),I35/E35*100)</f>
        <v>0</v>
      </c>
      <c r="Q35" s="258" t="n">
        <f aca="false">IF(F35=0,IF(I35=0,0,100),I35/F35*100)</f>
        <v>0</v>
      </c>
    </row>
    <row r="36" customFormat="false" ht="11.25" hidden="false" customHeight="false" outlineLevel="0" collapsed="false">
      <c r="A36" s="69"/>
      <c r="B36" s="175" t="s">
        <v>541</v>
      </c>
      <c r="C36" s="70" t="s">
        <v>554</v>
      </c>
      <c r="D36" s="102" t="s">
        <v>524</v>
      </c>
      <c r="E36" s="111"/>
      <c r="F36" s="111"/>
      <c r="G36" s="111"/>
      <c r="H36" s="111"/>
      <c r="I36" s="257" t="n">
        <f aca="false">SUM(J36:M36)</f>
        <v>0</v>
      </c>
      <c r="J36" s="111"/>
      <c r="K36" s="111"/>
      <c r="L36" s="111"/>
      <c r="M36" s="111"/>
      <c r="N36" s="257" t="n">
        <f aca="false">IF(G36=0,IF(I36=0,0,100),I36/G36*100)</f>
        <v>0</v>
      </c>
      <c r="O36" s="257" t="n">
        <f aca="false">IF(H36=0,IF(I36=0,0,100),I36/H36*100)</f>
        <v>0</v>
      </c>
      <c r="P36" s="257" t="n">
        <f aca="false">IF(E36=0,IF(I36=0,0,100),I36/E36*100)</f>
        <v>0</v>
      </c>
      <c r="Q36" s="258" t="n">
        <f aca="false">IF(F36=0,IF(I36=0,0,100),I36/F36*100)</f>
        <v>0</v>
      </c>
    </row>
    <row r="37" customFormat="false" ht="11.25" hidden="false" customHeight="false" outlineLevel="0" collapsed="false">
      <c r="A37" s="69"/>
      <c r="B37" s="175"/>
      <c r="C37" s="70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6"/>
    </row>
    <row r="38" customFormat="false" ht="30" hidden="false" customHeight="true" outlineLevel="0" collapsed="false">
      <c r="A38" s="69" t="s">
        <v>104</v>
      </c>
      <c r="B38" s="175" t="s">
        <v>555</v>
      </c>
      <c r="C38" s="70" t="s">
        <v>106</v>
      </c>
      <c r="D38" s="102" t="s">
        <v>524</v>
      </c>
      <c r="E38" s="257" t="n">
        <f aca="false">SUM(E39:E42,E48:E51)</f>
        <v>0</v>
      </c>
      <c r="F38" s="257" t="n">
        <f aca="false">SUM(F39:F42,F48:F51)</f>
        <v>0</v>
      </c>
      <c r="G38" s="257" t="n">
        <f aca="false">SUM(G39:G42,G48:G51)</f>
        <v>0</v>
      </c>
      <c r="H38" s="257" t="n">
        <f aca="false">SUM(H39:H42,H48:H51)</f>
        <v>0</v>
      </c>
      <c r="I38" s="257" t="n">
        <f aca="false">SUM(I39:I42,I48:I51)</f>
        <v>0</v>
      </c>
      <c r="J38" s="257" t="n">
        <f aca="false">SUM(J39:J42,J48:J51)</f>
        <v>0</v>
      </c>
      <c r="K38" s="257" t="n">
        <f aca="false">SUM(K39:K42,K48:K51)</f>
        <v>0</v>
      </c>
      <c r="L38" s="257" t="n">
        <f aca="false">SUM(L39:L42,L48:L51)</f>
        <v>0</v>
      </c>
      <c r="M38" s="257" t="n">
        <f aca="false">SUM(M39:M42,M48:M51)</f>
        <v>0</v>
      </c>
      <c r="N38" s="257" t="n">
        <f aca="false">IF(G38=0,IF(I38=0,0,100),I38/G38*100)</f>
        <v>0</v>
      </c>
      <c r="O38" s="257" t="n">
        <f aca="false">IF(H38=0,IF(I38=0,0,100),I38/H38*100)</f>
        <v>0</v>
      </c>
      <c r="P38" s="257" t="n">
        <f aca="false">IF(E38=0,IF(I38=0,0,100),I38/E38*100)</f>
        <v>0</v>
      </c>
      <c r="Q38" s="258" t="n">
        <f aca="false">IF(F38=0,IF(I38=0,0,100),I38/F38*100)</f>
        <v>0</v>
      </c>
    </row>
    <row r="39" customFormat="false" ht="11.25" hidden="false" customHeight="false" outlineLevel="0" collapsed="false">
      <c r="A39" s="69"/>
      <c r="B39" s="175" t="s">
        <v>525</v>
      </c>
      <c r="C39" s="70" t="s">
        <v>556</v>
      </c>
      <c r="D39" s="102" t="s">
        <v>524</v>
      </c>
      <c r="E39" s="111"/>
      <c r="F39" s="111"/>
      <c r="G39" s="111"/>
      <c r="H39" s="111"/>
      <c r="I39" s="257" t="n">
        <f aca="false">SUM(J39:M39)</f>
        <v>0</v>
      </c>
      <c r="J39" s="111"/>
      <c r="K39" s="111"/>
      <c r="L39" s="111"/>
      <c r="M39" s="111"/>
      <c r="N39" s="257" t="n">
        <f aca="false">IF(G39=0,IF(I39=0,0,100),I39/G39*100)</f>
        <v>0</v>
      </c>
      <c r="O39" s="257" t="n">
        <f aca="false">IF(H39=0,IF(I39=0,0,100),I39/H39*100)</f>
        <v>0</v>
      </c>
      <c r="P39" s="257" t="n">
        <f aca="false">IF(E39=0,IF(I39=0,0,100),I39/E39*100)</f>
        <v>0</v>
      </c>
      <c r="Q39" s="258" t="n">
        <f aca="false">IF(F39=0,IF(I39=0,0,100),I39/F39*100)</f>
        <v>0</v>
      </c>
    </row>
    <row r="40" customFormat="false" ht="11.25" hidden="false" customHeight="false" outlineLevel="0" collapsed="false">
      <c r="A40" s="69"/>
      <c r="B40" s="175" t="s">
        <v>526</v>
      </c>
      <c r="C40" s="70" t="s">
        <v>557</v>
      </c>
      <c r="D40" s="102" t="s">
        <v>524</v>
      </c>
      <c r="E40" s="111"/>
      <c r="F40" s="111"/>
      <c r="G40" s="111"/>
      <c r="H40" s="111"/>
      <c r="I40" s="257" t="n">
        <f aca="false">SUM(J40:M40)</f>
        <v>0</v>
      </c>
      <c r="J40" s="111"/>
      <c r="K40" s="111"/>
      <c r="L40" s="111"/>
      <c r="M40" s="111"/>
      <c r="N40" s="257" t="n">
        <f aca="false">IF(G40=0,IF(I40=0,0,100),I40/G40*100)</f>
        <v>0</v>
      </c>
      <c r="O40" s="257" t="n">
        <f aca="false">IF(H40=0,IF(I40=0,0,100),I40/H40*100)</f>
        <v>0</v>
      </c>
      <c r="P40" s="257" t="n">
        <f aca="false">IF(E40=0,IF(I40=0,0,100),I40/E40*100)</f>
        <v>0</v>
      </c>
      <c r="Q40" s="258" t="n">
        <f aca="false">IF(F40=0,IF(I40=0,0,100),I40/F40*100)</f>
        <v>0</v>
      </c>
    </row>
    <row r="41" customFormat="false" ht="11.25" hidden="false" customHeight="false" outlineLevel="0" collapsed="false">
      <c r="A41" s="69"/>
      <c r="B41" s="175" t="s">
        <v>527</v>
      </c>
      <c r="C41" s="70" t="s">
        <v>558</v>
      </c>
      <c r="D41" s="102" t="s">
        <v>524</v>
      </c>
      <c r="E41" s="111"/>
      <c r="F41" s="111"/>
      <c r="G41" s="111"/>
      <c r="H41" s="111"/>
      <c r="I41" s="257" t="n">
        <f aca="false">SUM(J41:M41)</f>
        <v>0</v>
      </c>
      <c r="J41" s="111"/>
      <c r="K41" s="111"/>
      <c r="L41" s="111"/>
      <c r="M41" s="111"/>
      <c r="N41" s="257" t="n">
        <f aca="false">IF(G41=0,IF(I41=0,0,100),I41/G41*100)</f>
        <v>0</v>
      </c>
      <c r="O41" s="257" t="n">
        <f aca="false">IF(H41=0,IF(I41=0,0,100),I41/H41*100)</f>
        <v>0</v>
      </c>
      <c r="P41" s="257" t="n">
        <f aca="false">IF(E41=0,IF(I41=0,0,100),I41/E41*100)</f>
        <v>0</v>
      </c>
      <c r="Q41" s="258" t="n">
        <f aca="false">IF(F41=0,IF(I41=0,0,100),I41/F41*100)</f>
        <v>0</v>
      </c>
    </row>
    <row r="42" customFormat="false" ht="11.25" hidden="false" customHeight="false" outlineLevel="0" collapsed="false">
      <c r="A42" s="69"/>
      <c r="B42" s="175" t="s">
        <v>528</v>
      </c>
      <c r="C42" s="70" t="s">
        <v>559</v>
      </c>
      <c r="D42" s="102" t="s">
        <v>524</v>
      </c>
      <c r="E42" s="257" t="n">
        <f aca="false">SUM(E43:E47)</f>
        <v>0</v>
      </c>
      <c r="F42" s="257" t="n">
        <f aca="false">SUM(F43:F47)</f>
        <v>0</v>
      </c>
      <c r="G42" s="257" t="n">
        <f aca="false">SUM(G43:G47)</f>
        <v>0</v>
      </c>
      <c r="H42" s="257" t="n">
        <f aca="false">SUM(H43:H47)</f>
        <v>0</v>
      </c>
      <c r="I42" s="257" t="n">
        <f aca="false">SUM(I43:I47)</f>
        <v>0</v>
      </c>
      <c r="J42" s="257" t="n">
        <f aca="false">SUM(J43:J47)</f>
        <v>0</v>
      </c>
      <c r="K42" s="257" t="n">
        <f aca="false">SUM(K43:K47)</f>
        <v>0</v>
      </c>
      <c r="L42" s="257" t="n">
        <f aca="false">SUM(L43:L47)</f>
        <v>0</v>
      </c>
      <c r="M42" s="257" t="n">
        <f aca="false">SUM(M43:M47)</f>
        <v>0</v>
      </c>
      <c r="N42" s="257" t="n">
        <f aca="false">IF(G42=0,IF(I42=0,0,100),I42/G42*100)</f>
        <v>0</v>
      </c>
      <c r="O42" s="257" t="n">
        <f aca="false">IF(H42=0,IF(I42=0,0,100),I42/H42*100)</f>
        <v>0</v>
      </c>
      <c r="P42" s="257" t="n">
        <f aca="false">IF(E42=0,IF(I42=0,0,100),I42/E42*100)</f>
        <v>0</v>
      </c>
      <c r="Q42" s="258" t="n">
        <f aca="false">IF(F42=0,IF(I42=0,0,100),I42/F42*100)</f>
        <v>0</v>
      </c>
    </row>
    <row r="43" customFormat="false" ht="11.25" hidden="false" customHeight="false" outlineLevel="0" collapsed="false">
      <c r="A43" s="69"/>
      <c r="B43" s="175" t="s">
        <v>529</v>
      </c>
      <c r="C43" s="70" t="s">
        <v>560</v>
      </c>
      <c r="D43" s="102" t="s">
        <v>524</v>
      </c>
      <c r="E43" s="111"/>
      <c r="F43" s="111"/>
      <c r="G43" s="111"/>
      <c r="H43" s="111"/>
      <c r="I43" s="257" t="n">
        <f aca="false">SUM(J43:M43)</f>
        <v>0</v>
      </c>
      <c r="J43" s="111"/>
      <c r="K43" s="111"/>
      <c r="L43" s="111"/>
      <c r="M43" s="111"/>
      <c r="N43" s="257" t="n">
        <f aca="false">IF(G43=0,IF(I43=0,0,100),I43/G43*100)</f>
        <v>0</v>
      </c>
      <c r="O43" s="257" t="n">
        <f aca="false">IF(H43=0,IF(I43=0,0,100),I43/H43*100)</f>
        <v>0</v>
      </c>
      <c r="P43" s="257" t="n">
        <f aca="false">IF(E43=0,IF(I43=0,0,100),I43/E43*100)</f>
        <v>0</v>
      </c>
      <c r="Q43" s="258" t="n">
        <f aca="false">IF(F43=0,IF(I43=0,0,100),I43/F43*100)</f>
        <v>0</v>
      </c>
    </row>
    <row r="44" customFormat="false" ht="11.25" hidden="false" customHeight="false" outlineLevel="0" collapsed="false">
      <c r="A44" s="69"/>
      <c r="B44" s="175" t="s">
        <v>530</v>
      </c>
      <c r="C44" s="70" t="s">
        <v>561</v>
      </c>
      <c r="D44" s="102" t="s">
        <v>524</v>
      </c>
      <c r="E44" s="111"/>
      <c r="F44" s="111"/>
      <c r="G44" s="111"/>
      <c r="H44" s="111"/>
      <c r="I44" s="257" t="n">
        <f aca="false">SUM(J44:M44)</f>
        <v>0</v>
      </c>
      <c r="J44" s="111"/>
      <c r="K44" s="111"/>
      <c r="L44" s="111"/>
      <c r="M44" s="111"/>
      <c r="N44" s="257" t="n">
        <f aca="false">IF(G44=0,IF(I44=0,0,100),I44/G44*100)</f>
        <v>0</v>
      </c>
      <c r="O44" s="257" t="n">
        <f aca="false">IF(H44=0,IF(I44=0,0,100),I44/H44*100)</f>
        <v>0</v>
      </c>
      <c r="P44" s="257" t="n">
        <f aca="false">IF(E44=0,IF(I44=0,0,100),I44/E44*100)</f>
        <v>0</v>
      </c>
      <c r="Q44" s="258" t="n">
        <f aca="false">IF(F44=0,IF(I44=0,0,100),I44/F44*100)</f>
        <v>0</v>
      </c>
    </row>
    <row r="45" customFormat="false" ht="11.25" hidden="false" customHeight="false" outlineLevel="0" collapsed="false">
      <c r="A45" s="69"/>
      <c r="B45" s="175" t="s">
        <v>532</v>
      </c>
      <c r="C45" s="70" t="s">
        <v>562</v>
      </c>
      <c r="D45" s="102" t="s">
        <v>524</v>
      </c>
      <c r="E45" s="111"/>
      <c r="F45" s="111"/>
      <c r="G45" s="111"/>
      <c r="H45" s="111"/>
      <c r="I45" s="257" t="n">
        <f aca="false">SUM(J45:M45)</f>
        <v>0</v>
      </c>
      <c r="J45" s="111"/>
      <c r="K45" s="111"/>
      <c r="L45" s="111"/>
      <c r="M45" s="111"/>
      <c r="N45" s="257" t="n">
        <f aca="false">IF(G45=0,IF(I45=0,0,100),I45/G45*100)</f>
        <v>0</v>
      </c>
      <c r="O45" s="257" t="n">
        <f aca="false">IF(H45=0,IF(I45=0,0,100),I45/H45*100)</f>
        <v>0</v>
      </c>
      <c r="P45" s="257" t="n">
        <f aca="false">IF(E45=0,IF(I45=0,0,100),I45/E45*100)</f>
        <v>0</v>
      </c>
      <c r="Q45" s="258" t="n">
        <f aca="false">IF(F45=0,IF(I45=0,0,100),I45/F45*100)</f>
        <v>0</v>
      </c>
    </row>
    <row r="46" customFormat="false" ht="11.25" hidden="false" customHeight="false" outlineLevel="0" collapsed="false">
      <c r="A46" s="69"/>
      <c r="B46" s="175" t="s">
        <v>534</v>
      </c>
      <c r="C46" s="70" t="s">
        <v>563</v>
      </c>
      <c r="D46" s="102" t="s">
        <v>524</v>
      </c>
      <c r="E46" s="111"/>
      <c r="F46" s="111"/>
      <c r="G46" s="111"/>
      <c r="H46" s="111"/>
      <c r="I46" s="257" t="n">
        <f aca="false">SUM(J46:M46)</f>
        <v>0</v>
      </c>
      <c r="J46" s="111"/>
      <c r="K46" s="111"/>
      <c r="L46" s="111"/>
      <c r="M46" s="111"/>
      <c r="N46" s="257" t="n">
        <f aca="false">IF(G46=0,IF(I46=0,0,100),I46/G46*100)</f>
        <v>0</v>
      </c>
      <c r="O46" s="257" t="n">
        <f aca="false">IF(H46=0,IF(I46=0,0,100),I46/H46*100)</f>
        <v>0</v>
      </c>
      <c r="P46" s="257" t="n">
        <f aca="false">IF(E46=0,IF(I46=0,0,100),I46/E46*100)</f>
        <v>0</v>
      </c>
      <c r="Q46" s="258" t="n">
        <f aca="false">IF(F46=0,IF(I46=0,0,100),I46/F46*100)</f>
        <v>0</v>
      </c>
    </row>
    <row r="47" customFormat="false" ht="11.25" hidden="false" customHeight="false" outlineLevel="0" collapsed="false">
      <c r="A47" s="69"/>
      <c r="B47" s="175" t="s">
        <v>536</v>
      </c>
      <c r="C47" s="70" t="s">
        <v>564</v>
      </c>
      <c r="D47" s="102" t="s">
        <v>524</v>
      </c>
      <c r="E47" s="111"/>
      <c r="F47" s="111"/>
      <c r="G47" s="111"/>
      <c r="H47" s="111"/>
      <c r="I47" s="257" t="n">
        <f aca="false">SUM(J47:M47)</f>
        <v>0</v>
      </c>
      <c r="J47" s="111"/>
      <c r="K47" s="111"/>
      <c r="L47" s="111"/>
      <c r="M47" s="111"/>
      <c r="N47" s="257" t="n">
        <f aca="false">IF(G47=0,IF(I47=0,0,100),I47/G47*100)</f>
        <v>0</v>
      </c>
      <c r="O47" s="257" t="n">
        <f aca="false">IF(H47=0,IF(I47=0,0,100),I47/H47*100)</f>
        <v>0</v>
      </c>
      <c r="P47" s="257" t="n">
        <f aca="false">IF(E47=0,IF(I47=0,0,100),I47/E47*100)</f>
        <v>0</v>
      </c>
      <c r="Q47" s="258" t="n">
        <f aca="false">IF(F47=0,IF(I47=0,0,100),I47/F47*100)</f>
        <v>0</v>
      </c>
    </row>
    <row r="48" customFormat="false" ht="11.25" hidden="false" customHeight="false" outlineLevel="0" collapsed="false">
      <c r="A48" s="69"/>
      <c r="B48" s="175" t="s">
        <v>538</v>
      </c>
      <c r="C48" s="70" t="s">
        <v>565</v>
      </c>
      <c r="D48" s="102" t="s">
        <v>524</v>
      </c>
      <c r="E48" s="111"/>
      <c r="F48" s="111"/>
      <c r="G48" s="111"/>
      <c r="H48" s="111"/>
      <c r="I48" s="257" t="n">
        <f aca="false">SUM(J48:M48)</f>
        <v>0</v>
      </c>
      <c r="J48" s="111"/>
      <c r="K48" s="111"/>
      <c r="L48" s="111"/>
      <c r="M48" s="111"/>
      <c r="N48" s="257" t="n">
        <f aca="false">IF(G48=0,IF(I48=0,0,100),I48/G48*100)</f>
        <v>0</v>
      </c>
      <c r="O48" s="257" t="n">
        <f aca="false">IF(H48=0,IF(I48=0,0,100),I48/H48*100)</f>
        <v>0</v>
      </c>
      <c r="P48" s="257" t="n">
        <f aca="false">IF(E48=0,IF(I48=0,0,100),I48/E48*100)</f>
        <v>0</v>
      </c>
      <c r="Q48" s="258" t="n">
        <f aca="false">IF(F48=0,IF(I48=0,0,100),I48/F48*100)</f>
        <v>0</v>
      </c>
    </row>
    <row r="49" customFormat="false" ht="11.25" hidden="false" customHeight="false" outlineLevel="0" collapsed="false">
      <c r="A49" s="69"/>
      <c r="B49" s="175" t="s">
        <v>539</v>
      </c>
      <c r="C49" s="70" t="s">
        <v>566</v>
      </c>
      <c r="D49" s="102" t="s">
        <v>524</v>
      </c>
      <c r="E49" s="111"/>
      <c r="F49" s="111"/>
      <c r="G49" s="111"/>
      <c r="H49" s="111"/>
      <c r="I49" s="257" t="n">
        <f aca="false">SUM(J49:M49)</f>
        <v>0</v>
      </c>
      <c r="J49" s="111"/>
      <c r="K49" s="111"/>
      <c r="L49" s="111"/>
      <c r="M49" s="111"/>
      <c r="N49" s="257" t="n">
        <f aca="false">IF(G49=0,IF(I49=0,0,100),I49/G49*100)</f>
        <v>0</v>
      </c>
      <c r="O49" s="257" t="n">
        <f aca="false">IF(H49=0,IF(I49=0,0,100),I49/H49*100)</f>
        <v>0</v>
      </c>
      <c r="P49" s="257" t="n">
        <f aca="false">IF(E49=0,IF(I49=0,0,100),I49/E49*100)</f>
        <v>0</v>
      </c>
      <c r="Q49" s="258" t="n">
        <f aca="false">IF(F49=0,IF(I49=0,0,100),I49/F49*100)</f>
        <v>0</v>
      </c>
    </row>
    <row r="50" customFormat="false" ht="11.25" hidden="false" customHeight="false" outlineLevel="0" collapsed="false">
      <c r="A50" s="69"/>
      <c r="B50" s="175" t="s">
        <v>540</v>
      </c>
      <c r="C50" s="70" t="s">
        <v>567</v>
      </c>
      <c r="D50" s="102" t="s">
        <v>524</v>
      </c>
      <c r="E50" s="111"/>
      <c r="F50" s="111"/>
      <c r="G50" s="111"/>
      <c r="H50" s="111"/>
      <c r="I50" s="257" t="n">
        <f aca="false">SUM(J50:M50)</f>
        <v>0</v>
      </c>
      <c r="J50" s="111"/>
      <c r="K50" s="111"/>
      <c r="L50" s="111"/>
      <c r="M50" s="111"/>
      <c r="N50" s="257" t="n">
        <f aca="false">IF(G50=0,IF(I50=0,0,100),I50/G50*100)</f>
        <v>0</v>
      </c>
      <c r="O50" s="257" t="n">
        <f aca="false">IF(H50=0,IF(I50=0,0,100),I50/H50*100)</f>
        <v>0</v>
      </c>
      <c r="P50" s="257" t="n">
        <f aca="false">IF(E50=0,IF(I50=0,0,100),I50/E50*100)</f>
        <v>0</v>
      </c>
      <c r="Q50" s="258" t="n">
        <f aca="false">IF(F50=0,IF(I50=0,0,100),I50/F50*100)</f>
        <v>0</v>
      </c>
    </row>
    <row r="51" customFormat="false" ht="11.25" hidden="false" customHeight="false" outlineLevel="0" collapsed="false">
      <c r="A51" s="69"/>
      <c r="B51" s="175" t="s">
        <v>541</v>
      </c>
      <c r="C51" s="70" t="s">
        <v>568</v>
      </c>
      <c r="D51" s="102" t="s">
        <v>524</v>
      </c>
      <c r="E51" s="111"/>
      <c r="F51" s="111"/>
      <c r="G51" s="111"/>
      <c r="H51" s="111"/>
      <c r="I51" s="257" t="n">
        <f aca="false">SUM(J51:M51)</f>
        <v>0</v>
      </c>
      <c r="J51" s="111"/>
      <c r="K51" s="111"/>
      <c r="L51" s="111"/>
      <c r="M51" s="111"/>
      <c r="N51" s="257" t="n">
        <f aca="false">IF(G51=0,IF(I51=0,0,100),I51/G51*100)</f>
        <v>0</v>
      </c>
      <c r="O51" s="257" t="n">
        <f aca="false">IF(H51=0,IF(I51=0,0,100),I51/H51*100)</f>
        <v>0</v>
      </c>
      <c r="P51" s="257" t="n">
        <f aca="false">IF(E51=0,IF(I51=0,0,100),I51/E51*100)</f>
        <v>0</v>
      </c>
      <c r="Q51" s="258" t="n">
        <f aca="false">IF(F51=0,IF(I51=0,0,100),I51/F51*100)</f>
        <v>0</v>
      </c>
    </row>
    <row r="52" customFormat="false" ht="11.25" hidden="false" customHeight="false" outlineLevel="0" collapsed="false">
      <c r="A52" s="69"/>
      <c r="B52" s="175"/>
      <c r="C52" s="7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6"/>
    </row>
    <row r="53" customFormat="false" ht="30" hidden="false" customHeight="true" outlineLevel="0" collapsed="false">
      <c r="A53" s="69" t="s">
        <v>107</v>
      </c>
      <c r="B53" s="175" t="s">
        <v>569</v>
      </c>
      <c r="C53" s="70" t="s">
        <v>109</v>
      </c>
      <c r="D53" s="102" t="s">
        <v>524</v>
      </c>
      <c r="E53" s="257" t="n">
        <f aca="false">SUM(E54:E57,E63:E66)</f>
        <v>0</v>
      </c>
      <c r="F53" s="257" t="n">
        <f aca="false">SUM(F54:F57,F63:F66)</f>
        <v>0</v>
      </c>
      <c r="G53" s="257" t="n">
        <f aca="false">SUM(G54:G57,G63:G66)</f>
        <v>0</v>
      </c>
      <c r="H53" s="257" t="n">
        <f aca="false">SUM(H54:H57,H63:H66)</f>
        <v>0</v>
      </c>
      <c r="I53" s="257" t="n">
        <f aca="false">SUM(I54:I57,I63:I66)</f>
        <v>11680</v>
      </c>
      <c r="J53" s="257" t="n">
        <f aca="false">SUM(J54:J57,J63:J66)</f>
        <v>11680</v>
      </c>
      <c r="K53" s="257" t="n">
        <f aca="false">SUM(K54:K57,K63:K66)</f>
        <v>11680</v>
      </c>
      <c r="L53" s="257" t="n">
        <f aca="false">SUM(L54:L57,L63:L66)</f>
        <v>11680</v>
      </c>
      <c r="M53" s="257" t="n">
        <f aca="false">SUM(M54:M57,M63:M66)</f>
        <v>11680</v>
      </c>
      <c r="N53" s="257" t="n">
        <f aca="false">IF(G53=0,IF(I53=0,0,100),I53/G53*100)</f>
        <v>100</v>
      </c>
      <c r="O53" s="257" t="n">
        <f aca="false">IF(H53=0,IF(I53=0,0,100),I53/H53*100)</f>
        <v>100</v>
      </c>
      <c r="P53" s="257" t="n">
        <f aca="false">IF(E53=0,IF(I53=0,0,100),I53/E53*100)</f>
        <v>100</v>
      </c>
      <c r="Q53" s="258" t="n">
        <f aca="false">IF(F53=0,IF(I53=0,0,100),I53/F53*100)</f>
        <v>100</v>
      </c>
    </row>
    <row r="54" customFormat="false" ht="11.25" hidden="false" customHeight="false" outlineLevel="0" collapsed="false">
      <c r="A54" s="69"/>
      <c r="B54" s="175" t="s">
        <v>525</v>
      </c>
      <c r="C54" s="70" t="s">
        <v>138</v>
      </c>
      <c r="D54" s="102" t="s">
        <v>524</v>
      </c>
      <c r="E54" s="113"/>
      <c r="F54" s="113"/>
      <c r="G54" s="111"/>
      <c r="H54" s="113"/>
      <c r="I54" s="257" t="n">
        <f aca="false">(I9/2+K9+L9+M9+(M9+M24-M39)/2)/4</f>
        <v>64</v>
      </c>
      <c r="J54" s="257" t="n">
        <f aca="false">(J9+K9)/2</f>
        <v>64</v>
      </c>
      <c r="K54" s="257" t="n">
        <f aca="false">(K9+L9)/2</f>
        <v>64</v>
      </c>
      <c r="L54" s="257" t="n">
        <f aca="false">(L9+M9)/2</f>
        <v>64</v>
      </c>
      <c r="M54" s="257" t="n">
        <f aca="false">(M9+M9+M24-M39)/2</f>
        <v>64</v>
      </c>
      <c r="N54" s="257" t="n">
        <f aca="false">IF(G54=0,IF(I54=0,0,100),I54/G54*100)</f>
        <v>100</v>
      </c>
      <c r="O54" s="257" t="n">
        <f aca="false">IF(H54=0,IF(I54=0,0,100),I54/H54*100)</f>
        <v>100</v>
      </c>
      <c r="P54" s="257" t="n">
        <f aca="false">IF(E54=0,IF(I54=0,0,100),I54/E54*100)</f>
        <v>100</v>
      </c>
      <c r="Q54" s="258" t="n">
        <f aca="false">IF(F54=0,IF(I54=0,0,100),I54/F54*100)</f>
        <v>100</v>
      </c>
    </row>
    <row r="55" customFormat="false" ht="11.25" hidden="false" customHeight="false" outlineLevel="0" collapsed="false">
      <c r="A55" s="69"/>
      <c r="B55" s="175" t="s">
        <v>526</v>
      </c>
      <c r="C55" s="70" t="s">
        <v>146</v>
      </c>
      <c r="D55" s="102" t="s">
        <v>524</v>
      </c>
      <c r="E55" s="111"/>
      <c r="F55" s="111"/>
      <c r="G55" s="111"/>
      <c r="H55" s="111"/>
      <c r="I55" s="257" t="n">
        <f aca="false">(I10/2+K10+L10+M10+(M10+M25-M40)/2)/4</f>
        <v>10879</v>
      </c>
      <c r="J55" s="257" t="n">
        <f aca="false">(J10+K10)/2</f>
        <v>10879</v>
      </c>
      <c r="K55" s="257" t="n">
        <f aca="false">(K10+L10)/2</f>
        <v>10879</v>
      </c>
      <c r="L55" s="257" t="n">
        <f aca="false">(L10+M10)/2</f>
        <v>10879</v>
      </c>
      <c r="M55" s="257" t="n">
        <f aca="false">(M10+M10+M25-M40)/2</f>
        <v>10879</v>
      </c>
      <c r="N55" s="257" t="n">
        <f aca="false">IF(G55=0,IF(I55=0,0,100),I55/G55*100)</f>
        <v>100</v>
      </c>
      <c r="O55" s="257" t="n">
        <f aca="false">IF(H55=0,IF(I55=0,0,100),I55/H55*100)</f>
        <v>100</v>
      </c>
      <c r="P55" s="257" t="n">
        <f aca="false">IF(E55=0,IF(I55=0,0,100),I55/E55*100)</f>
        <v>100</v>
      </c>
      <c r="Q55" s="258" t="n">
        <f aca="false">IF(F55=0,IF(I55=0,0,100),I55/F55*100)</f>
        <v>100</v>
      </c>
    </row>
    <row r="56" customFormat="false" ht="11.25" hidden="false" customHeight="false" outlineLevel="0" collapsed="false">
      <c r="A56" s="69"/>
      <c r="B56" s="175" t="s">
        <v>527</v>
      </c>
      <c r="C56" s="70" t="s">
        <v>149</v>
      </c>
      <c r="D56" s="102" t="s">
        <v>524</v>
      </c>
      <c r="E56" s="111"/>
      <c r="F56" s="111"/>
      <c r="G56" s="111"/>
      <c r="H56" s="111"/>
      <c r="I56" s="257" t="n">
        <f aca="false">(I11/2+K11+L11+M11+(M11+M26-M41)/2)/4</f>
        <v>737</v>
      </c>
      <c r="J56" s="257" t="n">
        <f aca="false">(J11+K11)/2</f>
        <v>737</v>
      </c>
      <c r="K56" s="257" t="n">
        <f aca="false">(K11+L11)/2</f>
        <v>737</v>
      </c>
      <c r="L56" s="257" t="n">
        <f aca="false">(L11+M11)/2</f>
        <v>737</v>
      </c>
      <c r="M56" s="257" t="n">
        <f aca="false">(M11+M11+M26-M41)/2</f>
        <v>737</v>
      </c>
      <c r="N56" s="257" t="n">
        <f aca="false">IF(G56=0,IF(I56=0,0,100),I56/G56*100)</f>
        <v>100</v>
      </c>
      <c r="O56" s="257" t="n">
        <f aca="false">IF(H56=0,IF(I56=0,0,100),I56/H56*100)</f>
        <v>100</v>
      </c>
      <c r="P56" s="257" t="n">
        <f aca="false">IF(E56=0,IF(I56=0,0,100),I56/E56*100)</f>
        <v>100</v>
      </c>
      <c r="Q56" s="258" t="n">
        <f aca="false">IF(F56=0,IF(I56=0,0,100),I56/F56*100)</f>
        <v>100</v>
      </c>
    </row>
    <row r="57" customFormat="false" ht="11.25" hidden="false" customHeight="false" outlineLevel="0" collapsed="false">
      <c r="A57" s="69"/>
      <c r="B57" s="175" t="s">
        <v>528</v>
      </c>
      <c r="C57" s="70" t="s">
        <v>152</v>
      </c>
      <c r="D57" s="102" t="s">
        <v>524</v>
      </c>
      <c r="E57" s="257" t="n">
        <f aca="false">SUM(E58:E62)</f>
        <v>0</v>
      </c>
      <c r="F57" s="257" t="n">
        <f aca="false">SUM(F58:F62)</f>
        <v>0</v>
      </c>
      <c r="G57" s="257" t="n">
        <f aca="false">SUM(G58:G62)</f>
        <v>0</v>
      </c>
      <c r="H57" s="257" t="n">
        <f aca="false">SUM(H58:H62)</f>
        <v>0</v>
      </c>
      <c r="I57" s="257" t="n">
        <f aca="false">SUM(I58:I62)</f>
        <v>0</v>
      </c>
      <c r="J57" s="257" t="n">
        <f aca="false">(J12+K12)/2</f>
        <v>0</v>
      </c>
      <c r="K57" s="257" t="n">
        <f aca="false">(K12+L12)/2</f>
        <v>0</v>
      </c>
      <c r="L57" s="257" t="n">
        <f aca="false">(L12+M12)/2</f>
        <v>0</v>
      </c>
      <c r="M57" s="257" t="n">
        <f aca="false">(M12+M12+M27-M42)/2</f>
        <v>0</v>
      </c>
      <c r="N57" s="257" t="n">
        <f aca="false">IF(G57=0,IF(I57=0,0,100),I57/G57*100)</f>
        <v>0</v>
      </c>
      <c r="O57" s="257" t="n">
        <f aca="false">IF(H57=0,IF(I57=0,0,100),I57/H57*100)</f>
        <v>0</v>
      </c>
      <c r="P57" s="257" t="n">
        <f aca="false">IF(E57=0,IF(I57=0,0,100),I57/E57*100)</f>
        <v>0</v>
      </c>
      <c r="Q57" s="258" t="n">
        <f aca="false">IF(F57=0,IF(I57=0,0,100),I57/F57*100)</f>
        <v>0</v>
      </c>
    </row>
    <row r="58" customFormat="false" ht="11.25" hidden="false" customHeight="false" outlineLevel="0" collapsed="false">
      <c r="A58" s="69"/>
      <c r="B58" s="175" t="s">
        <v>529</v>
      </c>
      <c r="C58" s="70" t="s">
        <v>212</v>
      </c>
      <c r="D58" s="102" t="s">
        <v>524</v>
      </c>
      <c r="E58" s="111"/>
      <c r="F58" s="111"/>
      <c r="G58" s="111"/>
      <c r="H58" s="111"/>
      <c r="I58" s="257" t="n">
        <f aca="false">(I13/2+K13+L13+M13+(M13+M28-M43)/2)/4</f>
        <v>0</v>
      </c>
      <c r="J58" s="257" t="n">
        <f aca="false">(J13+K13)/2</f>
        <v>0</v>
      </c>
      <c r="K58" s="257" t="n">
        <f aca="false">(K13+L13)/2</f>
        <v>0</v>
      </c>
      <c r="L58" s="257" t="n">
        <f aca="false">(L13+M13)/2</f>
        <v>0</v>
      </c>
      <c r="M58" s="257" t="n">
        <f aca="false">(M13+M13+M28-M43)/2</f>
        <v>0</v>
      </c>
      <c r="N58" s="257" t="n">
        <f aca="false">IF(G58=0,IF(I58=0,0,100),I58/G58*100)</f>
        <v>0</v>
      </c>
      <c r="O58" s="257" t="n">
        <f aca="false">IF(H58=0,IF(I58=0,0,100),I58/H58*100)</f>
        <v>0</v>
      </c>
      <c r="P58" s="257" t="n">
        <f aca="false">IF(E58=0,IF(I58=0,0,100),I58/E58*100)</f>
        <v>0</v>
      </c>
      <c r="Q58" s="258" t="n">
        <f aca="false">IF(F58=0,IF(I58=0,0,100),I58/F58*100)</f>
        <v>0</v>
      </c>
    </row>
    <row r="59" customFormat="false" ht="11.25" hidden="false" customHeight="false" outlineLevel="0" collapsed="false">
      <c r="A59" s="69"/>
      <c r="B59" s="175" t="s">
        <v>530</v>
      </c>
      <c r="C59" s="70" t="s">
        <v>570</v>
      </c>
      <c r="D59" s="102" t="s">
        <v>524</v>
      </c>
      <c r="E59" s="111"/>
      <c r="F59" s="111"/>
      <c r="G59" s="111"/>
      <c r="H59" s="111"/>
      <c r="I59" s="257" t="n">
        <f aca="false">(I14/2+K14+L14+M14+(M14+M29-M44)/2)/4</f>
        <v>0</v>
      </c>
      <c r="J59" s="257" t="n">
        <f aca="false">(J14+K14)/2</f>
        <v>0</v>
      </c>
      <c r="K59" s="257" t="n">
        <f aca="false">(K14+L14)/2</f>
        <v>0</v>
      </c>
      <c r="L59" s="257" t="n">
        <f aca="false">(L14+M14)/2</f>
        <v>0</v>
      </c>
      <c r="M59" s="257" t="n">
        <f aca="false">(M14+M14+M29-M44)/2</f>
        <v>0</v>
      </c>
      <c r="N59" s="257" t="n">
        <f aca="false">IF(G59=0,IF(I59=0,0,100),I59/G59*100)</f>
        <v>0</v>
      </c>
      <c r="O59" s="257" t="n">
        <f aca="false">IF(H59=0,IF(I59=0,0,100),I59/H59*100)</f>
        <v>0</v>
      </c>
      <c r="P59" s="257" t="n">
        <f aca="false">IF(E59=0,IF(I59=0,0,100),I59/E59*100)</f>
        <v>0</v>
      </c>
      <c r="Q59" s="258" t="n">
        <f aca="false">IF(F59=0,IF(I59=0,0,100),I59/F59*100)</f>
        <v>0</v>
      </c>
    </row>
    <row r="60" customFormat="false" ht="11.25" hidden="false" customHeight="false" outlineLevel="0" collapsed="false">
      <c r="A60" s="69"/>
      <c r="B60" s="175" t="s">
        <v>532</v>
      </c>
      <c r="C60" s="70" t="s">
        <v>571</v>
      </c>
      <c r="D60" s="102" t="s">
        <v>524</v>
      </c>
      <c r="E60" s="111"/>
      <c r="F60" s="111"/>
      <c r="G60" s="111"/>
      <c r="H60" s="111"/>
      <c r="I60" s="257" t="n">
        <f aca="false">(I15/2+K15+L15+M15+(M15+M30-M45)/2)/4</f>
        <v>0</v>
      </c>
      <c r="J60" s="257" t="n">
        <f aca="false">(J15+K15)/2</f>
        <v>0</v>
      </c>
      <c r="K60" s="257" t="n">
        <f aca="false">(K15+L15)/2</f>
        <v>0</v>
      </c>
      <c r="L60" s="257" t="n">
        <f aca="false">(L15+M15)/2</f>
        <v>0</v>
      </c>
      <c r="M60" s="257" t="n">
        <f aca="false">(M15+M15+M30-M45)/2</f>
        <v>0</v>
      </c>
      <c r="N60" s="257" t="n">
        <f aca="false">IF(G60=0,IF(I60=0,0,100),I60/G60*100)</f>
        <v>0</v>
      </c>
      <c r="O60" s="257" t="n">
        <f aca="false">IF(H60=0,IF(I60=0,0,100),I60/H60*100)</f>
        <v>0</v>
      </c>
      <c r="P60" s="257" t="n">
        <f aca="false">IF(E60=0,IF(I60=0,0,100),I60/E60*100)</f>
        <v>0</v>
      </c>
      <c r="Q60" s="258" t="n">
        <f aca="false">IF(F60=0,IF(I60=0,0,100),I60/F60*100)</f>
        <v>0</v>
      </c>
    </row>
    <row r="61" customFormat="false" ht="11.25" hidden="false" customHeight="false" outlineLevel="0" collapsed="false">
      <c r="A61" s="69"/>
      <c r="B61" s="175" t="s">
        <v>534</v>
      </c>
      <c r="C61" s="70" t="s">
        <v>572</v>
      </c>
      <c r="D61" s="102" t="s">
        <v>524</v>
      </c>
      <c r="E61" s="111"/>
      <c r="F61" s="111"/>
      <c r="G61" s="111"/>
      <c r="H61" s="111"/>
      <c r="I61" s="257" t="n">
        <f aca="false">(I16/2+K16+L16+M16+(M16+M31-M46)/2)/4</f>
        <v>0</v>
      </c>
      <c r="J61" s="257" t="n">
        <f aca="false">(J16+K16)/2</f>
        <v>0</v>
      </c>
      <c r="K61" s="257" t="n">
        <f aca="false">(K16+L16)/2</f>
        <v>0</v>
      </c>
      <c r="L61" s="257" t="n">
        <f aca="false">(L16+M16)/2</f>
        <v>0</v>
      </c>
      <c r="M61" s="257" t="n">
        <f aca="false">(M16+M16+M31-M46)/2</f>
        <v>0</v>
      </c>
      <c r="N61" s="257" t="n">
        <f aca="false">IF(G61=0,IF(I61=0,0,100),I61/G61*100)</f>
        <v>0</v>
      </c>
      <c r="O61" s="257" t="n">
        <f aca="false">IF(H61=0,IF(I61=0,0,100),I61/H61*100)</f>
        <v>0</v>
      </c>
      <c r="P61" s="257" t="n">
        <f aca="false">IF(E61=0,IF(I61=0,0,100),I61/E61*100)</f>
        <v>0</v>
      </c>
      <c r="Q61" s="258" t="n">
        <f aca="false">IF(F61=0,IF(I61=0,0,100),I61/F61*100)</f>
        <v>0</v>
      </c>
    </row>
    <row r="62" customFormat="false" ht="11.25" hidden="false" customHeight="false" outlineLevel="0" collapsed="false">
      <c r="A62" s="69"/>
      <c r="B62" s="175" t="s">
        <v>536</v>
      </c>
      <c r="C62" s="70" t="s">
        <v>573</v>
      </c>
      <c r="D62" s="102" t="s">
        <v>524</v>
      </c>
      <c r="E62" s="111"/>
      <c r="F62" s="113"/>
      <c r="G62" s="111"/>
      <c r="H62" s="113"/>
      <c r="I62" s="257" t="n">
        <f aca="false">(I17/2+K17+L17+M17+(M17+M32-M47)/2)/4</f>
        <v>0</v>
      </c>
      <c r="J62" s="257" t="n">
        <f aca="false">(J17+K17)/2</f>
        <v>0</v>
      </c>
      <c r="K62" s="257" t="n">
        <f aca="false">(K17+L17)/2</f>
        <v>0</v>
      </c>
      <c r="L62" s="257" t="n">
        <f aca="false">(L17+M17)/2</f>
        <v>0</v>
      </c>
      <c r="M62" s="257" t="n">
        <f aca="false">(M17+M17+M32-M47)/2</f>
        <v>0</v>
      </c>
      <c r="N62" s="257" t="n">
        <f aca="false">IF(G62=0,IF(I62=0,0,100),I62/G62*100)</f>
        <v>0</v>
      </c>
      <c r="O62" s="257" t="n">
        <f aca="false">IF(H62=0,IF(I62=0,0,100),I62/H62*100)</f>
        <v>0</v>
      </c>
      <c r="P62" s="257" t="n">
        <f aca="false">IF(E62=0,IF(I62=0,0,100),I62/E62*100)</f>
        <v>0</v>
      </c>
      <c r="Q62" s="258" t="n">
        <f aca="false">IF(F62=0,IF(I62=0,0,100),I62/F62*100)</f>
        <v>0</v>
      </c>
    </row>
    <row r="63" customFormat="false" ht="11.25" hidden="false" customHeight="false" outlineLevel="0" collapsed="false">
      <c r="A63" s="69"/>
      <c r="B63" s="175" t="s">
        <v>538</v>
      </c>
      <c r="C63" s="70" t="s">
        <v>215</v>
      </c>
      <c r="D63" s="102" t="s">
        <v>524</v>
      </c>
      <c r="E63" s="111"/>
      <c r="F63" s="113"/>
      <c r="G63" s="111"/>
      <c r="H63" s="113"/>
      <c r="I63" s="257" t="n">
        <f aca="false">(I18/2+K18+L18+M18+(M18+M33-M48)/2)/4</f>
        <v>0</v>
      </c>
      <c r="J63" s="257" t="n">
        <f aca="false">(J18+K18)/2</f>
        <v>0</v>
      </c>
      <c r="K63" s="257" t="n">
        <f aca="false">(K18+L18)/2</f>
        <v>0</v>
      </c>
      <c r="L63" s="257" t="n">
        <f aca="false">(L18+M18)/2</f>
        <v>0</v>
      </c>
      <c r="M63" s="257" t="n">
        <f aca="false">(M18+M18+M33-M48)/2</f>
        <v>0</v>
      </c>
      <c r="N63" s="257" t="n">
        <f aca="false">IF(G63=0,IF(I63=0,0,100),I63/G63*100)</f>
        <v>0</v>
      </c>
      <c r="O63" s="257" t="n">
        <f aca="false">IF(H63=0,IF(I63=0,0,100),I63/H63*100)</f>
        <v>0</v>
      </c>
      <c r="P63" s="257" t="n">
        <f aca="false">IF(E63=0,IF(I63=0,0,100),I63/E63*100)</f>
        <v>0</v>
      </c>
      <c r="Q63" s="258" t="n">
        <f aca="false">IF(F63=0,IF(I63=0,0,100),I63/F63*100)</f>
        <v>0</v>
      </c>
    </row>
    <row r="64" customFormat="false" ht="11.25" hidden="false" customHeight="false" outlineLevel="0" collapsed="false">
      <c r="A64" s="69"/>
      <c r="B64" s="175" t="s">
        <v>539</v>
      </c>
      <c r="C64" s="70" t="s">
        <v>218</v>
      </c>
      <c r="D64" s="102" t="s">
        <v>524</v>
      </c>
      <c r="E64" s="111"/>
      <c r="F64" s="113"/>
      <c r="G64" s="111"/>
      <c r="H64" s="113"/>
      <c r="I64" s="257" t="n">
        <f aca="false">(I19/2+K19+L19+M19+(M19+M34-M49)/2)/4</f>
        <v>0</v>
      </c>
      <c r="J64" s="257" t="n">
        <f aca="false">(J19+K19)/2</f>
        <v>0</v>
      </c>
      <c r="K64" s="257" t="n">
        <f aca="false">(K19+L19)/2</f>
        <v>0</v>
      </c>
      <c r="L64" s="257" t="n">
        <f aca="false">(L19+M19)/2</f>
        <v>0</v>
      </c>
      <c r="M64" s="257" t="n">
        <f aca="false">(M19+M19+M34-M49)/2</f>
        <v>0</v>
      </c>
      <c r="N64" s="257" t="n">
        <f aca="false">IF(G64=0,IF(I64=0,0,100),I64/G64*100)</f>
        <v>0</v>
      </c>
      <c r="O64" s="257" t="n">
        <f aca="false">IF(H64=0,IF(I64=0,0,100),I64/H64*100)</f>
        <v>0</v>
      </c>
      <c r="P64" s="257" t="n">
        <f aca="false">IF(E64=0,IF(I64=0,0,100),I64/E64*100)</f>
        <v>0</v>
      </c>
      <c r="Q64" s="258" t="n">
        <f aca="false">IF(F64=0,IF(I64=0,0,100),I64/F64*100)</f>
        <v>0</v>
      </c>
    </row>
    <row r="65" customFormat="false" ht="11.25" hidden="false" customHeight="false" outlineLevel="0" collapsed="false">
      <c r="A65" s="69"/>
      <c r="B65" s="175" t="s">
        <v>540</v>
      </c>
      <c r="C65" s="70" t="s">
        <v>574</v>
      </c>
      <c r="D65" s="102" t="s">
        <v>524</v>
      </c>
      <c r="E65" s="111"/>
      <c r="F65" s="113"/>
      <c r="G65" s="111"/>
      <c r="H65" s="113"/>
      <c r="I65" s="257" t="n">
        <f aca="false">(I20/2+K20+L20+M20+(M20+M35-M50)/2)/4</f>
        <v>0</v>
      </c>
      <c r="J65" s="257" t="n">
        <f aca="false">(J20+K20)/2</f>
        <v>0</v>
      </c>
      <c r="K65" s="257" t="n">
        <f aca="false">(K20+L20)/2</f>
        <v>0</v>
      </c>
      <c r="L65" s="257" t="n">
        <f aca="false">(L20+M20)/2</f>
        <v>0</v>
      </c>
      <c r="M65" s="257" t="n">
        <f aca="false">(M20+M20+M35-M50)/2</f>
        <v>0</v>
      </c>
      <c r="N65" s="257" t="n">
        <f aca="false">IF(G65=0,IF(I65=0,0,100),I65/G65*100)</f>
        <v>0</v>
      </c>
      <c r="O65" s="257" t="n">
        <f aca="false">IF(H65=0,IF(I65=0,0,100),I65/H65*100)</f>
        <v>0</v>
      </c>
      <c r="P65" s="257" t="n">
        <f aca="false">IF(E65=0,IF(I65=0,0,100),I65/E65*100)</f>
        <v>0</v>
      </c>
      <c r="Q65" s="258" t="n">
        <f aca="false">IF(F65=0,IF(I65=0,0,100),I65/F65*100)</f>
        <v>0</v>
      </c>
    </row>
    <row r="66" customFormat="false" ht="11.25" hidden="false" customHeight="false" outlineLevel="0" collapsed="false">
      <c r="A66" s="69"/>
      <c r="B66" s="175" t="s">
        <v>541</v>
      </c>
      <c r="C66" s="70" t="s">
        <v>575</v>
      </c>
      <c r="D66" s="102" t="s">
        <v>524</v>
      </c>
      <c r="E66" s="111"/>
      <c r="F66" s="111"/>
      <c r="G66" s="111"/>
      <c r="H66" s="111"/>
      <c r="I66" s="257" t="n">
        <f aca="false">(I21/2+K21+L21+M21+(M21+M36-M51)/2)/4</f>
        <v>0</v>
      </c>
      <c r="J66" s="257" t="n">
        <f aca="false">(J21+K21)/2</f>
        <v>0</v>
      </c>
      <c r="K66" s="257" t="n">
        <f aca="false">(K21+L21)/2</f>
        <v>0</v>
      </c>
      <c r="L66" s="257" t="n">
        <f aca="false">(L21+M21)/2</f>
        <v>0</v>
      </c>
      <c r="M66" s="257" t="n">
        <f aca="false">(M21+M21+M36-M51)/2</f>
        <v>0</v>
      </c>
      <c r="N66" s="257" t="n">
        <f aca="false">IF(G66=0,IF(I66=0,0,100),I66/G66*100)</f>
        <v>0</v>
      </c>
      <c r="O66" s="257" t="n">
        <f aca="false">IF(H66=0,IF(I66=0,0,100),I66/H66*100)</f>
        <v>0</v>
      </c>
      <c r="P66" s="257" t="n">
        <f aca="false">IF(E66=0,IF(I66=0,0,100),I66/E66*100)</f>
        <v>0</v>
      </c>
      <c r="Q66" s="258" t="n">
        <f aca="false">IF(F66=0,IF(I66=0,0,100),I66/F66*100)</f>
        <v>0</v>
      </c>
    </row>
    <row r="67" customFormat="false" ht="11.25" hidden="false" customHeight="false" outlineLevel="0" collapsed="false">
      <c r="A67" s="69"/>
      <c r="B67" s="175"/>
      <c r="C67" s="70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6"/>
    </row>
    <row r="68" customFormat="false" ht="11.25" hidden="false" customHeight="false" outlineLevel="0" collapsed="false">
      <c r="A68" s="69" t="s">
        <v>153</v>
      </c>
      <c r="B68" s="175" t="s">
        <v>576</v>
      </c>
      <c r="C68" s="70" t="s">
        <v>299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/>
    </row>
    <row r="69" customFormat="false" ht="11.25" hidden="false" customHeight="false" outlineLevel="0" collapsed="false">
      <c r="A69" s="69"/>
      <c r="B69" s="175" t="s">
        <v>543</v>
      </c>
      <c r="C69" s="70" t="s">
        <v>300</v>
      </c>
      <c r="D69" s="102" t="s">
        <v>354</v>
      </c>
      <c r="E69" s="113"/>
      <c r="F69" s="113"/>
      <c r="G69" s="111"/>
      <c r="H69" s="111"/>
      <c r="I69" s="113" t="n">
        <f aca="false">1.20481902963401*12</f>
        <v>14.4578283556081</v>
      </c>
      <c r="J69" s="113" t="n">
        <f aca="false">1.20481902963401*3</f>
        <v>3.61445708890203</v>
      </c>
      <c r="K69" s="113" t="n">
        <f aca="false">1.20481902963401*3</f>
        <v>3.61445708890203</v>
      </c>
      <c r="L69" s="113" t="n">
        <f aca="false">1.20481902963401*3</f>
        <v>3.61445708890203</v>
      </c>
      <c r="M69" s="113" t="n">
        <f aca="false">1.20481902963401*3</f>
        <v>3.61445708890203</v>
      </c>
      <c r="N69" s="257" t="n">
        <f aca="false">IF(G69=0,IF(I69=0,0,100),I69/G69*100)</f>
        <v>100</v>
      </c>
      <c r="O69" s="257" t="n">
        <f aca="false">IF(H69=0,IF(I69=0,0,100),I69/H69*100)</f>
        <v>100</v>
      </c>
      <c r="P69" s="257" t="n">
        <f aca="false">IF(E69=0,IF(I69=0,0,100),I69/E69*100)</f>
        <v>100</v>
      </c>
      <c r="Q69" s="258" t="n">
        <f aca="false">IF(F69=0,IF(I69=0,0,100),I69/F69*100)</f>
        <v>100</v>
      </c>
    </row>
    <row r="70" customFormat="false" ht="11.25" hidden="false" customHeight="false" outlineLevel="0" collapsed="false">
      <c r="A70" s="69"/>
      <c r="B70" s="175" t="s">
        <v>544</v>
      </c>
      <c r="C70" s="70" t="s">
        <v>301</v>
      </c>
      <c r="D70" s="102" t="s">
        <v>354</v>
      </c>
      <c r="E70" s="111"/>
      <c r="F70" s="111"/>
      <c r="G70" s="111"/>
      <c r="H70" s="111"/>
      <c r="I70" s="113" t="n">
        <f aca="false">1.20481902963401*12</f>
        <v>14.4578283556081</v>
      </c>
      <c r="J70" s="113" t="n">
        <f aca="false">1.20481902963401*3</f>
        <v>3.61445708890203</v>
      </c>
      <c r="K70" s="113" t="n">
        <f aca="false">1.20481902963401*3</f>
        <v>3.61445708890203</v>
      </c>
      <c r="L70" s="113" t="n">
        <f aca="false">1.20481902963401*3</f>
        <v>3.61445708890203</v>
      </c>
      <c r="M70" s="113" t="n">
        <f aca="false">1.20481902963401*3</f>
        <v>3.61445708890203</v>
      </c>
      <c r="N70" s="257" t="n">
        <f aca="false">IF(G70=0,IF(I70=0,0,100),I70/G70*100)</f>
        <v>100</v>
      </c>
      <c r="O70" s="257" t="n">
        <f aca="false">IF(H70=0,IF(I70=0,0,100),I70/H70*100)</f>
        <v>100</v>
      </c>
      <c r="P70" s="257" t="n">
        <f aca="false">IF(E70=0,IF(I70=0,0,100),I70/E70*100)</f>
        <v>100</v>
      </c>
      <c r="Q70" s="258" t="n">
        <f aca="false">IF(F70=0,IF(I70=0,0,100),I70/F70*100)</f>
        <v>100</v>
      </c>
    </row>
    <row r="71" customFormat="false" ht="11.25" hidden="false" customHeight="false" outlineLevel="0" collapsed="false">
      <c r="A71" s="69"/>
      <c r="B71" s="175" t="s">
        <v>545</v>
      </c>
      <c r="C71" s="70" t="s">
        <v>302</v>
      </c>
      <c r="D71" s="102" t="s">
        <v>354</v>
      </c>
      <c r="E71" s="111"/>
      <c r="F71" s="111"/>
      <c r="G71" s="111"/>
      <c r="H71" s="111"/>
      <c r="I71" s="113" t="n">
        <f aca="false">1.20481902963401*12</f>
        <v>14.4578283556081</v>
      </c>
      <c r="J71" s="113" t="n">
        <f aca="false">1.20481902963401*3</f>
        <v>3.61445708890203</v>
      </c>
      <c r="K71" s="113" t="n">
        <f aca="false">1.20481902963401*3</f>
        <v>3.61445708890203</v>
      </c>
      <c r="L71" s="113" t="n">
        <f aca="false">1.20481902963401*3</f>
        <v>3.61445708890203</v>
      </c>
      <c r="M71" s="113" t="n">
        <f aca="false">1.20481902963401*3</f>
        <v>3.61445708890203</v>
      </c>
      <c r="N71" s="257" t="n">
        <f aca="false">IF(G71=0,IF(I71=0,0,100),I71/G71*100)</f>
        <v>100</v>
      </c>
      <c r="O71" s="257" t="n">
        <f aca="false">IF(H71=0,IF(I71=0,0,100),I71/H71*100)</f>
        <v>100</v>
      </c>
      <c r="P71" s="257" t="n">
        <f aca="false">IF(E71=0,IF(I71=0,0,100),I71/E71*100)</f>
        <v>100</v>
      </c>
      <c r="Q71" s="258" t="n">
        <f aca="false">IF(F71=0,IF(I71=0,0,100),I71/F71*100)</f>
        <v>100</v>
      </c>
    </row>
    <row r="72" customFormat="false" ht="11.25" hidden="false" customHeight="false" outlineLevel="0" collapsed="false">
      <c r="A72" s="69"/>
      <c r="B72" s="175" t="s">
        <v>546</v>
      </c>
      <c r="C72" s="70" t="s">
        <v>303</v>
      </c>
      <c r="D72" s="102" t="s">
        <v>354</v>
      </c>
      <c r="E72" s="111"/>
      <c r="F72" s="111"/>
      <c r="G72" s="111"/>
      <c r="H72" s="111"/>
      <c r="I72" s="113"/>
      <c r="J72" s="111"/>
      <c r="K72" s="111"/>
      <c r="L72" s="111"/>
      <c r="M72" s="111"/>
      <c r="N72" s="257" t="n">
        <f aca="false">IF(G72=0,IF(I72=0,0,100),I72/G72*100)</f>
        <v>0</v>
      </c>
      <c r="O72" s="257" t="n">
        <f aca="false">IF(H72=0,IF(I72=0,0,100),I72/H72*100)</f>
        <v>0</v>
      </c>
      <c r="P72" s="257" t="n">
        <f aca="false">IF(E72=0,IF(I72=0,0,100),I72/E72*100)</f>
        <v>0</v>
      </c>
      <c r="Q72" s="258" t="n">
        <f aca="false">IF(F72=0,IF(I72=0,0,100),I72/F72*100)</f>
        <v>0</v>
      </c>
    </row>
    <row r="73" customFormat="false" ht="11.25" hidden="false" customHeight="false" outlineLevel="0" collapsed="false">
      <c r="A73" s="69"/>
      <c r="B73" s="175" t="s">
        <v>547</v>
      </c>
      <c r="C73" s="70" t="s">
        <v>577</v>
      </c>
      <c r="D73" s="102" t="s">
        <v>354</v>
      </c>
      <c r="E73" s="111"/>
      <c r="F73" s="111"/>
      <c r="G73" s="111"/>
      <c r="H73" s="111"/>
      <c r="I73" s="113"/>
      <c r="J73" s="111"/>
      <c r="K73" s="111"/>
      <c r="L73" s="111"/>
      <c r="M73" s="111"/>
      <c r="N73" s="257" t="n">
        <f aca="false">IF(G73=0,IF(I73=0,0,100),I73/G73*100)</f>
        <v>0</v>
      </c>
      <c r="O73" s="257" t="n">
        <f aca="false">IF(H73=0,IF(I73=0,0,100),I73/H73*100)</f>
        <v>0</v>
      </c>
      <c r="P73" s="257" t="n">
        <f aca="false">IF(E73=0,IF(I73=0,0,100),I73/E73*100)</f>
        <v>0</v>
      </c>
      <c r="Q73" s="258" t="n">
        <f aca="false">IF(F73=0,IF(I73=0,0,100),I73/F73*100)</f>
        <v>0</v>
      </c>
    </row>
    <row r="74" customFormat="false" ht="11.25" hidden="false" customHeight="false" outlineLevel="0" collapsed="false">
      <c r="A74" s="69"/>
      <c r="B74" s="175" t="s">
        <v>530</v>
      </c>
      <c r="C74" s="70" t="s">
        <v>578</v>
      </c>
      <c r="D74" s="102" t="s">
        <v>354</v>
      </c>
      <c r="E74" s="111"/>
      <c r="F74" s="111"/>
      <c r="G74" s="111"/>
      <c r="H74" s="111"/>
      <c r="I74" s="113"/>
      <c r="J74" s="111"/>
      <c r="K74" s="111"/>
      <c r="L74" s="111"/>
      <c r="M74" s="111"/>
      <c r="N74" s="257" t="n">
        <f aca="false">IF(G74=0,IF(I74=0,0,100),I74/G74*100)</f>
        <v>0</v>
      </c>
      <c r="O74" s="257" t="n">
        <f aca="false">IF(H74=0,IF(I74=0,0,100),I74/H74*100)</f>
        <v>0</v>
      </c>
      <c r="P74" s="257" t="n">
        <f aca="false">IF(E74=0,IF(I74=0,0,100),I74/E74*100)</f>
        <v>0</v>
      </c>
      <c r="Q74" s="258" t="n">
        <f aca="false">IF(F74=0,IF(I74=0,0,100),I74/F74*100)</f>
        <v>0</v>
      </c>
    </row>
    <row r="75" customFormat="false" ht="11.25" hidden="false" customHeight="false" outlineLevel="0" collapsed="false">
      <c r="A75" s="69"/>
      <c r="B75" s="175" t="s">
        <v>532</v>
      </c>
      <c r="C75" s="70" t="s">
        <v>579</v>
      </c>
      <c r="D75" s="102" t="s">
        <v>354</v>
      </c>
      <c r="E75" s="111"/>
      <c r="F75" s="111"/>
      <c r="G75" s="111"/>
      <c r="H75" s="111"/>
      <c r="I75" s="113"/>
      <c r="J75" s="111"/>
      <c r="K75" s="111"/>
      <c r="L75" s="111"/>
      <c r="M75" s="111"/>
      <c r="N75" s="257" t="n">
        <f aca="false">IF(G75=0,IF(I75=0,0,100),I75/G75*100)</f>
        <v>0</v>
      </c>
      <c r="O75" s="257" t="n">
        <f aca="false">IF(H75=0,IF(I75=0,0,100),I75/H75*100)</f>
        <v>0</v>
      </c>
      <c r="P75" s="257" t="n">
        <f aca="false">IF(E75=0,IF(I75=0,0,100),I75/E75*100)</f>
        <v>0</v>
      </c>
      <c r="Q75" s="258" t="n">
        <f aca="false">IF(F75=0,IF(I75=0,0,100),I75/F75*100)</f>
        <v>0</v>
      </c>
    </row>
    <row r="76" customFormat="false" ht="11.25" hidden="false" customHeight="false" outlineLevel="0" collapsed="false">
      <c r="A76" s="69"/>
      <c r="B76" s="175" t="s">
        <v>534</v>
      </c>
      <c r="C76" s="70" t="s">
        <v>580</v>
      </c>
      <c r="D76" s="102" t="s">
        <v>354</v>
      </c>
      <c r="E76" s="111"/>
      <c r="F76" s="111"/>
      <c r="G76" s="111"/>
      <c r="H76" s="111"/>
      <c r="I76" s="113"/>
      <c r="J76" s="111"/>
      <c r="K76" s="111"/>
      <c r="L76" s="111"/>
      <c r="M76" s="111"/>
      <c r="N76" s="257" t="n">
        <f aca="false">IF(G76=0,IF(I76=0,0,100),I76/G76*100)</f>
        <v>0</v>
      </c>
      <c r="O76" s="257" t="n">
        <f aca="false">IF(H76=0,IF(I76=0,0,100),I76/H76*100)</f>
        <v>0</v>
      </c>
      <c r="P76" s="257" t="n">
        <f aca="false">IF(E76=0,IF(I76=0,0,100),I76/E76*100)</f>
        <v>0</v>
      </c>
      <c r="Q76" s="258" t="n">
        <f aca="false">IF(F76=0,IF(I76=0,0,100),I76/F76*100)</f>
        <v>0</v>
      </c>
    </row>
    <row r="77" customFormat="false" ht="11.25" hidden="false" customHeight="false" outlineLevel="0" collapsed="false">
      <c r="A77" s="69"/>
      <c r="B77" s="175" t="s">
        <v>536</v>
      </c>
      <c r="C77" s="70" t="s">
        <v>581</v>
      </c>
      <c r="D77" s="102" t="s">
        <v>354</v>
      </c>
      <c r="E77" s="111"/>
      <c r="F77" s="111"/>
      <c r="G77" s="111"/>
      <c r="H77" s="113"/>
      <c r="I77" s="113"/>
      <c r="J77" s="111"/>
      <c r="K77" s="113"/>
      <c r="L77" s="113"/>
      <c r="M77" s="113"/>
      <c r="N77" s="257" t="n">
        <f aca="false">IF(G77=0,IF(I77=0,0,100),I77/G77*100)</f>
        <v>0</v>
      </c>
      <c r="O77" s="257" t="n">
        <f aca="false">IF(H77=0,IF(I77=0,0,100),I77/H77*100)</f>
        <v>0</v>
      </c>
      <c r="P77" s="257" t="n">
        <f aca="false">IF(E77=0,IF(I77=0,0,100),I77/E77*100)</f>
        <v>0</v>
      </c>
      <c r="Q77" s="258" t="n">
        <f aca="false">IF(F77=0,IF(I77=0,0,100),I77/F77*100)</f>
        <v>0</v>
      </c>
    </row>
    <row r="78" customFormat="false" ht="11.25" hidden="false" customHeight="false" outlineLevel="0" collapsed="false">
      <c r="A78" s="69"/>
      <c r="B78" s="175" t="s">
        <v>538</v>
      </c>
      <c r="C78" s="70" t="s">
        <v>582</v>
      </c>
      <c r="D78" s="102" t="s">
        <v>354</v>
      </c>
      <c r="E78" s="111"/>
      <c r="F78" s="111"/>
      <c r="G78" s="111"/>
      <c r="H78" s="113"/>
      <c r="I78" s="113"/>
      <c r="J78" s="111"/>
      <c r="K78" s="113"/>
      <c r="L78" s="113"/>
      <c r="M78" s="113"/>
      <c r="N78" s="257" t="n">
        <f aca="false">IF(G78=0,IF(I78=0,0,100),I78/G78*100)</f>
        <v>0</v>
      </c>
      <c r="O78" s="257" t="n">
        <f aca="false">IF(H78=0,IF(I78=0,0,100),I78/H78*100)</f>
        <v>0</v>
      </c>
      <c r="P78" s="257" t="n">
        <f aca="false">IF(E78=0,IF(I78=0,0,100),I78/E78*100)</f>
        <v>0</v>
      </c>
      <c r="Q78" s="258" t="n">
        <f aca="false">IF(F78=0,IF(I78=0,0,100),I78/F78*100)</f>
        <v>0</v>
      </c>
    </row>
    <row r="79" customFormat="false" ht="11.25" hidden="false" customHeight="false" outlineLevel="0" collapsed="false">
      <c r="A79" s="69"/>
      <c r="B79" s="175" t="s">
        <v>539</v>
      </c>
      <c r="C79" s="70" t="s">
        <v>583</v>
      </c>
      <c r="D79" s="102" t="s">
        <v>354</v>
      </c>
      <c r="E79" s="111"/>
      <c r="F79" s="111"/>
      <c r="G79" s="111"/>
      <c r="H79" s="113"/>
      <c r="I79" s="113"/>
      <c r="J79" s="111"/>
      <c r="K79" s="113"/>
      <c r="L79" s="113"/>
      <c r="M79" s="113"/>
      <c r="N79" s="257" t="n">
        <f aca="false">IF(G79=0,IF(I79=0,0,100),I79/G79*100)</f>
        <v>0</v>
      </c>
      <c r="O79" s="257" t="n">
        <f aca="false">IF(H79=0,IF(I79=0,0,100),I79/H79*100)</f>
        <v>0</v>
      </c>
      <c r="P79" s="257" t="n">
        <f aca="false">IF(E79=0,IF(I79=0,0,100),I79/E79*100)</f>
        <v>0</v>
      </c>
      <c r="Q79" s="258" t="n">
        <f aca="false">IF(F79=0,IF(I79=0,0,100),I79/F79*100)</f>
        <v>0</v>
      </c>
    </row>
    <row r="80" customFormat="false" ht="11.25" hidden="false" customHeight="false" outlineLevel="0" collapsed="false">
      <c r="A80" s="69"/>
      <c r="B80" s="175" t="s">
        <v>540</v>
      </c>
      <c r="C80" s="70" t="s">
        <v>584</v>
      </c>
      <c r="D80" s="102" t="s">
        <v>354</v>
      </c>
      <c r="E80" s="111"/>
      <c r="F80" s="111"/>
      <c r="G80" s="111"/>
      <c r="H80" s="113"/>
      <c r="I80" s="113"/>
      <c r="J80" s="111"/>
      <c r="K80" s="113"/>
      <c r="L80" s="113"/>
      <c r="M80" s="113"/>
      <c r="N80" s="257" t="n">
        <f aca="false">IF(G80=0,IF(I80=0,0,100),I80/G80*100)</f>
        <v>0</v>
      </c>
      <c r="O80" s="257" t="n">
        <f aca="false">IF(H80=0,IF(I80=0,0,100),I80/H80*100)</f>
        <v>0</v>
      </c>
      <c r="P80" s="257" t="n">
        <f aca="false">IF(E80=0,IF(I80=0,0,100),I80/E80*100)</f>
        <v>0</v>
      </c>
      <c r="Q80" s="258" t="n">
        <f aca="false">IF(F80=0,IF(I80=0,0,100),I80/F80*100)</f>
        <v>0</v>
      </c>
    </row>
    <row r="81" customFormat="false" ht="11.25" hidden="false" customHeight="false" outlineLevel="0" collapsed="false">
      <c r="A81" s="69"/>
      <c r="B81" s="175" t="s">
        <v>541</v>
      </c>
      <c r="C81" s="70" t="s">
        <v>585</v>
      </c>
      <c r="D81" s="102" t="s">
        <v>354</v>
      </c>
      <c r="E81" s="111"/>
      <c r="F81" s="111"/>
      <c r="G81" s="111"/>
      <c r="H81" s="111"/>
      <c r="I81" s="111"/>
      <c r="J81" s="111"/>
      <c r="K81" s="111"/>
      <c r="L81" s="111"/>
      <c r="M81" s="111"/>
      <c r="N81" s="257" t="n">
        <f aca="false">IF(G81=0,IF(I81=0,0,100),I81/G81*100)</f>
        <v>0</v>
      </c>
      <c r="O81" s="257" t="n">
        <f aca="false">IF(H81=0,IF(I81=0,0,100),I81/H81*100)</f>
        <v>0</v>
      </c>
      <c r="P81" s="257" t="n">
        <f aca="false">IF(E81=0,IF(I81=0,0,100),I81/E81*100)</f>
        <v>0</v>
      </c>
      <c r="Q81" s="258" t="n">
        <f aca="false">IF(F81=0,IF(I81=0,0,100),I81/F81*100)</f>
        <v>0</v>
      </c>
    </row>
    <row r="82" customFormat="false" ht="11.25" hidden="false" customHeight="false" outlineLevel="0" collapsed="false">
      <c r="A82" s="69"/>
      <c r="B82" s="175"/>
      <c r="C82" s="70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6"/>
    </row>
    <row r="83" customFormat="false" ht="22.5" hidden="false" customHeight="true" outlineLevel="0" collapsed="false">
      <c r="A83" s="283" t="s">
        <v>297</v>
      </c>
      <c r="B83" s="179" t="s">
        <v>586</v>
      </c>
      <c r="C83" s="70" t="s">
        <v>299</v>
      </c>
      <c r="D83" s="284" t="s">
        <v>524</v>
      </c>
      <c r="E83" s="285" t="n">
        <f aca="false">SUM(E84:E87,E93:E96)</f>
        <v>0</v>
      </c>
      <c r="F83" s="285" t="n">
        <f aca="false">SUM(F84:F87,F93:F96)</f>
        <v>0</v>
      </c>
      <c r="G83" s="285" t="n">
        <f aca="false">SUM(G84:G87,G93:G96)</f>
        <v>0</v>
      </c>
      <c r="H83" s="285" t="n">
        <f aca="false">SUM(H84:H87,H93:H96)</f>
        <v>0</v>
      </c>
      <c r="I83" s="285" t="n">
        <f aca="false">SUM(I84:I87,I93:I96)</f>
        <v>1688.67435193503</v>
      </c>
      <c r="J83" s="285" t="n">
        <f aca="false">SUM(J84:J87,J93:J96)</f>
        <v>422.168587983757</v>
      </c>
      <c r="K83" s="285" t="n">
        <f aca="false">SUM(K84:K87,K93:K96)</f>
        <v>422.168587983757</v>
      </c>
      <c r="L83" s="285" t="n">
        <f aca="false">SUM(L84:L87,L93:L96)</f>
        <v>422.168587983757</v>
      </c>
      <c r="M83" s="285" t="n">
        <f aca="false">SUM(M84:M87,M93:M96)</f>
        <v>422.168587983757</v>
      </c>
      <c r="N83" s="285" t="n">
        <f aca="false">IF(G83=0,IF(I83=0,0,100),I83/G83*100)</f>
        <v>100</v>
      </c>
      <c r="O83" s="285" t="n">
        <f aca="false">IF(H83=0,IF(I83=0,0,100),I83/H83*100)</f>
        <v>100</v>
      </c>
      <c r="P83" s="285" t="n">
        <f aca="false">IF(E83=0,IF(I83=0,0,100),I83/E83*100)</f>
        <v>100</v>
      </c>
      <c r="Q83" s="286" t="n">
        <f aca="false">IF(F83=0,IF(I83=0,0,100),I83/F83*100)</f>
        <v>100</v>
      </c>
    </row>
    <row r="84" customFormat="false" ht="11.25" hidden="false" customHeight="false" outlineLevel="0" collapsed="false">
      <c r="A84" s="69"/>
      <c r="B84" s="175" t="s">
        <v>525</v>
      </c>
      <c r="C84" s="70" t="s">
        <v>300</v>
      </c>
      <c r="D84" s="102" t="s">
        <v>524</v>
      </c>
      <c r="E84" s="257" t="n">
        <f aca="false">E54*E69/100</f>
        <v>0</v>
      </c>
      <c r="F84" s="257" t="n">
        <f aca="false">F54*F69/100</f>
        <v>0</v>
      </c>
      <c r="G84" s="257" t="n">
        <f aca="false">G54*G69/100</f>
        <v>0</v>
      </c>
      <c r="H84" s="257" t="n">
        <f aca="false">H54*H69/100</f>
        <v>0</v>
      </c>
      <c r="I84" s="257" t="n">
        <f aca="false">I54*I69/100</f>
        <v>9.2530101475892</v>
      </c>
      <c r="J84" s="257" t="n">
        <f aca="false">J54*J69/100</f>
        <v>2.3132525368973</v>
      </c>
      <c r="K84" s="257" t="n">
        <f aca="false">K54*K69/100</f>
        <v>2.3132525368973</v>
      </c>
      <c r="L84" s="257" t="n">
        <f aca="false">L54*L69/100</f>
        <v>2.3132525368973</v>
      </c>
      <c r="M84" s="257" t="n">
        <f aca="false">M54*M69/100</f>
        <v>2.3132525368973</v>
      </c>
      <c r="N84" s="257" t="n">
        <f aca="false">IF(G84=0,IF(I84=0,0,100),I84/G84*100)</f>
        <v>100</v>
      </c>
      <c r="O84" s="257" t="n">
        <f aca="false">IF(H84=0,IF(I84=0,0,100),I84/H84*100)</f>
        <v>100</v>
      </c>
      <c r="P84" s="257" t="n">
        <f aca="false">IF(E84=0,IF(I84=0,0,100),I84/E84*100)</f>
        <v>100</v>
      </c>
      <c r="Q84" s="258" t="n">
        <f aca="false">IF(F84=0,IF(I84=0,0,100),I84/F84*100)</f>
        <v>100</v>
      </c>
    </row>
    <row r="85" customFormat="false" ht="11.25" hidden="false" customHeight="false" outlineLevel="0" collapsed="false">
      <c r="A85" s="69"/>
      <c r="B85" s="175" t="s">
        <v>526</v>
      </c>
      <c r="C85" s="70" t="s">
        <v>301</v>
      </c>
      <c r="D85" s="102" t="s">
        <v>524</v>
      </c>
      <c r="E85" s="257" t="n">
        <f aca="false">E55*E70/100</f>
        <v>0</v>
      </c>
      <c r="F85" s="257" t="n">
        <f aca="false">F55*F70/100</f>
        <v>0</v>
      </c>
      <c r="G85" s="257" t="n">
        <f aca="false">G55*G70/100</f>
        <v>0</v>
      </c>
      <c r="H85" s="257" t="n">
        <f aca="false">H55*H70/100</f>
        <v>0</v>
      </c>
      <c r="I85" s="257" t="n">
        <f aca="false">I55*I70/100</f>
        <v>1572.86714680661</v>
      </c>
      <c r="J85" s="257" t="n">
        <f aca="false">J55*J70/100</f>
        <v>393.216786701652</v>
      </c>
      <c r="K85" s="257" t="n">
        <f aca="false">K55*K70/100</f>
        <v>393.216786701652</v>
      </c>
      <c r="L85" s="257" t="n">
        <f aca="false">L55*L70/100</f>
        <v>393.216786701652</v>
      </c>
      <c r="M85" s="257" t="n">
        <f aca="false">M55*M70/100</f>
        <v>393.216786701652</v>
      </c>
      <c r="N85" s="257" t="n">
        <f aca="false">IF(G85=0,IF(I85=0,0,100),I85/G85*100)</f>
        <v>100</v>
      </c>
      <c r="O85" s="257" t="n">
        <f aca="false">IF(H85=0,IF(I85=0,0,100),I85/H85*100)</f>
        <v>100</v>
      </c>
      <c r="P85" s="257" t="n">
        <f aca="false">IF(E85=0,IF(I85=0,0,100),I85/E85*100)</f>
        <v>100</v>
      </c>
      <c r="Q85" s="258" t="n">
        <f aca="false">IF(F85=0,IF(I85=0,0,100),I85/F85*100)</f>
        <v>100</v>
      </c>
    </row>
    <row r="86" customFormat="false" ht="11.25" hidden="false" customHeight="false" outlineLevel="0" collapsed="false">
      <c r="A86" s="69"/>
      <c r="B86" s="175" t="s">
        <v>527</v>
      </c>
      <c r="C86" s="70" t="s">
        <v>302</v>
      </c>
      <c r="D86" s="102" t="s">
        <v>524</v>
      </c>
      <c r="E86" s="257" t="n">
        <f aca="false">E56*E71/100</f>
        <v>0</v>
      </c>
      <c r="F86" s="257" t="n">
        <f aca="false">F56*F71/100</f>
        <v>0</v>
      </c>
      <c r="G86" s="257" t="n">
        <f aca="false">G56*G71/100</f>
        <v>0</v>
      </c>
      <c r="H86" s="257" t="n">
        <f aca="false">H56*H71/100</f>
        <v>0</v>
      </c>
      <c r="I86" s="257" t="n">
        <f aca="false">I56*I71/100</f>
        <v>106.554194980832</v>
      </c>
      <c r="J86" s="257" t="n">
        <f aca="false">J56*J71/100</f>
        <v>26.638548745208</v>
      </c>
      <c r="K86" s="257" t="n">
        <f aca="false">K56*K71/100</f>
        <v>26.638548745208</v>
      </c>
      <c r="L86" s="257" t="n">
        <f aca="false">L56*L71/100</f>
        <v>26.638548745208</v>
      </c>
      <c r="M86" s="257" t="n">
        <f aca="false">M56*M71/100</f>
        <v>26.638548745208</v>
      </c>
      <c r="N86" s="257" t="n">
        <f aca="false">IF(G86=0,IF(I86=0,0,100),I86/G86*100)</f>
        <v>100</v>
      </c>
      <c r="O86" s="257" t="n">
        <f aca="false">IF(H86=0,IF(I86=0,0,100),I86/H86*100)</f>
        <v>100</v>
      </c>
      <c r="P86" s="257" t="n">
        <f aca="false">IF(E86=0,IF(I86=0,0,100),I86/E86*100)</f>
        <v>100</v>
      </c>
      <c r="Q86" s="258" t="n">
        <f aca="false">IF(F86=0,IF(I86=0,0,100),I86/F86*100)</f>
        <v>100</v>
      </c>
    </row>
    <row r="87" customFormat="false" ht="11.25" hidden="false" customHeight="false" outlineLevel="0" collapsed="false">
      <c r="A87" s="69"/>
      <c r="B87" s="175" t="s">
        <v>528</v>
      </c>
      <c r="C87" s="70" t="s">
        <v>303</v>
      </c>
      <c r="D87" s="102" t="s">
        <v>524</v>
      </c>
      <c r="E87" s="257" t="n">
        <f aca="false">E57*E72/100</f>
        <v>0</v>
      </c>
      <c r="F87" s="257" t="n">
        <f aca="false">F57*F72/100</f>
        <v>0</v>
      </c>
      <c r="G87" s="257" t="n">
        <f aca="false">G57*G72/100</f>
        <v>0</v>
      </c>
      <c r="H87" s="257" t="n">
        <f aca="false">H57*H72/100</f>
        <v>0</v>
      </c>
      <c r="I87" s="257" t="n">
        <f aca="false">I57*I72/100</f>
        <v>0</v>
      </c>
      <c r="J87" s="257" t="n">
        <f aca="false">J57*J72/100</f>
        <v>0</v>
      </c>
      <c r="K87" s="257" t="n">
        <f aca="false">K57*K72/100</f>
        <v>0</v>
      </c>
      <c r="L87" s="257" t="n">
        <f aca="false">L57*L72/100</f>
        <v>0</v>
      </c>
      <c r="M87" s="257" t="n">
        <f aca="false">M57*M72/100</f>
        <v>0</v>
      </c>
      <c r="N87" s="257" t="n">
        <f aca="false">IF(G87=0,IF(I87=0,0,100),I87/G87*100)</f>
        <v>0</v>
      </c>
      <c r="O87" s="257" t="n">
        <f aca="false">IF(H87=0,IF(I87=0,0,100),I87/H87*100)</f>
        <v>0</v>
      </c>
      <c r="P87" s="257" t="n">
        <f aca="false">IF(E87=0,IF(I87=0,0,100),I87/E87*100)</f>
        <v>0</v>
      </c>
      <c r="Q87" s="258" t="n">
        <f aca="false">IF(F87=0,IF(I87=0,0,100),I87/F87*100)</f>
        <v>0</v>
      </c>
    </row>
    <row r="88" customFormat="false" ht="11.25" hidden="false" customHeight="false" outlineLevel="0" collapsed="false">
      <c r="A88" s="69"/>
      <c r="B88" s="175" t="s">
        <v>529</v>
      </c>
      <c r="C88" s="70" t="s">
        <v>577</v>
      </c>
      <c r="D88" s="102" t="s">
        <v>524</v>
      </c>
      <c r="E88" s="257" t="n">
        <f aca="false">E58*E73/100</f>
        <v>0</v>
      </c>
      <c r="F88" s="257" t="n">
        <f aca="false">F58*F73/100</f>
        <v>0</v>
      </c>
      <c r="G88" s="257" t="n">
        <f aca="false">G58*G73/100</f>
        <v>0</v>
      </c>
      <c r="H88" s="257" t="n">
        <f aca="false">H58*H73/100</f>
        <v>0</v>
      </c>
      <c r="I88" s="257" t="n">
        <f aca="false">I58*I73/100</f>
        <v>0</v>
      </c>
      <c r="J88" s="257" t="n">
        <f aca="false">J58*J73/100</f>
        <v>0</v>
      </c>
      <c r="K88" s="257" t="n">
        <f aca="false">K58*K73/100</f>
        <v>0</v>
      </c>
      <c r="L88" s="257" t="n">
        <f aca="false">L58*L73/100</f>
        <v>0</v>
      </c>
      <c r="M88" s="257" t="n">
        <f aca="false">M58*M73/100</f>
        <v>0</v>
      </c>
      <c r="N88" s="257" t="n">
        <f aca="false">IF(G88=0,IF(I88=0,0,100),I88/G88*100)</f>
        <v>0</v>
      </c>
      <c r="O88" s="257" t="n">
        <f aca="false">IF(H88=0,IF(I88=0,0,100),I88/H88*100)</f>
        <v>0</v>
      </c>
      <c r="P88" s="257" t="n">
        <f aca="false">IF(E88=0,IF(I88=0,0,100),I88/E88*100)</f>
        <v>0</v>
      </c>
      <c r="Q88" s="258" t="n">
        <f aca="false">IF(F88=0,IF(I88=0,0,100),I88/F88*100)</f>
        <v>0</v>
      </c>
    </row>
    <row r="89" customFormat="false" ht="11.25" hidden="false" customHeight="false" outlineLevel="0" collapsed="false">
      <c r="A89" s="69"/>
      <c r="B89" s="175" t="s">
        <v>530</v>
      </c>
      <c r="C89" s="70" t="s">
        <v>578</v>
      </c>
      <c r="D89" s="102" t="s">
        <v>524</v>
      </c>
      <c r="E89" s="257" t="n">
        <f aca="false">E59*E74/100</f>
        <v>0</v>
      </c>
      <c r="F89" s="257" t="n">
        <f aca="false">F59*F74/100</f>
        <v>0</v>
      </c>
      <c r="G89" s="257" t="n">
        <f aca="false">G59*G74/100</f>
        <v>0</v>
      </c>
      <c r="H89" s="257" t="n">
        <f aca="false">H59*H74/100</f>
        <v>0</v>
      </c>
      <c r="I89" s="257" t="n">
        <f aca="false">I59*I74/100</f>
        <v>0</v>
      </c>
      <c r="J89" s="257" t="n">
        <f aca="false">J59*J74/100</f>
        <v>0</v>
      </c>
      <c r="K89" s="257" t="n">
        <f aca="false">K59*K74/100</f>
        <v>0</v>
      </c>
      <c r="L89" s="257" t="n">
        <f aca="false">L59*L74/100</f>
        <v>0</v>
      </c>
      <c r="M89" s="257" t="n">
        <f aca="false">M59*M74/100</f>
        <v>0</v>
      </c>
      <c r="N89" s="257" t="n">
        <f aca="false">IF(G89=0,IF(I89=0,0,100),I89/G89*100)</f>
        <v>0</v>
      </c>
      <c r="O89" s="257" t="n">
        <f aca="false">IF(H89=0,IF(I89=0,0,100),I89/H89*100)</f>
        <v>0</v>
      </c>
      <c r="P89" s="257" t="n">
        <f aca="false">IF(E89=0,IF(I89=0,0,100),I89/E89*100)</f>
        <v>0</v>
      </c>
      <c r="Q89" s="258" t="n">
        <f aca="false">IF(F89=0,IF(I89=0,0,100),I89/F89*100)</f>
        <v>0</v>
      </c>
    </row>
    <row r="90" customFormat="false" ht="11.25" hidden="false" customHeight="false" outlineLevel="0" collapsed="false">
      <c r="A90" s="69"/>
      <c r="B90" s="175" t="s">
        <v>532</v>
      </c>
      <c r="C90" s="70" t="s">
        <v>579</v>
      </c>
      <c r="D90" s="102" t="s">
        <v>524</v>
      </c>
      <c r="E90" s="257" t="n">
        <f aca="false">E60*E75/100</f>
        <v>0</v>
      </c>
      <c r="F90" s="257" t="n">
        <f aca="false">F60*F75/100</f>
        <v>0</v>
      </c>
      <c r="G90" s="257" t="n">
        <f aca="false">G60*G75/100</f>
        <v>0</v>
      </c>
      <c r="H90" s="257" t="n">
        <f aca="false">H60*H75/100</f>
        <v>0</v>
      </c>
      <c r="I90" s="257" t="n">
        <f aca="false">I60*I75/100</f>
        <v>0</v>
      </c>
      <c r="J90" s="257" t="n">
        <f aca="false">J60*J75/100</f>
        <v>0</v>
      </c>
      <c r="K90" s="257" t="n">
        <f aca="false">K60*K75/100</f>
        <v>0</v>
      </c>
      <c r="L90" s="257" t="n">
        <f aca="false">L60*L75/100</f>
        <v>0</v>
      </c>
      <c r="M90" s="257" t="n">
        <f aca="false">M60*M75/100</f>
        <v>0</v>
      </c>
      <c r="N90" s="257" t="n">
        <f aca="false">IF(G90=0,IF(I90=0,0,100),I90/G90*100)</f>
        <v>0</v>
      </c>
      <c r="O90" s="257" t="n">
        <f aca="false">IF(H90=0,IF(I90=0,0,100),I90/H90*100)</f>
        <v>0</v>
      </c>
      <c r="P90" s="257" t="n">
        <f aca="false">IF(E90=0,IF(I90=0,0,100),I90/E90*100)</f>
        <v>0</v>
      </c>
      <c r="Q90" s="258" t="n">
        <f aca="false">IF(F90=0,IF(I90=0,0,100),I90/F90*100)</f>
        <v>0</v>
      </c>
    </row>
    <row r="91" customFormat="false" ht="11.25" hidden="false" customHeight="false" outlineLevel="0" collapsed="false">
      <c r="A91" s="69"/>
      <c r="B91" s="175" t="s">
        <v>534</v>
      </c>
      <c r="C91" s="70" t="s">
        <v>580</v>
      </c>
      <c r="D91" s="102" t="s">
        <v>524</v>
      </c>
      <c r="E91" s="257" t="n">
        <f aca="false">E61*E76/100</f>
        <v>0</v>
      </c>
      <c r="F91" s="257" t="n">
        <f aca="false">F61*F76/100</f>
        <v>0</v>
      </c>
      <c r="G91" s="257" t="n">
        <f aca="false">G61*G76/100</f>
        <v>0</v>
      </c>
      <c r="H91" s="257" t="n">
        <f aca="false">H61*H76/100</f>
        <v>0</v>
      </c>
      <c r="I91" s="257" t="n">
        <f aca="false">I61*I76/100</f>
        <v>0</v>
      </c>
      <c r="J91" s="257" t="n">
        <f aca="false">J61*J76/100</f>
        <v>0</v>
      </c>
      <c r="K91" s="257" t="n">
        <f aca="false">K61*K76/100</f>
        <v>0</v>
      </c>
      <c r="L91" s="257" t="n">
        <f aca="false">L61*L76/100</f>
        <v>0</v>
      </c>
      <c r="M91" s="257" t="n">
        <f aca="false">M61*M76/100</f>
        <v>0</v>
      </c>
      <c r="N91" s="257" t="n">
        <f aca="false">IF(G91=0,IF(I91=0,0,100),I91/G91*100)</f>
        <v>0</v>
      </c>
      <c r="O91" s="257" t="n">
        <f aca="false">IF(H91=0,IF(I91=0,0,100),I91/H91*100)</f>
        <v>0</v>
      </c>
      <c r="P91" s="257" t="n">
        <f aca="false">IF(E91=0,IF(I91=0,0,100),I91/E91*100)</f>
        <v>0</v>
      </c>
      <c r="Q91" s="258" t="n">
        <f aca="false">IF(F91=0,IF(I91=0,0,100),I91/F91*100)</f>
        <v>0</v>
      </c>
    </row>
    <row r="92" customFormat="false" ht="11.25" hidden="false" customHeight="false" outlineLevel="0" collapsed="false">
      <c r="A92" s="69"/>
      <c r="B92" s="175" t="s">
        <v>536</v>
      </c>
      <c r="C92" s="70" t="s">
        <v>581</v>
      </c>
      <c r="D92" s="102" t="s">
        <v>524</v>
      </c>
      <c r="E92" s="257" t="n">
        <f aca="false">E62*E77/100</f>
        <v>0</v>
      </c>
      <c r="F92" s="257" t="n">
        <f aca="false">F62*F77/100</f>
        <v>0</v>
      </c>
      <c r="G92" s="257" t="n">
        <f aca="false">G62*G77/100</f>
        <v>0</v>
      </c>
      <c r="H92" s="257" t="n">
        <f aca="false">H62*H77/100</f>
        <v>0</v>
      </c>
      <c r="I92" s="257" t="n">
        <f aca="false">I62*I77/100</f>
        <v>0</v>
      </c>
      <c r="J92" s="257" t="n">
        <f aca="false">J62*J77/100</f>
        <v>0</v>
      </c>
      <c r="K92" s="257" t="n">
        <f aca="false">K62*K77/100</f>
        <v>0</v>
      </c>
      <c r="L92" s="257" t="n">
        <f aca="false">L62*L77/100</f>
        <v>0</v>
      </c>
      <c r="M92" s="257" t="n">
        <f aca="false">M62*M77/100</f>
        <v>0</v>
      </c>
      <c r="N92" s="257" t="n">
        <f aca="false">IF(G92=0,IF(I92=0,0,100),I92/G92*100)</f>
        <v>0</v>
      </c>
      <c r="O92" s="257" t="n">
        <f aca="false">IF(H92=0,IF(I92=0,0,100),I92/H92*100)</f>
        <v>0</v>
      </c>
      <c r="P92" s="257" t="n">
        <f aca="false">IF(E92=0,IF(I92=0,0,100),I92/E92*100)</f>
        <v>0</v>
      </c>
      <c r="Q92" s="258" t="n">
        <f aca="false">IF(F92=0,IF(I92=0,0,100),I92/F92*100)</f>
        <v>0</v>
      </c>
    </row>
    <row r="93" customFormat="false" ht="11.25" hidden="false" customHeight="false" outlineLevel="0" collapsed="false">
      <c r="A93" s="69"/>
      <c r="B93" s="175" t="s">
        <v>538</v>
      </c>
      <c r="C93" s="70" t="s">
        <v>582</v>
      </c>
      <c r="D93" s="102" t="s">
        <v>524</v>
      </c>
      <c r="E93" s="257" t="n">
        <f aca="false">E63*E78/100</f>
        <v>0</v>
      </c>
      <c r="F93" s="257" t="n">
        <f aca="false">F63*F78/100</f>
        <v>0</v>
      </c>
      <c r="G93" s="257" t="n">
        <f aca="false">G63*G78/100</f>
        <v>0</v>
      </c>
      <c r="H93" s="257" t="n">
        <f aca="false">H63*H78/100</f>
        <v>0</v>
      </c>
      <c r="I93" s="257" t="n">
        <f aca="false">I63*I78/100</f>
        <v>0</v>
      </c>
      <c r="J93" s="257" t="n">
        <f aca="false">J63*J78/100</f>
        <v>0</v>
      </c>
      <c r="K93" s="257" t="n">
        <f aca="false">K63*K78/100</f>
        <v>0</v>
      </c>
      <c r="L93" s="257" t="n">
        <f aca="false">L63*L78/100</f>
        <v>0</v>
      </c>
      <c r="M93" s="257" t="n">
        <f aca="false">M63*M78/100</f>
        <v>0</v>
      </c>
      <c r="N93" s="257" t="n">
        <f aca="false">IF(G93=0,IF(I93=0,0,100),I93/G93*100)</f>
        <v>0</v>
      </c>
      <c r="O93" s="257" t="n">
        <f aca="false">IF(H93=0,IF(I93=0,0,100),I93/H93*100)</f>
        <v>0</v>
      </c>
      <c r="P93" s="257" t="n">
        <f aca="false">IF(E93=0,IF(I93=0,0,100),I93/E93*100)</f>
        <v>0</v>
      </c>
      <c r="Q93" s="258" t="n">
        <f aca="false">IF(F93=0,IF(I93=0,0,100),I93/F93*100)</f>
        <v>0</v>
      </c>
    </row>
    <row r="94" customFormat="false" ht="11.25" hidden="false" customHeight="false" outlineLevel="0" collapsed="false">
      <c r="A94" s="69"/>
      <c r="B94" s="175" t="s">
        <v>539</v>
      </c>
      <c r="C94" s="70" t="s">
        <v>583</v>
      </c>
      <c r="D94" s="102" t="s">
        <v>524</v>
      </c>
      <c r="E94" s="257" t="n">
        <f aca="false">E64*E79/100</f>
        <v>0</v>
      </c>
      <c r="F94" s="257" t="n">
        <f aca="false">F64*F79/100</f>
        <v>0</v>
      </c>
      <c r="G94" s="257" t="n">
        <f aca="false">G64*G79/100</f>
        <v>0</v>
      </c>
      <c r="H94" s="257" t="n">
        <f aca="false">H64*H79/100</f>
        <v>0</v>
      </c>
      <c r="I94" s="257" t="n">
        <f aca="false">I64*I79/100</f>
        <v>0</v>
      </c>
      <c r="J94" s="257" t="n">
        <f aca="false">J64*J79/100</f>
        <v>0</v>
      </c>
      <c r="K94" s="257" t="n">
        <f aca="false">K64*K79/100</f>
        <v>0</v>
      </c>
      <c r="L94" s="257" t="n">
        <f aca="false">L64*L79/100</f>
        <v>0</v>
      </c>
      <c r="M94" s="257" t="n">
        <f aca="false">M64*M79/100</f>
        <v>0</v>
      </c>
      <c r="N94" s="257" t="n">
        <f aca="false">IF(G94=0,IF(I94=0,0,100),I94/G94*100)</f>
        <v>0</v>
      </c>
      <c r="O94" s="257" t="n">
        <f aca="false">IF(H94=0,IF(I94=0,0,100),I94/H94*100)</f>
        <v>0</v>
      </c>
      <c r="P94" s="257" t="n">
        <f aca="false">IF(E94=0,IF(I94=0,0,100),I94/E94*100)</f>
        <v>0</v>
      </c>
      <c r="Q94" s="258" t="n">
        <f aca="false">IF(F94=0,IF(I94=0,0,100),I94/F94*100)</f>
        <v>0</v>
      </c>
    </row>
    <row r="95" customFormat="false" ht="11.25" hidden="false" customHeight="false" outlineLevel="0" collapsed="false">
      <c r="A95" s="69"/>
      <c r="B95" s="175" t="s">
        <v>540</v>
      </c>
      <c r="C95" s="70" t="s">
        <v>584</v>
      </c>
      <c r="D95" s="102" t="s">
        <v>524</v>
      </c>
      <c r="E95" s="257" t="n">
        <f aca="false">E65*E80/100</f>
        <v>0</v>
      </c>
      <c r="F95" s="257" t="n">
        <f aca="false">F65*F80/100</f>
        <v>0</v>
      </c>
      <c r="G95" s="257" t="n">
        <f aca="false">G65*G80/100</f>
        <v>0</v>
      </c>
      <c r="H95" s="257" t="n">
        <f aca="false">H65*H80/100</f>
        <v>0</v>
      </c>
      <c r="I95" s="257" t="n">
        <f aca="false">I65*I80/100</f>
        <v>0</v>
      </c>
      <c r="J95" s="257" t="n">
        <f aca="false">J65*J80/100</f>
        <v>0</v>
      </c>
      <c r="K95" s="257" t="n">
        <f aca="false">K65*K80/100</f>
        <v>0</v>
      </c>
      <c r="L95" s="257" t="n">
        <f aca="false">L65*L80/100</f>
        <v>0</v>
      </c>
      <c r="M95" s="257" t="n">
        <f aca="false">M65*M80/100</f>
        <v>0</v>
      </c>
      <c r="N95" s="257" t="n">
        <f aca="false">IF(G95=0,IF(I95=0,0,100),I95/G95*100)</f>
        <v>0</v>
      </c>
      <c r="O95" s="257" t="n">
        <f aca="false">IF(H95=0,IF(I95=0,0,100),I95/H95*100)</f>
        <v>0</v>
      </c>
      <c r="P95" s="257" t="n">
        <f aca="false">IF(E95=0,IF(I95=0,0,100),I95/E95*100)</f>
        <v>0</v>
      </c>
      <c r="Q95" s="258" t="n">
        <f aca="false">IF(F95=0,IF(I95=0,0,100),I95/F95*100)</f>
        <v>0</v>
      </c>
    </row>
    <row r="96" customFormat="false" ht="12" hidden="false" customHeight="false" outlineLevel="0" collapsed="false">
      <c r="A96" s="124"/>
      <c r="B96" s="209" t="s">
        <v>541</v>
      </c>
      <c r="C96" s="152" t="s">
        <v>585</v>
      </c>
      <c r="D96" s="125" t="s">
        <v>524</v>
      </c>
      <c r="E96" s="279" t="n">
        <f aca="false">E66*E81/100</f>
        <v>0</v>
      </c>
      <c r="F96" s="279" t="n">
        <f aca="false">F66*F81/100</f>
        <v>0</v>
      </c>
      <c r="G96" s="279" t="n">
        <f aca="false">G66*G81/100</f>
        <v>0</v>
      </c>
      <c r="H96" s="279" t="n">
        <f aca="false">H66*H81/100</f>
        <v>0</v>
      </c>
      <c r="I96" s="279" t="n">
        <f aca="false">I66*I81/100</f>
        <v>0</v>
      </c>
      <c r="J96" s="279" t="n">
        <f aca="false">J66*J81/100</f>
        <v>0</v>
      </c>
      <c r="K96" s="279" t="n">
        <f aca="false">K66*K81/100</f>
        <v>0</v>
      </c>
      <c r="L96" s="279" t="n">
        <f aca="false">L66*L81/100</f>
        <v>0</v>
      </c>
      <c r="M96" s="279" t="n">
        <f aca="false">M66*M81/100</f>
        <v>0</v>
      </c>
      <c r="N96" s="279" t="n">
        <f aca="false">IF(G96=0,IF(I96=0,0,100),I96/G96*100)</f>
        <v>0</v>
      </c>
      <c r="O96" s="279" t="n">
        <f aca="false">IF(H96=0,IF(I96=0,0,100),I96/H96*100)</f>
        <v>0</v>
      </c>
      <c r="P96" s="279" t="n">
        <f aca="false">IF(E96=0,IF(I96=0,0,100),I96/E96*100)</f>
        <v>0</v>
      </c>
      <c r="Q96" s="280" t="n">
        <f aca="false">IF(F96=0,IF(I96=0,0,100),I96/F96*100)</f>
        <v>0</v>
      </c>
    </row>
    <row r="97" customFormat="false" ht="11.25" hidden="false" customHeight="false" outlineLevel="0" collapsed="false">
      <c r="A97" s="10"/>
      <c r="B97" s="287"/>
      <c r="C97" s="28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1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100" customFormat="false" ht="11.25" hidden="true" customHeight="false" outlineLevel="0" collapsed="false">
      <c r="B100" s="1" t="s">
        <v>434</v>
      </c>
    </row>
  </sheetData>
  <sheetProtection sheet="true" password="fa9c" objects="true" scenarios="true" formatColumns="false" formatRows="false"/>
  <protectedRanges>
    <protectedRange name="Диапазон1" sqref="J39:M41 E43:H51 J43:M51 E54:H56 E58:H66 E69:M81 E9:H11 E13:H21 J9:J11 J13:J21 E24:H26 E28:H36 J24:M26 J28:M36 E39:H41"/>
  </protectedRanges>
  <mergeCells count="12">
    <mergeCell ref="A2:Q2"/>
    <mergeCell ref="A3:A5"/>
    <mergeCell ref="B3:B5"/>
    <mergeCell ref="C3:C5"/>
    <mergeCell ref="D3:D5"/>
    <mergeCell ref="E3:F4"/>
    <mergeCell ref="G3:H4"/>
    <mergeCell ref="I3:M3"/>
    <mergeCell ref="N3:O4"/>
    <mergeCell ref="P3:Q4"/>
    <mergeCell ref="I4:I5"/>
    <mergeCell ref="J4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false" outlineLevel="0" max="9" min="4" style="1" width="1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4" t="s">
        <v>587</v>
      </c>
    </row>
    <row r="2" customFormat="false" ht="37.5" hidden="false" customHeight="true" outlineLevel="0" collapsed="false">
      <c r="A2" s="5" t="s">
        <v>588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288" t="s">
        <v>589</v>
      </c>
    </row>
    <row r="4" customFormat="false" ht="45" hidden="false" customHeight="false" outlineLevel="0" collapsed="false">
      <c r="A4" s="52" t="s">
        <v>113</v>
      </c>
      <c r="B4" s="54" t="s">
        <v>590</v>
      </c>
      <c r="C4" s="54"/>
      <c r="D4" s="54" t="s">
        <v>591</v>
      </c>
      <c r="E4" s="54" t="s">
        <v>592</v>
      </c>
      <c r="F4" s="54" t="s">
        <v>593</v>
      </c>
      <c r="G4" s="54" t="s">
        <v>594</v>
      </c>
      <c r="H4" s="54" t="s">
        <v>595</v>
      </c>
      <c r="I4" s="289" t="s">
        <v>596</v>
      </c>
      <c r="J4" s="10"/>
    </row>
    <row r="5" customFormat="false" ht="11.25" hidden="true" customHeight="false" outlineLevel="0" collapsed="false">
      <c r="A5" s="290"/>
      <c r="B5" s="291"/>
      <c r="C5" s="291"/>
      <c r="D5" s="292" t="s">
        <v>106</v>
      </c>
      <c r="E5" s="292" t="s">
        <v>109</v>
      </c>
      <c r="F5" s="292" t="s">
        <v>155</v>
      </c>
      <c r="G5" s="292" t="s">
        <v>299</v>
      </c>
      <c r="H5" s="292" t="s">
        <v>306</v>
      </c>
      <c r="I5" s="293" t="s">
        <v>330</v>
      </c>
      <c r="J5" s="10"/>
    </row>
    <row r="6" customFormat="false" ht="12" hidden="false" customHeight="false" outlineLevel="0" collapsed="false">
      <c r="A6" s="135" t="s">
        <v>0</v>
      </c>
      <c r="B6" s="137" t="s">
        <v>179</v>
      </c>
      <c r="C6" s="137"/>
      <c r="D6" s="137" t="s">
        <v>62</v>
      </c>
      <c r="E6" s="137" t="s">
        <v>597</v>
      </c>
      <c r="F6" s="137" t="s">
        <v>598</v>
      </c>
      <c r="G6" s="137" t="s">
        <v>599</v>
      </c>
      <c r="H6" s="137" t="s">
        <v>600</v>
      </c>
      <c r="I6" s="138" t="s">
        <v>328</v>
      </c>
      <c r="J6" s="10"/>
    </row>
    <row r="7" customFormat="false" ht="11.25" hidden="false" customHeight="false" outlineLevel="0" collapsed="false">
      <c r="A7" s="139" t="s">
        <v>0</v>
      </c>
      <c r="B7" s="294" t="s">
        <v>601</v>
      </c>
      <c r="C7" s="295" t="s">
        <v>602</v>
      </c>
      <c r="D7" s="296" t="n">
        <f aca="false">D8+D13</f>
        <v>0</v>
      </c>
      <c r="E7" s="297" t="n">
        <f aca="false">E8+E13</f>
        <v>0</v>
      </c>
      <c r="F7" s="297" t="n">
        <f aca="false">F8+F13</f>
        <v>0</v>
      </c>
      <c r="G7" s="297" t="n">
        <f aca="false">G8+G13</f>
        <v>0</v>
      </c>
      <c r="H7" s="297" t="n">
        <f aca="false">H8+H13</f>
        <v>0</v>
      </c>
      <c r="I7" s="298" t="n">
        <f aca="false">I8+I13</f>
        <v>0</v>
      </c>
      <c r="J7" s="10"/>
      <c r="K7" s="299"/>
    </row>
    <row r="8" customFormat="false" ht="11.25" hidden="false" customHeight="false" outlineLevel="0" collapsed="false">
      <c r="A8" s="69"/>
      <c r="B8" s="102" t="s">
        <v>603</v>
      </c>
      <c r="C8" s="71" t="s">
        <v>603</v>
      </c>
      <c r="D8" s="72" t="n">
        <f aca="false">SUM(D9:D12)</f>
        <v>0</v>
      </c>
      <c r="E8" s="73" t="n">
        <f aca="false">SUM(E9:E12)</f>
        <v>0</v>
      </c>
      <c r="F8" s="73" t="n">
        <f aca="false">SUM(F9:F12)</f>
        <v>0</v>
      </c>
      <c r="G8" s="73" t="n">
        <f aca="false">SUM(G9:G12)</f>
        <v>0</v>
      </c>
      <c r="H8" s="73" t="n">
        <f aca="false">SUM(H9:H12)</f>
        <v>0</v>
      </c>
      <c r="I8" s="74" t="n">
        <f aca="false">SUM(I9:I12)</f>
        <v>0</v>
      </c>
      <c r="J8" s="10"/>
      <c r="K8" s="299"/>
    </row>
    <row r="9" customFormat="false" ht="11.25" hidden="false" customHeight="false" outlineLevel="0" collapsed="false">
      <c r="A9" s="69"/>
      <c r="B9" s="102" t="s">
        <v>49</v>
      </c>
      <c r="C9" s="71" t="s">
        <v>604</v>
      </c>
      <c r="D9" s="300"/>
      <c r="E9" s="111"/>
      <c r="F9" s="111"/>
      <c r="G9" s="73" t="n">
        <f aca="false">D9+E9-F9</f>
        <v>0</v>
      </c>
      <c r="H9" s="73" t="n">
        <f aca="false">(D9+G9)/2</f>
        <v>0</v>
      </c>
      <c r="I9" s="112"/>
      <c r="J9" s="10"/>
      <c r="K9" s="299"/>
    </row>
    <row r="10" customFormat="false" ht="11.25" hidden="false" customHeight="false" outlineLevel="0" collapsed="false">
      <c r="A10" s="69"/>
      <c r="B10" s="102" t="s">
        <v>50</v>
      </c>
      <c r="C10" s="71" t="s">
        <v>605</v>
      </c>
      <c r="D10" s="300"/>
      <c r="E10" s="111"/>
      <c r="F10" s="111"/>
      <c r="G10" s="73" t="n">
        <f aca="false">D10+E10-F10</f>
        <v>0</v>
      </c>
      <c r="H10" s="73" t="n">
        <f aca="false">(D10+G10)/2</f>
        <v>0</v>
      </c>
      <c r="I10" s="112"/>
      <c r="J10" s="10"/>
      <c r="K10" s="299"/>
    </row>
    <row r="11" customFormat="false" ht="11.25" hidden="false" customHeight="false" outlineLevel="0" collapsed="false">
      <c r="A11" s="69"/>
      <c r="B11" s="102" t="s">
        <v>51</v>
      </c>
      <c r="C11" s="71" t="s">
        <v>606</v>
      </c>
      <c r="D11" s="300" t="n">
        <v>0</v>
      </c>
      <c r="E11" s="111" t="n">
        <v>0</v>
      </c>
      <c r="F11" s="111" t="n">
        <v>0</v>
      </c>
      <c r="G11" s="73" t="n">
        <f aca="false">D11+E11-F11</f>
        <v>0</v>
      </c>
      <c r="H11" s="73" t="n">
        <f aca="false">(D11+G11)/2</f>
        <v>0</v>
      </c>
      <c r="I11" s="112" t="n">
        <v>0</v>
      </c>
      <c r="J11" s="10"/>
      <c r="K11" s="299"/>
    </row>
    <row r="12" customFormat="false" ht="11.25" hidden="false" customHeight="false" outlineLevel="0" collapsed="false">
      <c r="A12" s="69"/>
      <c r="B12" s="102" t="s">
        <v>52</v>
      </c>
      <c r="C12" s="71" t="s">
        <v>607</v>
      </c>
      <c r="D12" s="300" t="n">
        <v>0</v>
      </c>
      <c r="E12" s="111" t="n">
        <v>0</v>
      </c>
      <c r="F12" s="111" t="n">
        <v>0</v>
      </c>
      <c r="G12" s="73" t="n">
        <f aca="false">D12+E12-F12</f>
        <v>0</v>
      </c>
      <c r="H12" s="73" t="n">
        <f aca="false">(D12+G12)/2</f>
        <v>0</v>
      </c>
      <c r="I12" s="112" t="n">
        <v>0</v>
      </c>
      <c r="J12" s="10"/>
      <c r="K12" s="299"/>
    </row>
    <row r="13" customFormat="false" ht="11.25" hidden="false" customHeight="false" outlineLevel="0" collapsed="false">
      <c r="A13" s="69"/>
      <c r="B13" s="102" t="s">
        <v>608</v>
      </c>
      <c r="C13" s="71" t="s">
        <v>608</v>
      </c>
      <c r="D13" s="72" t="n">
        <f aca="false">SUM(D14:D17)</f>
        <v>0</v>
      </c>
      <c r="E13" s="73" t="n">
        <f aca="false">SUM(E14:E17)</f>
        <v>0</v>
      </c>
      <c r="F13" s="73" t="n">
        <f aca="false">SUM(F14:F17)</f>
        <v>0</v>
      </c>
      <c r="G13" s="73" t="n">
        <f aca="false">SUM(G14:G17)</f>
        <v>0</v>
      </c>
      <c r="H13" s="73" t="n">
        <f aca="false">SUM(H14:H17)</f>
        <v>0</v>
      </c>
      <c r="I13" s="74" t="n">
        <f aca="false">SUM(I14:I17)</f>
        <v>0</v>
      </c>
      <c r="J13" s="10"/>
      <c r="K13" s="299"/>
    </row>
    <row r="14" customFormat="false" ht="11.25" hidden="false" customHeight="false" outlineLevel="0" collapsed="false">
      <c r="A14" s="69"/>
      <c r="B14" s="102" t="s">
        <v>49</v>
      </c>
      <c r="C14" s="71" t="s">
        <v>609</v>
      </c>
      <c r="D14" s="300"/>
      <c r="E14" s="111"/>
      <c r="F14" s="111"/>
      <c r="G14" s="73" t="n">
        <f aca="false">D14+E14-F14</f>
        <v>0</v>
      </c>
      <c r="H14" s="73" t="n">
        <f aca="false">(D14+G14)/2</f>
        <v>0</v>
      </c>
      <c r="I14" s="112"/>
      <c r="J14" s="10"/>
      <c r="K14" s="299"/>
    </row>
    <row r="15" customFormat="false" ht="11.25" hidden="false" customHeight="false" outlineLevel="0" collapsed="false">
      <c r="A15" s="69"/>
      <c r="B15" s="102" t="s">
        <v>50</v>
      </c>
      <c r="C15" s="71" t="s">
        <v>610</v>
      </c>
      <c r="D15" s="300"/>
      <c r="E15" s="111"/>
      <c r="F15" s="111"/>
      <c r="G15" s="73" t="n">
        <f aca="false">D15+E15-F15</f>
        <v>0</v>
      </c>
      <c r="H15" s="73" t="n">
        <f aca="false">(D15+G15)/2</f>
        <v>0</v>
      </c>
      <c r="I15" s="112"/>
      <c r="J15" s="10"/>
      <c r="K15" s="299"/>
    </row>
    <row r="16" customFormat="false" ht="11.25" hidden="false" customHeight="false" outlineLevel="0" collapsed="false">
      <c r="A16" s="69"/>
      <c r="B16" s="102" t="s">
        <v>51</v>
      </c>
      <c r="C16" s="71" t="s">
        <v>611</v>
      </c>
      <c r="D16" s="300" t="n">
        <v>0</v>
      </c>
      <c r="E16" s="111" t="n">
        <v>0</v>
      </c>
      <c r="F16" s="111" t="n">
        <v>0</v>
      </c>
      <c r="G16" s="73" t="n">
        <f aca="false">D16+E16-F16</f>
        <v>0</v>
      </c>
      <c r="H16" s="73" t="n">
        <f aca="false">(D16+G16)/2</f>
        <v>0</v>
      </c>
      <c r="I16" s="112" t="n">
        <v>0</v>
      </c>
      <c r="J16" s="10"/>
      <c r="K16" s="299"/>
    </row>
    <row r="17" customFormat="false" ht="11.25" hidden="false" customHeight="false" outlineLevel="0" collapsed="false">
      <c r="A17" s="69"/>
      <c r="B17" s="102" t="s">
        <v>52</v>
      </c>
      <c r="C17" s="71" t="s">
        <v>612</v>
      </c>
      <c r="D17" s="300" t="n">
        <v>0</v>
      </c>
      <c r="E17" s="111" t="n">
        <v>0</v>
      </c>
      <c r="F17" s="111" t="n">
        <v>0</v>
      </c>
      <c r="G17" s="73" t="n">
        <f aca="false">D17+E17-F17</f>
        <v>0</v>
      </c>
      <c r="H17" s="73" t="n">
        <f aca="false">(D17+G17)/2</f>
        <v>0</v>
      </c>
      <c r="I17" s="112" t="n">
        <v>0</v>
      </c>
      <c r="J17" s="10"/>
      <c r="K17" s="299"/>
    </row>
    <row r="18" customFormat="false" ht="11.25" hidden="false" customHeight="false" outlineLevel="0" collapsed="false">
      <c r="A18" s="69" t="s">
        <v>179</v>
      </c>
      <c r="B18" s="102" t="s">
        <v>613</v>
      </c>
      <c r="C18" s="71" t="s">
        <v>613</v>
      </c>
      <c r="D18" s="72" t="n">
        <f aca="false">SUM(D19:D22)</f>
        <v>0</v>
      </c>
      <c r="E18" s="73" t="n">
        <f aca="false">SUM(E19:E22)</f>
        <v>0</v>
      </c>
      <c r="F18" s="73" t="n">
        <f aca="false">SUM(F19:F22)</f>
        <v>0</v>
      </c>
      <c r="G18" s="73" t="n">
        <f aca="false">SUM(G19:G22)</f>
        <v>0</v>
      </c>
      <c r="H18" s="73" t="n">
        <f aca="false">SUM(H19:H22)</f>
        <v>0</v>
      </c>
      <c r="I18" s="74" t="n">
        <f aca="false">SUM(I19:I22)</f>
        <v>0</v>
      </c>
      <c r="J18" s="10"/>
      <c r="K18" s="299"/>
    </row>
    <row r="19" customFormat="false" ht="11.25" hidden="false" customHeight="false" outlineLevel="0" collapsed="false">
      <c r="A19" s="69"/>
      <c r="B19" s="102" t="s">
        <v>49</v>
      </c>
      <c r="C19" s="71" t="s">
        <v>614</v>
      </c>
      <c r="D19" s="300"/>
      <c r="E19" s="111"/>
      <c r="F19" s="111"/>
      <c r="G19" s="73" t="n">
        <f aca="false">D19+E19-F19</f>
        <v>0</v>
      </c>
      <c r="H19" s="73" t="n">
        <f aca="false">(D19+G19)/2</f>
        <v>0</v>
      </c>
      <c r="I19" s="112"/>
      <c r="J19" s="10"/>
      <c r="K19" s="299"/>
    </row>
    <row r="20" customFormat="false" ht="11.25" hidden="false" customHeight="false" outlineLevel="0" collapsed="false">
      <c r="A20" s="69"/>
      <c r="B20" s="102" t="s">
        <v>50</v>
      </c>
      <c r="C20" s="71" t="s">
        <v>615</v>
      </c>
      <c r="D20" s="300"/>
      <c r="E20" s="111"/>
      <c r="F20" s="111"/>
      <c r="G20" s="73" t="n">
        <f aca="false">D20+E20-F20</f>
        <v>0</v>
      </c>
      <c r="H20" s="73" t="n">
        <f aca="false">(D20+G20)/2</f>
        <v>0</v>
      </c>
      <c r="I20" s="112"/>
      <c r="J20" s="10"/>
      <c r="K20" s="299"/>
    </row>
    <row r="21" customFormat="false" ht="11.25" hidden="false" customHeight="false" outlineLevel="0" collapsed="false">
      <c r="A21" s="69"/>
      <c r="B21" s="102" t="s">
        <v>51</v>
      </c>
      <c r="C21" s="71" t="s">
        <v>616</v>
      </c>
      <c r="D21" s="300" t="n">
        <v>0</v>
      </c>
      <c r="E21" s="111" t="n">
        <v>0</v>
      </c>
      <c r="F21" s="111" t="n">
        <v>0</v>
      </c>
      <c r="G21" s="73" t="n">
        <f aca="false">D21+E21-F21</f>
        <v>0</v>
      </c>
      <c r="H21" s="73" t="n">
        <f aca="false">(D21+G21)/2</f>
        <v>0</v>
      </c>
      <c r="I21" s="112" t="n">
        <v>0</v>
      </c>
      <c r="J21" s="10"/>
      <c r="K21" s="299"/>
    </row>
    <row r="22" customFormat="false" ht="11.25" hidden="false" customHeight="false" outlineLevel="0" collapsed="false">
      <c r="A22" s="69"/>
      <c r="B22" s="102" t="s">
        <v>52</v>
      </c>
      <c r="C22" s="71" t="s">
        <v>617</v>
      </c>
      <c r="D22" s="300" t="n">
        <v>0</v>
      </c>
      <c r="E22" s="111" t="n">
        <v>0</v>
      </c>
      <c r="F22" s="111" t="n">
        <v>0</v>
      </c>
      <c r="G22" s="73" t="n">
        <f aca="false">D22+E22-F22</f>
        <v>0</v>
      </c>
      <c r="H22" s="73" t="n">
        <f aca="false">(D22+G22)/2</f>
        <v>0</v>
      </c>
      <c r="I22" s="112" t="n">
        <v>0</v>
      </c>
      <c r="J22" s="10"/>
      <c r="K22" s="299"/>
    </row>
    <row r="23" customFormat="false" ht="11.25" hidden="false" customHeight="false" outlineLevel="0" collapsed="false">
      <c r="A23" s="69"/>
      <c r="B23" s="102" t="s">
        <v>618</v>
      </c>
      <c r="C23" s="71" t="s">
        <v>114</v>
      </c>
      <c r="D23" s="72" t="n">
        <f aca="false">D7+D18</f>
        <v>0</v>
      </c>
      <c r="E23" s="73" t="n">
        <f aca="false">E7+E18</f>
        <v>0</v>
      </c>
      <c r="F23" s="73" t="n">
        <f aca="false">F7+F18</f>
        <v>0</v>
      </c>
      <c r="G23" s="73" t="n">
        <f aca="false">G7+G18</f>
        <v>0</v>
      </c>
      <c r="H23" s="73" t="n">
        <f aca="false">H7+H18</f>
        <v>0</v>
      </c>
      <c r="I23" s="74" t="n">
        <f aca="false">I7+I18</f>
        <v>0</v>
      </c>
      <c r="J23" s="10"/>
      <c r="K23" s="299"/>
    </row>
    <row r="24" customFormat="false" ht="11.25" hidden="false" customHeight="false" outlineLevel="0" collapsed="false">
      <c r="A24" s="69"/>
      <c r="B24" s="102" t="s">
        <v>49</v>
      </c>
      <c r="C24" s="71" t="s">
        <v>49</v>
      </c>
      <c r="D24" s="72" t="n">
        <f aca="false">D9+D19+D14</f>
        <v>0</v>
      </c>
      <c r="E24" s="73" t="n">
        <f aca="false">E9+E19+E14</f>
        <v>0</v>
      </c>
      <c r="F24" s="73" t="n">
        <f aca="false">F9+F19+F14</f>
        <v>0</v>
      </c>
      <c r="G24" s="73" t="n">
        <f aca="false">G9+G19+G14</f>
        <v>0</v>
      </c>
      <c r="H24" s="73" t="n">
        <f aca="false">H9+H19+H14</f>
        <v>0</v>
      </c>
      <c r="I24" s="74" t="n">
        <f aca="false">I9+I19+I14</f>
        <v>0</v>
      </c>
      <c r="J24" s="10"/>
      <c r="K24" s="299"/>
    </row>
    <row r="25" customFormat="false" ht="11.25" hidden="false" customHeight="false" outlineLevel="0" collapsed="false">
      <c r="A25" s="69"/>
      <c r="B25" s="102" t="s">
        <v>50</v>
      </c>
      <c r="C25" s="71" t="s">
        <v>50</v>
      </c>
      <c r="D25" s="72" t="n">
        <f aca="false">D10+D20+D15</f>
        <v>0</v>
      </c>
      <c r="E25" s="73" t="n">
        <f aca="false">E10+E20+E15</f>
        <v>0</v>
      </c>
      <c r="F25" s="73" t="n">
        <f aca="false">F10+F20+F15</f>
        <v>0</v>
      </c>
      <c r="G25" s="73" t="n">
        <f aca="false">G10+G20+G15</f>
        <v>0</v>
      </c>
      <c r="H25" s="73" t="n">
        <f aca="false">H10+H20+H15</f>
        <v>0</v>
      </c>
      <c r="I25" s="74" t="n">
        <f aca="false">I10+I20+I15</f>
        <v>0</v>
      </c>
      <c r="J25" s="10"/>
      <c r="K25" s="299"/>
    </row>
    <row r="26" customFormat="false" ht="11.25" hidden="false" customHeight="false" outlineLevel="0" collapsed="false">
      <c r="A26" s="69"/>
      <c r="B26" s="102" t="s">
        <v>51</v>
      </c>
      <c r="C26" s="71" t="s">
        <v>51</v>
      </c>
      <c r="D26" s="72" t="n">
        <f aca="false">D11+D21+D16</f>
        <v>0</v>
      </c>
      <c r="E26" s="73" t="n">
        <f aca="false">E11+E21+E16</f>
        <v>0</v>
      </c>
      <c r="F26" s="73" t="n">
        <f aca="false">F11+F21+F16</f>
        <v>0</v>
      </c>
      <c r="G26" s="73" t="n">
        <f aca="false">G11+G21+G16</f>
        <v>0</v>
      </c>
      <c r="H26" s="73" t="n">
        <f aca="false">H11+H21+H16</f>
        <v>0</v>
      </c>
      <c r="I26" s="74" t="n">
        <f aca="false">I11+I21+I16</f>
        <v>0</v>
      </c>
      <c r="J26" s="10"/>
      <c r="K26" s="299"/>
    </row>
    <row r="27" customFormat="false" ht="12" hidden="false" customHeight="false" outlineLevel="0" collapsed="false">
      <c r="A27" s="124"/>
      <c r="B27" s="125" t="s">
        <v>52</v>
      </c>
      <c r="C27" s="301" t="s">
        <v>52</v>
      </c>
      <c r="D27" s="302" t="n">
        <f aca="false">D12+D22+D17</f>
        <v>0</v>
      </c>
      <c r="E27" s="303" t="n">
        <f aca="false">E12+E22+E17</f>
        <v>0</v>
      </c>
      <c r="F27" s="303" t="n">
        <f aca="false">F12+F22+F17</f>
        <v>0</v>
      </c>
      <c r="G27" s="303" t="n">
        <f aca="false">G12+G22+G17</f>
        <v>0</v>
      </c>
      <c r="H27" s="303" t="n">
        <f aca="false">H12+H22+H17</f>
        <v>0</v>
      </c>
      <c r="I27" s="304" t="n">
        <f aca="false">I12+I22+I17</f>
        <v>0</v>
      </c>
      <c r="J27" s="10"/>
      <c r="K27" s="299"/>
    </row>
    <row r="28" customFormat="false" ht="11.25" hidden="false" customHeight="false" outlineLevel="0" collapsed="false">
      <c r="C28" s="10"/>
      <c r="D28" s="305"/>
      <c r="E28" s="305"/>
      <c r="F28" s="305"/>
      <c r="G28" s="305"/>
      <c r="H28" s="305"/>
      <c r="I28" s="305"/>
      <c r="J28" s="10"/>
    </row>
    <row r="29" customFormat="false" ht="11.25" hidden="false" customHeight="false" outlineLevel="0" collapsed="false">
      <c r="C29" s="10"/>
      <c r="D29" s="306"/>
      <c r="E29" s="306"/>
      <c r="F29" s="306"/>
      <c r="G29" s="306"/>
      <c r="H29" s="306"/>
      <c r="I29" s="281"/>
      <c r="J29" s="10"/>
    </row>
    <row r="30" s="92" customFormat="true" ht="11.25" hidden="false" customHeight="false" outlineLevel="0" collapsed="false">
      <c r="E30" s="307"/>
    </row>
    <row r="31" s="92" customFormat="true" ht="11.25" hidden="false" customHeight="false" outlineLevel="0" collapsed="false">
      <c r="E31" s="307"/>
    </row>
    <row r="32" s="92" customFormat="true" ht="11.25" hidden="false" customHeight="false" outlineLevel="0" collapsed="false">
      <c r="E32" s="307"/>
    </row>
    <row r="33" s="92" customFormat="true" ht="11.25" hidden="false" customHeight="false" outlineLevel="0" collapsed="false">
      <c r="E33" s="307"/>
    </row>
    <row r="34" s="92" customFormat="true" ht="11.25" hidden="false" customHeight="false" outlineLevel="0" collapsed="false">
      <c r="E34" s="307"/>
    </row>
    <row r="35" s="92" customFormat="true" ht="11.25" hidden="false" customHeight="false" outlineLevel="0" collapsed="false">
      <c r="E35" s="307"/>
    </row>
    <row r="36" s="92" customFormat="true" ht="11.25" hidden="false" customHeight="false" outlineLevel="0" collapsed="false">
      <c r="E36" s="307"/>
    </row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  <row r="68" s="92" customFormat="true" ht="11.25" hidden="false" customHeight="false" outlineLevel="0" collapsed="false"/>
    <row r="69" s="92" customFormat="true" ht="11.25" hidden="false" customHeight="false" outlineLevel="0" collapsed="false"/>
    <row r="70" s="92" customFormat="true" ht="11.25" hidden="false" customHeight="false" outlineLevel="0" collapsed="false"/>
    <row r="71" s="92" customFormat="true" ht="11.25" hidden="false" customHeight="false" outlineLevel="0" collapsed="false"/>
    <row r="72" s="92" customFormat="true" ht="11.25" hidden="false" customHeight="false" outlineLevel="0" collapsed="false"/>
    <row r="73" s="92" customFormat="true" ht="11.25" hidden="false" customHeight="false" outlineLevel="0" collapsed="false"/>
    <row r="74" s="92" customFormat="true" ht="11.25" hidden="false" customHeight="false" outlineLevel="0" collapsed="false"/>
    <row r="75" s="92" customFormat="true" ht="11.25" hidden="false" customHeight="false" outlineLevel="0" collapsed="false"/>
    <row r="76" s="92" customFormat="true" ht="11.25" hidden="false" customHeight="false" outlineLevel="0" collapsed="false"/>
    <row r="77" s="92" customFormat="true" ht="11.25" hidden="false" customHeight="false" outlineLevel="0" collapsed="false"/>
    <row r="78" s="92" customFormat="true" ht="11.25" hidden="false" customHeight="false" outlineLevel="0" collapsed="false"/>
    <row r="79" s="92" customFormat="true" ht="11.25" hidden="false" customHeight="false" outlineLevel="0" collapsed="false"/>
    <row r="80" s="92" customFormat="true" ht="11.25" hidden="false" customHeight="false" outlineLevel="0" collapsed="false"/>
    <row r="81" s="92" customFormat="true" ht="11.25" hidden="false" customHeight="false" outlineLevel="0" collapsed="false"/>
    <row r="82" s="92" customFormat="true" ht="11.25" hidden="false" customHeight="false" outlineLevel="0" collapsed="false"/>
    <row r="83" s="92" customFormat="true" ht="11.25" hidden="false" customHeight="false" outlineLevel="0" collapsed="false"/>
    <row r="84" s="92" customFormat="true" ht="11.25" hidden="false" customHeight="false" outlineLevel="0" collapsed="false"/>
    <row r="85" s="92" customFormat="true" ht="11.25" hidden="false" customHeight="false" outlineLevel="0" collapsed="false"/>
    <row r="86" s="92" customFormat="true" ht="11.25" hidden="false" customHeight="false" outlineLevel="0" collapsed="false"/>
    <row r="87" s="92" customFormat="true" ht="11.25" hidden="false" customHeight="false" outlineLevel="0" collapsed="false"/>
    <row r="88" s="92" customFormat="true" ht="11.25" hidden="false" customHeight="false" outlineLevel="0" collapsed="false"/>
    <row r="89" s="92" customFormat="true" ht="11.25" hidden="false" customHeight="false" outlineLevel="0" collapsed="false"/>
    <row r="90" s="92" customFormat="true" ht="11.25" hidden="false" customHeight="false" outlineLevel="0" collapsed="false"/>
    <row r="91" s="92" customFormat="true" ht="11.25" hidden="false" customHeight="false" outlineLevel="0" collapsed="false"/>
    <row r="92" s="92" customFormat="true" ht="11.25" hidden="false" customHeight="false" outlineLevel="0" collapsed="false"/>
    <row r="93" s="92" customFormat="true" ht="11.25" hidden="false" customHeight="false" outlineLevel="0" collapsed="false"/>
    <row r="94" s="92" customFormat="true" ht="11.25" hidden="false" customHeight="false" outlineLevel="0" collapsed="false"/>
    <row r="95" s="92" customFormat="true" ht="11.25" hidden="false" customHeight="false" outlineLevel="0" collapsed="false"/>
    <row r="96" s="92" customFormat="true" ht="11.25" hidden="false" customHeight="false" outlineLevel="0" collapsed="false"/>
    <row r="97" s="92" customFormat="true" ht="11.25" hidden="false" customHeight="false" outlineLevel="0" collapsed="false"/>
    <row r="98" s="92" customFormat="true" ht="11.25" hidden="false" customHeight="false" outlineLevel="0" collapsed="false"/>
    <row r="99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D14:F17 D19:F22 I9:I12 I14:I17 I19:I22 D9:F12"/>
  </protectedRanges>
  <mergeCells count="1"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12"/>
    <col collapsed="false" customWidth="true" hidden="false" outlineLevel="0" max="2" min="2" style="308" width="34.42"/>
    <col collapsed="false" customWidth="true" hidden="true" outlineLevel="0" max="3" min="3" style="308" width="12.56"/>
    <col collapsed="false" customWidth="true" hidden="false" outlineLevel="0" max="4" min="4" style="274" width="11.56"/>
    <col collapsed="false" customWidth="true" hidden="false" outlineLevel="0" max="5" min="5" style="274" width="9.99"/>
    <col collapsed="false" customWidth="true" hidden="false" outlineLevel="0" max="6" min="6" style="274" width="10.27"/>
    <col collapsed="false" customWidth="true" hidden="false" outlineLevel="0" max="7" min="7" style="274" width="12.13"/>
    <col collapsed="false" customWidth="true" hidden="false" outlineLevel="0" max="8" min="8" style="274" width="12.42"/>
    <col collapsed="false" customWidth="true" hidden="false" outlineLevel="0" max="9" min="9" style="309" width="12.56"/>
    <col collapsed="false" customWidth="true" hidden="false" outlineLevel="0" max="10" min="10" style="274" width="9.56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274" t="s">
        <v>619</v>
      </c>
    </row>
    <row r="2" customFormat="false" ht="40.5" hidden="false" customHeight="true" outlineLevel="0" collapsed="false">
      <c r="A2" s="310" t="s">
        <v>620</v>
      </c>
      <c r="B2" s="310"/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299"/>
      <c r="B3" s="311"/>
      <c r="C3" s="311"/>
      <c r="D3" s="299"/>
      <c r="E3" s="299"/>
      <c r="F3" s="299"/>
      <c r="G3" s="299"/>
      <c r="H3" s="299"/>
      <c r="I3" s="307"/>
    </row>
    <row r="4" customFormat="false" ht="40.5" hidden="false" customHeight="true" outlineLevel="0" collapsed="false">
      <c r="A4" s="52" t="s">
        <v>113</v>
      </c>
      <c r="B4" s="54" t="s">
        <v>621</v>
      </c>
      <c r="C4" s="54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40.5" hidden="true" customHeight="true" outlineLevel="0" collapsed="false">
      <c r="A5" s="59"/>
      <c r="B5" s="58"/>
      <c r="C5" s="58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40.5" hidden="true" customHeight="true" outlineLevel="0" collapsed="false">
      <c r="A6" s="59"/>
      <c r="B6" s="58"/>
      <c r="C6" s="58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58" t="n">
        <v>2</v>
      </c>
      <c r="C7" s="58"/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315"/>
    </row>
    <row r="8" customFormat="false" ht="33.75" hidden="false" customHeight="false" outlineLevel="0" collapsed="false">
      <c r="A8" s="270" t="s">
        <v>63</v>
      </c>
      <c r="B8" s="185" t="s">
        <v>623</v>
      </c>
      <c r="C8" s="185" t="s">
        <v>65</v>
      </c>
      <c r="D8" s="316" t="s">
        <v>589</v>
      </c>
      <c r="E8" s="317" t="n">
        <f aca="false">SUM(E9:E10,E14)</f>
        <v>0</v>
      </c>
      <c r="F8" s="317" t="n">
        <f aca="false">SUM(F9:F10,F14)</f>
        <v>0</v>
      </c>
      <c r="G8" s="317" t="n">
        <f aca="false">SUM(G9:G10,G14)</f>
        <v>0</v>
      </c>
      <c r="H8" s="317" t="n">
        <f aca="false">SUM(H9:H10,H14)</f>
        <v>0</v>
      </c>
      <c r="I8" s="317" t="n">
        <f aca="false">SUM(I9:I10,I14)</f>
        <v>23662.6812216276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/>
      <c r="B9" s="185" t="s">
        <v>49</v>
      </c>
      <c r="C9" s="185" t="s">
        <v>69</v>
      </c>
      <c r="D9" s="316"/>
      <c r="E9" s="319" t="n">
        <f aca="false">свод!E65</f>
        <v>0</v>
      </c>
      <c r="F9" s="319" t="n">
        <f aca="false">свод!F65</f>
        <v>0</v>
      </c>
      <c r="G9" s="319" t="n">
        <f aca="false">свод!G65</f>
        <v>0</v>
      </c>
      <c r="H9" s="319" t="n">
        <f aca="false">свод!H65</f>
        <v>0</v>
      </c>
      <c r="I9" s="319" t="n">
        <f aca="false">свод!I65</f>
        <v>0</v>
      </c>
      <c r="J9" s="318" t="n">
        <f aca="false">IF(ISERROR(I9/G9),0,I9/G9)</f>
        <v>0</v>
      </c>
    </row>
    <row r="10" customFormat="false" ht="11.25" hidden="false" customHeight="false" outlineLevel="0" collapsed="false">
      <c r="A10" s="270"/>
      <c r="B10" s="185" t="s">
        <v>624</v>
      </c>
      <c r="C10" s="185" t="s">
        <v>72</v>
      </c>
      <c r="D10" s="316"/>
      <c r="E10" s="320" t="n">
        <f aca="false">E12+E13</f>
        <v>0</v>
      </c>
      <c r="F10" s="320" t="n">
        <f aca="false">F12+F13</f>
        <v>0</v>
      </c>
      <c r="G10" s="320" t="n">
        <f aca="false">G12+G13</f>
        <v>0</v>
      </c>
      <c r="H10" s="320" t="n">
        <f aca="false">H12+H13</f>
        <v>0</v>
      </c>
      <c r="I10" s="320" t="n">
        <f aca="false">I12+I13</f>
        <v>12221.507958087</v>
      </c>
      <c r="J10" s="318" t="n">
        <f aca="false">IF(ISERROR(I10/G10),0,I10/G10)</f>
        <v>0</v>
      </c>
    </row>
    <row r="11" customFormat="false" ht="11.25" hidden="false" customHeight="false" outlineLevel="0" collapsed="false">
      <c r="A11" s="270"/>
      <c r="B11" s="185" t="s">
        <v>625</v>
      </c>
      <c r="C11" s="185"/>
      <c r="D11" s="316"/>
      <c r="E11" s="102"/>
      <c r="F11" s="102"/>
      <c r="G11" s="102"/>
      <c r="H11" s="102"/>
      <c r="I11" s="102"/>
      <c r="J11" s="321"/>
    </row>
    <row r="12" customFormat="false" ht="11.25" hidden="false" customHeight="false" outlineLevel="0" collapsed="false">
      <c r="A12" s="270"/>
      <c r="B12" s="185" t="s">
        <v>50</v>
      </c>
      <c r="C12" s="185" t="s">
        <v>445</v>
      </c>
      <c r="D12" s="316"/>
      <c r="E12" s="319" t="n">
        <f aca="false">свод!E66</f>
        <v>0</v>
      </c>
      <c r="F12" s="319" t="n">
        <f aca="false">свод!F66</f>
        <v>0</v>
      </c>
      <c r="G12" s="319" t="n">
        <f aca="false">свод!G66</f>
        <v>0</v>
      </c>
      <c r="H12" s="319" t="n">
        <f aca="false">свод!H66</f>
        <v>0</v>
      </c>
      <c r="I12" s="319" t="n">
        <f aca="false">свод!I66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/>
      <c r="B13" s="185" t="s">
        <v>51</v>
      </c>
      <c r="C13" s="185" t="s">
        <v>626</v>
      </c>
      <c r="D13" s="316"/>
      <c r="E13" s="319" t="n">
        <f aca="false">свод!E67</f>
        <v>0</v>
      </c>
      <c r="F13" s="319" t="n">
        <f aca="false">свод!F67</f>
        <v>0</v>
      </c>
      <c r="G13" s="319" t="n">
        <f aca="false">свод!G67</f>
        <v>0</v>
      </c>
      <c r="H13" s="319" t="n">
        <f aca="false">свод!H67</f>
        <v>0</v>
      </c>
      <c r="I13" s="319" t="n">
        <f aca="false">свод!I67</f>
        <v>12221.507958087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52</v>
      </c>
      <c r="C14" s="185" t="s">
        <v>76</v>
      </c>
      <c r="D14" s="316"/>
      <c r="E14" s="319" t="n">
        <f aca="false">свод!E68</f>
        <v>0</v>
      </c>
      <c r="F14" s="319" t="n">
        <f aca="false">свод!F68</f>
        <v>0</v>
      </c>
      <c r="G14" s="319" t="n">
        <f aca="false">свод!G68</f>
        <v>0</v>
      </c>
      <c r="H14" s="319" t="n">
        <f aca="false">свод!H68</f>
        <v>0</v>
      </c>
      <c r="I14" s="319" t="n">
        <f aca="false">свод!I68</f>
        <v>11441.1732635406</v>
      </c>
      <c r="J14" s="318" t="n">
        <f aca="false">IF(ISERROR(I14/G14),0,I14/G14)</f>
        <v>0</v>
      </c>
    </row>
    <row r="15" customFormat="false" ht="33.75" hidden="false" customHeight="false" outlineLevel="0" collapsed="false">
      <c r="A15" s="270" t="s">
        <v>98</v>
      </c>
      <c r="B15" s="185" t="s">
        <v>627</v>
      </c>
      <c r="C15" s="185" t="s">
        <v>100</v>
      </c>
      <c r="D15" s="316" t="s">
        <v>589</v>
      </c>
      <c r="E15" s="317" t="n">
        <f aca="false">SUM(E16:E17,E21)</f>
        <v>0</v>
      </c>
      <c r="F15" s="317" t="n">
        <f aca="false">SUM(F16:F17,F21)</f>
        <v>0</v>
      </c>
      <c r="G15" s="317" t="n">
        <f aca="false">SUM(G16:G17,G21)</f>
        <v>0</v>
      </c>
      <c r="H15" s="317" t="n">
        <f aca="false">SUM(H16:H17,H21)</f>
        <v>0</v>
      </c>
      <c r="I15" s="317" t="n">
        <f aca="false">SUM(I16:I17,I21)</f>
        <v>3038.5575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49</v>
      </c>
      <c r="C16" s="185" t="s">
        <v>103</v>
      </c>
      <c r="D16" s="316"/>
      <c r="E16" s="319" t="n">
        <f aca="false">свод!E93</f>
        <v>0</v>
      </c>
      <c r="F16" s="319" t="n">
        <f aca="false">свод!F93</f>
        <v>0</v>
      </c>
      <c r="G16" s="319" t="n">
        <f aca="false">свод!G93</f>
        <v>0</v>
      </c>
      <c r="H16" s="319" t="n">
        <f aca="false">свод!H93</f>
        <v>0</v>
      </c>
      <c r="I16" s="319" t="n">
        <f aca="false">свод!I93</f>
        <v>0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/>
      <c r="B17" s="185" t="s">
        <v>624</v>
      </c>
      <c r="C17" s="185" t="s">
        <v>457</v>
      </c>
      <c r="D17" s="316"/>
      <c r="E17" s="320" t="n">
        <f aca="false">E19+E20</f>
        <v>0</v>
      </c>
      <c r="F17" s="320" t="n">
        <f aca="false">F19+F20</f>
        <v>0</v>
      </c>
      <c r="G17" s="320" t="n">
        <f aca="false">G19+G20</f>
        <v>0</v>
      </c>
      <c r="H17" s="320" t="n">
        <f aca="false">H19+H20</f>
        <v>0</v>
      </c>
      <c r="I17" s="320" t="n">
        <f aca="false">I19+I20</f>
        <v>1569.38067666706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/>
      <c r="B18" s="185" t="s">
        <v>625</v>
      </c>
      <c r="C18" s="185"/>
      <c r="D18" s="316"/>
      <c r="E18" s="102"/>
      <c r="F18" s="102"/>
      <c r="G18" s="102"/>
      <c r="H18" s="102"/>
      <c r="I18" s="102"/>
      <c r="J18" s="321"/>
    </row>
    <row r="19" customFormat="false" ht="11.25" hidden="false" customHeight="false" outlineLevel="0" collapsed="false">
      <c r="A19" s="270"/>
      <c r="B19" s="185" t="s">
        <v>50</v>
      </c>
      <c r="C19" s="185" t="s">
        <v>628</v>
      </c>
      <c r="D19" s="316"/>
      <c r="E19" s="319" t="n">
        <f aca="false">свод!E94</f>
        <v>0</v>
      </c>
      <c r="F19" s="319" t="n">
        <f aca="false">свод!F94</f>
        <v>0</v>
      </c>
      <c r="G19" s="319" t="n">
        <f aca="false">свод!G94</f>
        <v>0</v>
      </c>
      <c r="H19" s="319" t="n">
        <f aca="false">свод!H94</f>
        <v>0</v>
      </c>
      <c r="I19" s="319" t="n">
        <f aca="false">свод!I94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/>
      <c r="B20" s="185" t="s">
        <v>51</v>
      </c>
      <c r="C20" s="185" t="s">
        <v>629</v>
      </c>
      <c r="D20" s="316"/>
      <c r="E20" s="319" t="n">
        <f aca="false">свод!E95</f>
        <v>0</v>
      </c>
      <c r="F20" s="319" t="n">
        <f aca="false">свод!F95</f>
        <v>0</v>
      </c>
      <c r="G20" s="319" t="n">
        <f aca="false">свод!G95</f>
        <v>0</v>
      </c>
      <c r="H20" s="319" t="n">
        <f aca="false">свод!H95</f>
        <v>0</v>
      </c>
      <c r="I20" s="319" t="n">
        <f aca="false">свод!I95</f>
        <v>1569.38067666706</v>
      </c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52</v>
      </c>
      <c r="C21" s="185" t="s">
        <v>460</v>
      </c>
      <c r="D21" s="316"/>
      <c r="E21" s="319" t="n">
        <f aca="false">свод!E96</f>
        <v>0</v>
      </c>
      <c r="F21" s="319" t="n">
        <f aca="false">свод!F96</f>
        <v>0</v>
      </c>
      <c r="G21" s="319" t="n">
        <f aca="false">свод!G96</f>
        <v>0</v>
      </c>
      <c r="H21" s="319" t="n">
        <f aca="false">свод!H96</f>
        <v>0</v>
      </c>
      <c r="I21" s="319" t="n">
        <f aca="false">свод!I96</f>
        <v>1469.17682333294</v>
      </c>
      <c r="J21" s="318" t="n">
        <f aca="false">IF(ISERROR(I21/G21),0,I21/G21)</f>
        <v>0</v>
      </c>
    </row>
    <row r="22" customFormat="false" ht="11.25" hidden="false" customHeight="false" outlineLevel="0" collapsed="false">
      <c r="A22" s="270" t="s">
        <v>104</v>
      </c>
      <c r="B22" s="185" t="s">
        <v>630</v>
      </c>
      <c r="C22" s="185" t="s">
        <v>106</v>
      </c>
      <c r="D22" s="316" t="s">
        <v>354</v>
      </c>
      <c r="E22" s="320" t="n">
        <f aca="false">IF(E8=0,0,E15/E8*100)</f>
        <v>0</v>
      </c>
      <c r="F22" s="320" t="n">
        <f aca="false">IF(F8=0,0,F15/F8*100)</f>
        <v>0</v>
      </c>
      <c r="G22" s="320" t="n">
        <f aca="false">IF(G8=0,0,G15/G8*100)</f>
        <v>0</v>
      </c>
      <c r="H22" s="320" t="n">
        <f aca="false">IF(H8=0,0,H15/H8*100)</f>
        <v>0</v>
      </c>
      <c r="I22" s="320" t="n">
        <f aca="false">IF(I8=0,0,I15/I8*100)</f>
        <v>12.8411377879814</v>
      </c>
      <c r="J22" s="318" t="n">
        <f aca="false">IF(ISERROR(I22/G22),0,I22/G22)</f>
        <v>0</v>
      </c>
    </row>
    <row r="23" customFormat="false" ht="33.75" hidden="false" customHeight="false" outlineLevel="0" collapsed="false">
      <c r="A23" s="270" t="s">
        <v>107</v>
      </c>
      <c r="B23" s="185" t="s">
        <v>631</v>
      </c>
      <c r="C23" s="185" t="s">
        <v>109</v>
      </c>
      <c r="D23" s="316" t="s">
        <v>589</v>
      </c>
      <c r="E23" s="317" t="n">
        <f aca="false">SUM(E15,E8)</f>
        <v>0</v>
      </c>
      <c r="F23" s="317" t="n">
        <f aca="false">SUM(F15,F8)</f>
        <v>0</v>
      </c>
      <c r="G23" s="317" t="n">
        <f aca="false">SUM(G15,G8)</f>
        <v>0</v>
      </c>
      <c r="H23" s="317" t="n">
        <f aca="false">SUM(H15,H8)</f>
        <v>0</v>
      </c>
      <c r="I23" s="317" t="n">
        <f aca="false">SUM(I15,I8)</f>
        <v>26701.2387216276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/>
      <c r="B24" s="185" t="s">
        <v>49</v>
      </c>
      <c r="C24" s="185" t="s">
        <v>138</v>
      </c>
      <c r="D24" s="316"/>
      <c r="E24" s="320" t="n">
        <f aca="false">E16+E9</f>
        <v>0</v>
      </c>
      <c r="F24" s="320" t="n">
        <f aca="false">F16+F9</f>
        <v>0</v>
      </c>
      <c r="G24" s="320" t="n">
        <f aca="false">G16+G9</f>
        <v>0</v>
      </c>
      <c r="H24" s="320" t="n">
        <f aca="false">H16+H9</f>
        <v>0</v>
      </c>
      <c r="I24" s="320" t="n">
        <f aca="false">I16+I9</f>
        <v>0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/>
      <c r="B25" s="185" t="s">
        <v>624</v>
      </c>
      <c r="C25" s="185" t="s">
        <v>146</v>
      </c>
      <c r="D25" s="316"/>
      <c r="E25" s="320" t="n">
        <f aca="false">E10+E17</f>
        <v>0</v>
      </c>
      <c r="F25" s="320" t="n">
        <f aca="false">F10+F17</f>
        <v>0</v>
      </c>
      <c r="G25" s="320" t="n">
        <f aca="false">G10+G17</f>
        <v>0</v>
      </c>
      <c r="H25" s="320" t="n">
        <f aca="false">H10+H17</f>
        <v>0</v>
      </c>
      <c r="I25" s="320" t="n">
        <f aca="false">I10+I17</f>
        <v>13790.888634754</v>
      </c>
      <c r="J25" s="318" t="n">
        <f aca="false">IF(ISERROR(I25/G25),0,I25/G25)</f>
        <v>0</v>
      </c>
    </row>
    <row r="26" customFormat="false" ht="11.25" hidden="false" customHeight="false" outlineLevel="0" collapsed="false">
      <c r="A26" s="270"/>
      <c r="B26" s="185" t="s">
        <v>625</v>
      </c>
      <c r="C26" s="185"/>
      <c r="D26" s="316"/>
      <c r="E26" s="102"/>
      <c r="F26" s="102"/>
      <c r="G26" s="102"/>
      <c r="H26" s="102"/>
      <c r="I26" s="102"/>
      <c r="J26" s="321"/>
    </row>
    <row r="27" customFormat="false" ht="11.25" hidden="false" customHeight="false" outlineLevel="0" collapsed="false">
      <c r="A27" s="270"/>
      <c r="B27" s="185" t="s">
        <v>50</v>
      </c>
      <c r="C27" s="185" t="s">
        <v>195</v>
      </c>
      <c r="D27" s="316"/>
      <c r="E27" s="320" t="n">
        <f aca="false">E12+E19</f>
        <v>0</v>
      </c>
      <c r="F27" s="320" t="n">
        <f aca="false">F12+F19</f>
        <v>0</v>
      </c>
      <c r="G27" s="320" t="n">
        <f aca="false">G12+G19</f>
        <v>0</v>
      </c>
      <c r="H27" s="320" t="n">
        <f aca="false">H12+H19</f>
        <v>0</v>
      </c>
      <c r="I27" s="320" t="n">
        <f aca="false">I12+I19</f>
        <v>0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51</v>
      </c>
      <c r="C28" s="185" t="s">
        <v>198</v>
      </c>
      <c r="D28" s="316"/>
      <c r="E28" s="320" t="n">
        <f aca="false">E13+E20</f>
        <v>0</v>
      </c>
      <c r="F28" s="320" t="n">
        <f aca="false">F13+F20</f>
        <v>0</v>
      </c>
      <c r="G28" s="320" t="n">
        <f aca="false">G13+G20</f>
        <v>0</v>
      </c>
      <c r="H28" s="320" t="n">
        <f aca="false">H13+H20</f>
        <v>0</v>
      </c>
      <c r="I28" s="320" t="n">
        <f aca="false">I13+I20</f>
        <v>13790.888634754</v>
      </c>
      <c r="J28" s="318" t="n">
        <f aca="false">IF(ISERROR(I28/G28),0,I28/G28)</f>
        <v>0</v>
      </c>
    </row>
    <row r="29" customFormat="false" ht="11.25" hidden="false" customHeight="false" outlineLevel="0" collapsed="false">
      <c r="A29" s="270"/>
      <c r="B29" s="185" t="s">
        <v>52</v>
      </c>
      <c r="C29" s="185" t="s">
        <v>149</v>
      </c>
      <c r="D29" s="316"/>
      <c r="E29" s="320" t="n">
        <f aca="false">E14+E21</f>
        <v>0</v>
      </c>
      <c r="F29" s="320" t="n">
        <f aca="false">F14+F21</f>
        <v>0</v>
      </c>
      <c r="G29" s="320" t="n">
        <f aca="false">G14+G21</f>
        <v>0</v>
      </c>
      <c r="H29" s="320" t="n">
        <f aca="false">H14+H21</f>
        <v>0</v>
      </c>
      <c r="I29" s="320" t="n">
        <f aca="false">I14+I21</f>
        <v>12910.3500868736</v>
      </c>
      <c r="J29" s="318" t="n">
        <f aca="false">IF(ISERROR(I29/G29),0,I29/G29)</f>
        <v>0</v>
      </c>
    </row>
    <row r="30" customFormat="false" ht="45" hidden="false" customHeight="false" outlineLevel="0" collapsed="false">
      <c r="A30" s="270" t="s">
        <v>632</v>
      </c>
      <c r="B30" s="185" t="s">
        <v>633</v>
      </c>
      <c r="C30" s="185" t="s">
        <v>634</v>
      </c>
      <c r="D30" s="316"/>
      <c r="E30" s="320" t="n">
        <f aca="false">'5'!E24</f>
        <v>0</v>
      </c>
      <c r="F30" s="320" t="n">
        <f aca="false">'5'!J24</f>
        <v>0</v>
      </c>
      <c r="G30" s="320" t="n">
        <f aca="false">'5'!O24</f>
        <v>0</v>
      </c>
      <c r="H30" s="320" t="n">
        <f aca="false">'5'!T24</f>
        <v>0</v>
      </c>
      <c r="I30" s="320" t="n">
        <f aca="false">'5'!Y24</f>
        <v>1.24942017183415</v>
      </c>
      <c r="J30" s="318" t="n">
        <f aca="false">IF(ISERROR(I30/G30),0,I30/G30)</f>
        <v>0</v>
      </c>
    </row>
    <row r="31" customFormat="false" ht="22.5" hidden="false" customHeight="false" outlineLevel="0" collapsed="false">
      <c r="A31" s="270" t="s">
        <v>635</v>
      </c>
      <c r="B31" s="185" t="s">
        <v>636</v>
      </c>
      <c r="C31" s="185" t="s">
        <v>637</v>
      </c>
      <c r="D31" s="316" t="s">
        <v>638</v>
      </c>
      <c r="E31" s="319" t="n">
        <f aca="false">SUM('5'!G24:I24)</f>
        <v>0</v>
      </c>
      <c r="F31" s="319" t="n">
        <f aca="false">SUM('5'!L24:N24)</f>
        <v>0</v>
      </c>
      <c r="G31" s="319" t="n">
        <f aca="false">SUM('5'!Q24:S24)</f>
        <v>0</v>
      </c>
      <c r="H31" s="319" t="n">
        <f aca="false">SUM('5'!V24:X24)</f>
        <v>0</v>
      </c>
      <c r="I31" s="319" t="n">
        <f aca="false">SUM('5'!AA24:AC24)</f>
        <v>1.24942017183415</v>
      </c>
      <c r="J31" s="318" t="n">
        <f aca="false">IF(ISERROR(I31/G31),0,I31/G31)</f>
        <v>0</v>
      </c>
    </row>
    <row r="32" customFormat="false" ht="22.5" hidden="false" customHeight="false" outlineLevel="0" collapsed="false">
      <c r="A32" s="270" t="s">
        <v>639</v>
      </c>
      <c r="B32" s="185" t="s">
        <v>640</v>
      </c>
      <c r="C32" s="185" t="s">
        <v>641</v>
      </c>
      <c r="D32" s="316" t="s">
        <v>638</v>
      </c>
      <c r="E32" s="319" t="n">
        <f aca="false">SUM('5'!H24:I24)</f>
        <v>0</v>
      </c>
      <c r="F32" s="319" t="n">
        <f aca="false">SUM('5'!M24:N24)</f>
        <v>0</v>
      </c>
      <c r="G32" s="319" t="n">
        <f aca="false">SUM('5'!R24:S24)</f>
        <v>0</v>
      </c>
      <c r="H32" s="319" t="n">
        <f aca="false">SUM('5'!W24:X24)</f>
        <v>0</v>
      </c>
      <c r="I32" s="320" t="n">
        <f aca="false">SUM('5'!AB24:AC24)</f>
        <v>1.24942017183415</v>
      </c>
      <c r="J32" s="318" t="n">
        <f aca="false">IF(ISERROR(I32/G32),0,I32/G32)</f>
        <v>0</v>
      </c>
    </row>
    <row r="33" customFormat="false" ht="11.25" hidden="false" customHeight="false" outlineLevel="0" collapsed="false">
      <c r="A33" s="270" t="s">
        <v>642</v>
      </c>
      <c r="B33" s="185" t="s">
        <v>643</v>
      </c>
      <c r="C33" s="185" t="s">
        <v>644</v>
      </c>
      <c r="D33" s="316" t="s">
        <v>638</v>
      </c>
      <c r="E33" s="319" t="n">
        <f aca="false">'5'!I24</f>
        <v>0</v>
      </c>
      <c r="F33" s="319" t="n">
        <f aca="false">'5'!N24</f>
        <v>0</v>
      </c>
      <c r="G33" s="319" t="n">
        <f aca="false">'5'!S24</f>
        <v>0</v>
      </c>
      <c r="H33" s="319" t="n">
        <f aca="false">'5'!X24</f>
        <v>0</v>
      </c>
      <c r="I33" s="320" t="n">
        <f aca="false">'5'!AC24</f>
        <v>0.175962484203446</v>
      </c>
      <c r="J33" s="318" t="n">
        <f aca="false">IF(ISERROR(I33/G33),0,I33/G33)</f>
        <v>0</v>
      </c>
    </row>
    <row r="34" customFormat="false" ht="45" hidden="false" customHeight="false" outlineLevel="0" collapsed="false">
      <c r="A34" s="270" t="s">
        <v>153</v>
      </c>
      <c r="B34" s="185" t="s">
        <v>645</v>
      </c>
      <c r="C34" s="185" t="s">
        <v>155</v>
      </c>
      <c r="D34" s="322" t="s">
        <v>646</v>
      </c>
      <c r="E34" s="323"/>
      <c r="F34" s="323"/>
      <c r="G34" s="323"/>
      <c r="H34" s="323"/>
      <c r="I34" s="323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49</v>
      </c>
      <c r="C35" s="185" t="s">
        <v>283</v>
      </c>
      <c r="D35" s="316" t="s">
        <v>647</v>
      </c>
      <c r="E35" s="319" t="n">
        <f aca="false">IF('5'!$F$11=0,0,E24/('5'!$F$11*(1-('5'!F21+'5'!F23)/'5'!F11)*12)*1000)</f>
        <v>0</v>
      </c>
      <c r="F35" s="319" t="n">
        <f aca="false">IF('5'!$K$11=0,0,F24/('5'!$K$11*(1-('5'!K21+'5'!K23)/'5'!K11)*12)*1000)</f>
        <v>0</v>
      </c>
      <c r="G35" s="319" t="n">
        <f aca="false">IF('5'!$P$11=0,0,G24/('5'!$P$11*(1-('5'!P21+'5'!P23)/'5'!P11)*12)*1000)</f>
        <v>0</v>
      </c>
      <c r="H35" s="319" t="n">
        <f aca="false">IF('5'!$U$11=0,0,H24/('5'!$U$11*(1-('5'!U21+'5'!U23)/'5'!U11)*12)*1000)</f>
        <v>0</v>
      </c>
      <c r="I35" s="319" t="n">
        <f aca="false">IF('5'!$Z$11=0,0,I24/('5'!$Z$11*(1-('5'!Z21+'5'!Z23)/'5'!Z11)*12)*1000)</f>
        <v>0</v>
      </c>
      <c r="J35" s="318" t="n">
        <f aca="false">IF(ISERROR(I35/G35),0,I35/G35)</f>
        <v>0</v>
      </c>
    </row>
    <row r="36" customFormat="false" ht="11.25" hidden="false" customHeight="false" outlineLevel="0" collapsed="false">
      <c r="A36" s="270"/>
      <c r="B36" s="185" t="s">
        <v>624</v>
      </c>
      <c r="C36" s="185" t="s">
        <v>286</v>
      </c>
      <c r="D36" s="316" t="s">
        <v>647</v>
      </c>
      <c r="E36" s="323"/>
      <c r="F36" s="323"/>
      <c r="G36" s="323"/>
      <c r="H36" s="323"/>
      <c r="I36" s="323"/>
      <c r="J36" s="321"/>
    </row>
    <row r="37" customFormat="false" ht="11.25" hidden="false" customHeight="false" outlineLevel="0" collapsed="false">
      <c r="A37" s="270"/>
      <c r="B37" s="185" t="s">
        <v>625</v>
      </c>
      <c r="C37" s="185"/>
      <c r="D37" s="316"/>
      <c r="E37" s="102"/>
      <c r="F37" s="102"/>
      <c r="G37" s="102"/>
      <c r="H37" s="102"/>
      <c r="I37" s="102"/>
      <c r="J37" s="321"/>
    </row>
    <row r="38" customFormat="false" ht="11.25" hidden="false" customHeight="false" outlineLevel="0" collapsed="false">
      <c r="A38" s="270"/>
      <c r="B38" s="185" t="s">
        <v>50</v>
      </c>
      <c r="C38" s="185" t="s">
        <v>648</v>
      </c>
      <c r="D38" s="316" t="s">
        <v>647</v>
      </c>
      <c r="E38" s="319" t="n">
        <f aca="false">IF('5'!$G$11=0,0,(E27+E52)/((('5'!$G$11)*(1-(('5'!$G$21)+('5'!$G$23))/('5'!$G$11)))*12)*1000)</f>
        <v>0</v>
      </c>
      <c r="F38" s="319" t="n">
        <f aca="false">IF('5'!$L$11=0,0,(F27+F52)/((('5'!$L$11)*(1-(('5'!$L$21)+('5'!$L$23))/('5'!$L$11)))*12)*1000)</f>
        <v>0</v>
      </c>
      <c r="G38" s="319" t="n">
        <f aca="false">IF('5'!$Q$11=0,0,(G27+G52)/((('5'!$Q$11)*(1-(('5'!$Q$21)+('5'!$Q$23))/('5'!$Q$11)))*12)*1000)</f>
        <v>0</v>
      </c>
      <c r="H38" s="319" t="n">
        <f aca="false">IF('5'!$V$11=0,0,(H27+H52)/((('5'!$V$11)*(1-(('5'!$V$21)+('5'!$V$23))/('5'!$V$11)))*12)*1000)</f>
        <v>0</v>
      </c>
      <c r="I38" s="319" t="n">
        <f aca="false">IF('5'!$AA$11=0,0,(I27+I52)/((('5'!$AA$11)*(1-(('5'!$AA$21)+('5'!$AA$23))/('5'!$AA$11)))*12)*1000)</f>
        <v>0</v>
      </c>
      <c r="J38" s="318" t="n">
        <f aca="false">IF(ISERROR(I38/G38),0,I38/G38)</f>
        <v>0</v>
      </c>
    </row>
    <row r="39" customFormat="false" ht="11.25" hidden="false" customHeight="false" outlineLevel="0" collapsed="false">
      <c r="A39" s="270"/>
      <c r="B39" s="185" t="s">
        <v>51</v>
      </c>
      <c r="C39" s="185" t="s">
        <v>649</v>
      </c>
      <c r="D39" s="316" t="s">
        <v>647</v>
      </c>
      <c r="E39" s="319" t="n">
        <f aca="false">IF('5'!$H$11=0,0,(E28+E59+E53)/((('5'!$H$11)*(1-(('5'!$H$21)+('5'!$H$23))/('5'!$H$11)))*12)*1000)</f>
        <v>0</v>
      </c>
      <c r="F39" s="319" t="n">
        <f aca="false">IF('5'!$M$11=0,0,(F28+F59+F53)/((('5'!$M$11)*(1-(('5'!$M$21)+('5'!$M$23))/('5'!$M$11)))*12)*1000)</f>
        <v>0</v>
      </c>
      <c r="G39" s="319" t="n">
        <f aca="false">IF('5'!$R$11=0,0,(G28+G59+G53)/((('5'!$R$11)*(1-(('5'!$R$21)+('5'!$R$23))/('5'!$R$11)))*12)*1000)</f>
        <v>0</v>
      </c>
      <c r="H39" s="319" t="n">
        <f aca="false">IF('5'!$W$11=0,0,(H28+H59+H53)/((('5'!$W$11)*(1-(('5'!$W$21)+('5'!$W$23))/('5'!$W$11)))*12)*1000)</f>
        <v>0</v>
      </c>
      <c r="I39" s="319" t="n">
        <f aca="false">IF('5'!$AB$11=0,0,(I28+I59+I53)/((('5'!$AB$11)*(1-(('5'!$AB$21)+('5'!$AB$23))/('5'!$AB$11)))*12)*1000)</f>
        <v>1070597.13000836</v>
      </c>
      <c r="J39" s="318" t="n">
        <f aca="false">IF(ISERROR(I39/G39),0,I39/G39)</f>
        <v>0</v>
      </c>
    </row>
    <row r="40" customFormat="false" ht="11.25" hidden="false" customHeight="false" outlineLevel="0" collapsed="false">
      <c r="A40" s="270"/>
      <c r="B40" s="185" t="s">
        <v>52</v>
      </c>
      <c r="C40" s="185" t="s">
        <v>289</v>
      </c>
      <c r="D40" s="316" t="s">
        <v>647</v>
      </c>
      <c r="E40" s="319" t="n">
        <f aca="false">IF('5'!$I$11=0,0,(E29+E66)/((('5'!$I$11)*(1-(('5'!$I$21)+('5'!$I$23))/('5'!$I$11)))*12)*1000)</f>
        <v>0</v>
      </c>
      <c r="F40" s="319" t="n">
        <f aca="false">IF('5'!$N$11=0,0,(F29+F66)/((('5'!$N$11)*(1-(('5'!$N$21)+('5'!$N$23))/('5'!$N$11)))*12)*1000)</f>
        <v>0</v>
      </c>
      <c r="G40" s="319" t="n">
        <f aca="false">IF('5'!$S$11=0,0,(G29+G66)/((('5'!$S$11)*(1-(('5'!$S$21)+('5'!$S$23))/('5'!$S$11)))*12)*1000)</f>
        <v>0</v>
      </c>
      <c r="H40" s="319" t="n">
        <f aca="false">IF('5'!$X$11=0,0,(H29+H66)/((('5'!$X$11)*(1-(('5'!$X$21)+('5'!$X$23))/('5'!$X$11)))*12)*1000)</f>
        <v>0</v>
      </c>
      <c r="I40" s="319" t="n">
        <f aca="false">IF('5'!$AC$11=0,0,(I29+I66)/((('5'!$AC$11)*(1-(('5'!$AC$21)+('5'!$AC$23))/('5'!$AC$11)))*12)*1000)</f>
        <v>7268613.81652491</v>
      </c>
      <c r="J40" s="318" t="n">
        <f aca="false">IF(ISERROR(I40/G40),0,I40/G40)</f>
        <v>0</v>
      </c>
    </row>
    <row r="41" customFormat="false" ht="45" hidden="false" customHeight="false" outlineLevel="0" collapsed="false">
      <c r="A41" s="270" t="s">
        <v>297</v>
      </c>
      <c r="B41" s="185" t="s">
        <v>650</v>
      </c>
      <c r="C41" s="185" t="s">
        <v>299</v>
      </c>
      <c r="D41" s="316" t="s">
        <v>651</v>
      </c>
      <c r="E41" s="323"/>
      <c r="F41" s="323"/>
      <c r="G41" s="323"/>
      <c r="H41" s="323"/>
      <c r="I41" s="323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49</v>
      </c>
      <c r="C42" s="185" t="s">
        <v>300</v>
      </c>
      <c r="D42" s="316" t="s">
        <v>651</v>
      </c>
      <c r="E42" s="319" t="n">
        <f aca="false">IF(('5'!F25+'5'!F29)=0,0,E35*12/(('4'!F25+'4'!F29)/('5'!F25+'5'!F29)*1000))</f>
        <v>0</v>
      </c>
      <c r="F42" s="319" t="n">
        <f aca="false">IF(('5'!K25+'5'!K29)=0,0,F35*12/(('4'!K25+'4'!K29)/('5'!K25+'5'!K29)*1000))</f>
        <v>0</v>
      </c>
      <c r="G42" s="319" t="n">
        <f aca="false">IF(('5'!P25+'5'!P29)=0,0,G35*12/(('4'!P25+'4'!P29)/('5'!P25+'5'!P29)*1000))</f>
        <v>0</v>
      </c>
      <c r="H42" s="319" t="n">
        <f aca="false">IF(('5'!U25+'5'!U29)=0,0,H35*12/(('4'!U25+'4'!U29)/('5'!U25+'5'!U29)*1000))</f>
        <v>0</v>
      </c>
      <c r="I42" s="319" t="n">
        <f aca="false">IF(('5'!Z25+'5'!Z29)=0,0,I35*12/(('4'!Z25+'4'!Z29)/('5'!Z25+'5'!Z29)*1000))</f>
        <v>0</v>
      </c>
      <c r="J42" s="318" t="n">
        <f aca="false">IF(ISERROR(I42/G42),0,I42/G42)</f>
        <v>0</v>
      </c>
    </row>
    <row r="43" customFormat="false" ht="11.25" hidden="false" customHeight="false" outlineLevel="0" collapsed="false">
      <c r="A43" s="270"/>
      <c r="B43" s="185" t="s">
        <v>624</v>
      </c>
      <c r="C43" s="185" t="s">
        <v>301</v>
      </c>
      <c r="D43" s="316" t="s">
        <v>651</v>
      </c>
      <c r="E43" s="323"/>
      <c r="F43" s="323"/>
      <c r="G43" s="323"/>
      <c r="H43" s="323"/>
      <c r="I43" s="323"/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625</v>
      </c>
      <c r="C44" s="185"/>
      <c r="D44" s="316"/>
      <c r="E44" s="102"/>
      <c r="F44" s="102"/>
      <c r="G44" s="102"/>
      <c r="H44" s="102"/>
      <c r="I44" s="102"/>
      <c r="J44" s="321"/>
    </row>
    <row r="45" customFormat="false" ht="11.25" hidden="false" customHeight="false" outlineLevel="0" collapsed="false">
      <c r="A45" s="270"/>
      <c r="B45" s="185" t="s">
        <v>50</v>
      </c>
      <c r="C45" s="185" t="s">
        <v>652</v>
      </c>
      <c r="D45" s="316" t="s">
        <v>651</v>
      </c>
      <c r="E45" s="319" t="n">
        <f aca="false">IF(('5'!G25+'5'!G29)=0,0,E38*12/(('4'!G25+'4'!G29)/('5'!G25+'5'!G29)*1000))</f>
        <v>0</v>
      </c>
      <c r="F45" s="319" t="n">
        <f aca="false">IF(('5'!L25+'5'!L29)=0,0,F38*12/(('4'!L25+'4'!L29)/('5'!L25+'5'!L29)*1000))</f>
        <v>0</v>
      </c>
      <c r="G45" s="319" t="n">
        <f aca="false">IF(('5'!Q25+'5'!Q29)=0,0,G38*12/(('4'!Q25+'4'!Q29)/('5'!Q25+'5'!Q29)*1000))</f>
        <v>0</v>
      </c>
      <c r="H45" s="319" t="n">
        <f aca="false">IF(('5'!V25+'5'!V29)=0,0,H38*12/(('4'!V25+'4'!V29)/('5'!V25+'5'!V29)*1000))</f>
        <v>0</v>
      </c>
      <c r="I45" s="319" t="n">
        <f aca="false">IF(('5'!AA25+'5'!AA29)=0,0,I38*12/(('4'!AA25+'4'!AA29)/('5'!AA25+'5'!AA29)*1000))</f>
        <v>0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 t="s">
        <v>51</v>
      </c>
      <c r="C46" s="185" t="s">
        <v>653</v>
      </c>
      <c r="D46" s="316" t="s">
        <v>651</v>
      </c>
      <c r="E46" s="319" t="n">
        <f aca="false">IF(('5'!H25+'5'!H29)=0,0,E39*12/(('4'!H25+'4'!H29)/('5'!H25+'5'!H29)*1000))</f>
        <v>0</v>
      </c>
      <c r="F46" s="319" t="n">
        <f aca="false">IF(('5'!M25+'5'!M29)=0,0,F39*12/(('4'!M25+'4'!M29)/('5'!M25+'5'!M29)*1000))</f>
        <v>0</v>
      </c>
      <c r="G46" s="319" t="n">
        <f aca="false">IF(('5'!R25+'5'!R29)=0,0,G39*12/(('4'!R25+'4'!R29)/('5'!R25+'5'!R29)*1000))</f>
        <v>0</v>
      </c>
      <c r="H46" s="319" t="n">
        <f aca="false">IF(('5'!W25+'5'!W29)=0,0,H39*12/(('4'!W25+'4'!W29)/('5'!W25+'5'!W29)*1000))</f>
        <v>0</v>
      </c>
      <c r="I46" s="319" t="n">
        <f aca="false">IF(('5'!AB25+'5'!AB29)=0,0,I39*12/(('4'!AB25+'4'!AB29)/('5'!AB25+'5'!AB29)*1000))</f>
        <v>1466.57141097035</v>
      </c>
      <c r="J46" s="318" t="n">
        <f aca="false">IF(ISERROR(I46/G46),0,I46/G46)</f>
        <v>0</v>
      </c>
    </row>
    <row r="47" customFormat="false" ht="12" hidden="false" customHeight="false" outlineLevel="0" collapsed="false">
      <c r="A47" s="151"/>
      <c r="B47" s="208" t="s">
        <v>52</v>
      </c>
      <c r="C47" s="208" t="s">
        <v>302</v>
      </c>
      <c r="D47" s="324" t="s">
        <v>651</v>
      </c>
      <c r="E47" s="325" t="n">
        <f aca="false">IF(('5'!I25+'5'!I29)=0,0,E40*12/(('4'!I25+'4'!I29)/('5'!I25+'5'!I29)*1000))</f>
        <v>0</v>
      </c>
      <c r="F47" s="325" t="n">
        <f aca="false">IF(('5'!N25+'5'!N29)=0,0,F40*12/(('4'!N25+'4'!N29)/('5'!N25+'5'!N29)*1000))</f>
        <v>0</v>
      </c>
      <c r="G47" s="325" t="n">
        <f aca="false">IF(('5'!S25+'5'!S29)=0,0,G40*12/(('4'!S25+'4'!S29)/('5'!S25+'5'!S29)*1000))</f>
        <v>0</v>
      </c>
      <c r="H47" s="325" t="n">
        <f aca="false">IF(('5'!X25+'5'!X29)=0,0,H40*12/(('4'!X25+'4'!X29)/('5'!X25+'5'!X29)*1000))</f>
        <v>0</v>
      </c>
      <c r="I47" s="325" t="n">
        <f aca="false">IF(('5'!AC25+'5'!AC29)=0,0,I40*12/(('4'!AC25+'4'!AC29)/('5'!AC25+'5'!AC29)*1000))</f>
        <v>9957.00522811632</v>
      </c>
      <c r="J47" s="326" t="n">
        <f aca="false">IF(ISERROR(I47/G47),0,I47/G47)</f>
        <v>0</v>
      </c>
    </row>
    <row r="48" customFormat="false" ht="11.25" hidden="false" customHeight="false" outlineLevel="0" collapsed="false">
      <c r="A48" s="299"/>
      <c r="B48" s="311"/>
      <c r="C48" s="311"/>
      <c r="D48" s="299"/>
      <c r="E48" s="299"/>
      <c r="F48" s="299"/>
      <c r="G48" s="299"/>
      <c r="H48" s="299"/>
      <c r="I48" s="299"/>
      <c r="J48" s="327"/>
    </row>
    <row r="49" customFormat="false" ht="12" hidden="true" customHeight="true" outlineLevel="0" collapsed="false">
      <c r="A49" s="328"/>
      <c r="B49" s="128" t="s">
        <v>654</v>
      </c>
      <c r="C49" s="329" t="s">
        <v>343</v>
      </c>
      <c r="D49" s="330"/>
      <c r="E49" s="331" t="n">
        <f aca="false">E24-E35*('5'!F25+'5'!F29)*12/1000</f>
        <v>0</v>
      </c>
      <c r="F49" s="331" t="n">
        <f aca="false">F24-F35*('5'!K25+'5'!K29)*12/1000</f>
        <v>0</v>
      </c>
      <c r="G49" s="331" t="n">
        <f aca="false">G24-G35*('5'!P25+'5'!P29)*12/1000</f>
        <v>0</v>
      </c>
      <c r="H49" s="331" t="n">
        <f aca="false">H24-H35*('5'!U25+'5'!U29)*12/1000</f>
        <v>0</v>
      </c>
      <c r="I49" s="331" t="n">
        <f aca="false">I24-I35*('5'!Z25+'5'!Z29)*12/1000</f>
        <v>0</v>
      </c>
      <c r="J49" s="332" t="n">
        <f aca="false">IF(ISERROR(I49/G49),0,I49/G49)</f>
        <v>0</v>
      </c>
    </row>
    <row r="50" customFormat="false" ht="11.45" hidden="true" customHeight="true" outlineLevel="0" collapsed="false">
      <c r="A50" s="270"/>
      <c r="B50" s="128"/>
      <c r="C50" s="329" t="s">
        <v>344</v>
      </c>
      <c r="D50" s="270"/>
      <c r="E50" s="271"/>
      <c r="F50" s="271"/>
      <c r="G50" s="271"/>
      <c r="H50" s="271"/>
      <c r="I50" s="271"/>
      <c r="J50" s="321"/>
    </row>
    <row r="51" customFormat="false" ht="12" hidden="true" customHeight="false" outlineLevel="0" collapsed="false">
      <c r="A51" s="270"/>
      <c r="B51" s="128"/>
      <c r="C51" s="329" t="s">
        <v>345</v>
      </c>
      <c r="D51" s="270"/>
      <c r="E51" s="271"/>
      <c r="F51" s="271"/>
      <c r="G51" s="271"/>
      <c r="H51" s="271"/>
      <c r="I51" s="271"/>
      <c r="J51" s="321"/>
    </row>
    <row r="52" customFormat="false" ht="12" hidden="true" customHeight="false" outlineLevel="0" collapsed="false">
      <c r="A52" s="270"/>
      <c r="B52" s="128"/>
      <c r="C52" s="329" t="s">
        <v>346</v>
      </c>
      <c r="D52" s="270"/>
      <c r="E52" s="333" t="n">
        <f aca="false">IF(('5'!G15+'5'!H15)=0,0,E49*'5'!G15/('5'!G15+'5'!H15))</f>
        <v>0</v>
      </c>
      <c r="F52" s="333" t="n">
        <f aca="false">IF(('5'!L15+'5'!M15)=0,0,F49*'5'!L15/('5'!L15+'5'!M15))</f>
        <v>0</v>
      </c>
      <c r="G52" s="333" t="n">
        <f aca="false">IF(('5'!Q15+'5'!R15)=0,0,G49*'5'!Q15/('5'!Q15+'5'!R15))</f>
        <v>0</v>
      </c>
      <c r="H52" s="333" t="n">
        <f aca="false">IF(('5'!V15+'5'!W15)=0,0,H49*'5'!V15/('5'!V15+'5'!W15))</f>
        <v>0</v>
      </c>
      <c r="I52" s="333" t="n">
        <f aca="false">IF(('5'!AA15+'5'!AB15)=0,0,I49*'5'!AA15/('5'!AA15+'5'!AB15))</f>
        <v>0</v>
      </c>
      <c r="J52" s="318" t="n">
        <f aca="false">IF(ISERROR(I52/G52),0,I52/G52)</f>
        <v>0</v>
      </c>
    </row>
    <row r="53" customFormat="false" ht="12" hidden="true" customHeight="false" outlineLevel="0" collapsed="false">
      <c r="A53" s="270"/>
      <c r="B53" s="128"/>
      <c r="C53" s="329" t="s">
        <v>655</v>
      </c>
      <c r="D53" s="270"/>
      <c r="E53" s="333" t="n">
        <f aca="false">E49-E52</f>
        <v>0</v>
      </c>
      <c r="F53" s="333" t="n">
        <f aca="false">F49-F52</f>
        <v>0</v>
      </c>
      <c r="G53" s="333" t="n">
        <f aca="false">G49-G52</f>
        <v>0</v>
      </c>
      <c r="H53" s="333" t="n">
        <f aca="false">H49-H52</f>
        <v>0</v>
      </c>
      <c r="I53" s="333" t="n">
        <f aca="false">I49-I52</f>
        <v>0</v>
      </c>
      <c r="J53" s="318" t="n">
        <f aca="false">IF(ISERROR(I53/G53),0,I53/G53)</f>
        <v>0</v>
      </c>
    </row>
    <row r="54" customFormat="false" ht="11.45" hidden="true" customHeight="true" outlineLevel="0" collapsed="false">
      <c r="A54" s="270"/>
      <c r="B54" s="128"/>
      <c r="C54" s="329" t="s">
        <v>656</v>
      </c>
      <c r="D54" s="270"/>
      <c r="E54" s="271"/>
      <c r="F54" s="271"/>
      <c r="G54" s="271"/>
      <c r="H54" s="271"/>
      <c r="I54" s="271"/>
      <c r="J54" s="321"/>
    </row>
    <row r="55" customFormat="false" ht="12" hidden="true" customHeight="true" outlineLevel="0" collapsed="false">
      <c r="A55" s="270"/>
      <c r="B55" s="96" t="s">
        <v>657</v>
      </c>
      <c r="C55" s="329" t="s">
        <v>658</v>
      </c>
      <c r="D55" s="334"/>
      <c r="E55" s="271"/>
      <c r="F55" s="271"/>
      <c r="G55" s="271"/>
      <c r="H55" s="271"/>
      <c r="I55" s="271"/>
      <c r="J55" s="321"/>
    </row>
    <row r="56" customFormat="false" ht="12" hidden="true" customHeight="false" outlineLevel="0" collapsed="false">
      <c r="A56" s="270"/>
      <c r="B56" s="96"/>
      <c r="C56" s="329" t="s">
        <v>659</v>
      </c>
      <c r="D56" s="270"/>
      <c r="E56" s="271"/>
      <c r="F56" s="271"/>
      <c r="G56" s="271"/>
      <c r="H56" s="271"/>
      <c r="I56" s="271"/>
      <c r="J56" s="321"/>
    </row>
    <row r="57" customFormat="false" ht="12" hidden="true" customHeight="false" outlineLevel="0" collapsed="false">
      <c r="A57" s="270"/>
      <c r="B57" s="96"/>
      <c r="C57" s="329" t="s">
        <v>660</v>
      </c>
      <c r="D57" s="270"/>
      <c r="E57" s="271"/>
      <c r="F57" s="271"/>
      <c r="G57" s="271"/>
      <c r="H57" s="271"/>
      <c r="I57" s="271"/>
      <c r="J57" s="321"/>
    </row>
    <row r="58" customFormat="false" ht="12" hidden="true" customHeight="false" outlineLevel="0" collapsed="false">
      <c r="A58" s="270"/>
      <c r="B58" s="96"/>
      <c r="C58" s="329" t="s">
        <v>661</v>
      </c>
      <c r="D58" s="270"/>
      <c r="E58" s="271"/>
      <c r="F58" s="271"/>
      <c r="G58" s="271"/>
      <c r="H58" s="271"/>
      <c r="I58" s="271"/>
      <c r="J58" s="321"/>
    </row>
    <row r="59" customFormat="false" ht="12" hidden="true" customHeight="false" outlineLevel="0" collapsed="false">
      <c r="A59" s="270"/>
      <c r="B59" s="96"/>
      <c r="C59" s="329" t="s">
        <v>662</v>
      </c>
      <c r="D59" s="270"/>
      <c r="E59" s="319" t="n">
        <f aca="false">E27+E52-E38*('5'!$G$25+'5'!$G$29)*12/1000</f>
        <v>0</v>
      </c>
      <c r="F59" s="319" t="n">
        <f aca="false">F27+F52-F38*('5'!$L$25+'5'!$L$29)*12/1000</f>
        <v>0</v>
      </c>
      <c r="G59" s="319" t="n">
        <f aca="false">G27+G52-G38*('5'!$Q$25+'5'!$Q$29)*12/1000</f>
        <v>0</v>
      </c>
      <c r="H59" s="319" t="n">
        <f aca="false">H27+H52-H38*('5'!$V$25+'5'!$V$29)*12/1000</f>
        <v>0</v>
      </c>
      <c r="I59" s="319" t="n">
        <f aca="false">I27+I52-I38*('5'!$AA$25+'5'!$AA$29)*12/1000</f>
        <v>0</v>
      </c>
      <c r="J59" s="318" t="n">
        <f aca="false">IF(ISERROR(I59/G59),0,I59/G59)</f>
        <v>0</v>
      </c>
    </row>
    <row r="60" customFormat="false" ht="12" hidden="true" customHeight="false" outlineLevel="0" collapsed="false">
      <c r="A60" s="270"/>
      <c r="B60" s="96"/>
      <c r="C60" s="329" t="s">
        <v>663</v>
      </c>
      <c r="D60" s="270"/>
      <c r="E60" s="271"/>
      <c r="F60" s="271"/>
      <c r="G60" s="271"/>
      <c r="H60" s="271"/>
      <c r="I60" s="271"/>
      <c r="J60" s="321"/>
    </row>
    <row r="61" customFormat="false" ht="12" hidden="true" customHeight="true" outlineLevel="0" collapsed="false">
      <c r="A61" s="270"/>
      <c r="B61" s="335" t="s">
        <v>664</v>
      </c>
      <c r="C61" s="329" t="s">
        <v>665</v>
      </c>
      <c r="D61" s="334"/>
      <c r="E61" s="271"/>
      <c r="F61" s="271"/>
      <c r="G61" s="271"/>
      <c r="H61" s="271"/>
      <c r="I61" s="271"/>
      <c r="J61" s="321"/>
    </row>
    <row r="62" customFormat="false" ht="12" hidden="true" customHeight="false" outlineLevel="0" collapsed="false">
      <c r="A62" s="270"/>
      <c r="B62" s="335"/>
      <c r="C62" s="329" t="s">
        <v>666</v>
      </c>
      <c r="D62" s="270"/>
      <c r="E62" s="271"/>
      <c r="F62" s="271"/>
      <c r="G62" s="271"/>
      <c r="H62" s="271"/>
      <c r="I62" s="271"/>
      <c r="J62" s="321"/>
    </row>
    <row r="63" customFormat="false" ht="12" hidden="true" customHeight="false" outlineLevel="0" collapsed="false">
      <c r="A63" s="270"/>
      <c r="B63" s="335"/>
      <c r="C63" s="329" t="s">
        <v>667</v>
      </c>
      <c r="D63" s="270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270"/>
      <c r="B64" s="335"/>
      <c r="C64" s="329" t="s">
        <v>668</v>
      </c>
      <c r="D64" s="270"/>
      <c r="E64" s="271"/>
      <c r="F64" s="271"/>
      <c r="G64" s="271"/>
      <c r="H64" s="271"/>
      <c r="I64" s="271"/>
      <c r="J64" s="321"/>
    </row>
    <row r="65" customFormat="false" ht="12" hidden="true" customHeight="false" outlineLevel="0" collapsed="false">
      <c r="A65" s="270"/>
      <c r="B65" s="335"/>
      <c r="C65" s="329" t="s">
        <v>669</v>
      </c>
      <c r="D65" s="270"/>
      <c r="E65" s="271"/>
      <c r="F65" s="271"/>
      <c r="G65" s="271"/>
      <c r="H65" s="271"/>
      <c r="I65" s="271"/>
      <c r="J65" s="321"/>
    </row>
    <row r="66" customFormat="false" ht="12" hidden="true" customHeight="false" outlineLevel="0" collapsed="false">
      <c r="A66" s="151"/>
      <c r="B66" s="335"/>
      <c r="C66" s="329" t="s">
        <v>670</v>
      </c>
      <c r="D66" s="151"/>
      <c r="E66" s="325" t="n">
        <f aca="false">E28+E53+E59-E39*('5'!$H$25+'5'!$H$29)*12/1000</f>
        <v>0</v>
      </c>
      <c r="F66" s="325" t="n">
        <f aca="false">F28+F53+F59-F39*('5'!$M$25+'5'!$M$29)*12/1000</f>
        <v>0</v>
      </c>
      <c r="G66" s="325" t="n">
        <f aca="false">G28+G53+G59-G39*('5'!$R$25+'5'!$R$29)*12/1000</f>
        <v>0</v>
      </c>
      <c r="H66" s="325" t="n">
        <f aca="false">H28+H53+H59-H39*('5'!$W$25+'5'!$W$29)*12/1000</f>
        <v>0</v>
      </c>
      <c r="I66" s="325" t="n">
        <f aca="false">I28+I53+I59-I39*('5'!$AB$25+'5'!$AB$29)*12/1000</f>
        <v>2437.69003958105</v>
      </c>
      <c r="J66" s="326" t="n">
        <f aca="false">IF(ISERROR(I66/G66),0,I66/G66)</f>
        <v>0</v>
      </c>
    </row>
    <row r="67" customFormat="false" ht="11.25" hidden="true" customHeight="false" outlineLevel="0" collapsed="false">
      <c r="C67" s="128" t="s">
        <v>671</v>
      </c>
      <c r="E67" s="1" t="e">
        <f aca="false">#NAME?</f>
        <v>#NAME?</v>
      </c>
      <c r="F67" s="1" t="e">
        <f aca="false">#NAME?</f>
        <v>#NAME?</v>
      </c>
      <c r="G67" s="1" t="e">
        <f aca="false">#NAME?</f>
        <v>#NAME?</v>
      </c>
      <c r="H67" s="1" t="e">
        <f aca="false">#NAME?</f>
        <v>#NAME?</v>
      </c>
      <c r="I67" s="92" t="s">
        <v>672</v>
      </c>
    </row>
    <row r="68" customFormat="false" ht="11.25" hidden="true" customHeight="false" outlineLevel="0" collapsed="false">
      <c r="C68" s="128" t="s">
        <v>673</v>
      </c>
      <c r="E68" s="1" t="n">
        <v>2005</v>
      </c>
      <c r="F68" s="1" t="n">
        <v>2005</v>
      </c>
      <c r="G68" s="1" t="n">
        <v>2006</v>
      </c>
      <c r="H68" s="1" t="n">
        <v>2006</v>
      </c>
      <c r="I68" s="1" t="n">
        <v>2007</v>
      </c>
    </row>
    <row r="69" customFormat="false" ht="11.25" hidden="true" customHeight="false" outlineLevel="0" collapsed="false">
      <c r="C69" s="128" t="s">
        <v>674</v>
      </c>
      <c r="E69" s="1" t="s">
        <v>675</v>
      </c>
      <c r="F69" s="1" t="s">
        <v>59</v>
      </c>
      <c r="G69" s="1" t="s">
        <v>675</v>
      </c>
      <c r="H69" s="1" t="s">
        <v>676</v>
      </c>
      <c r="I69" s="1" t="s">
        <v>58</v>
      </c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</sheetData>
  <sheetProtection sheet="true" password="fa9c" objects="true" scenarios="true" formatColumns="false" formatRows="false"/>
  <protectedRanges>
    <protectedRange name="Диапазон1" sqref="E41:I41 E34:I34 E36:I36 E43:I43"/>
  </protectedRanges>
  <mergeCells count="4">
    <mergeCell ref="A2:I2"/>
    <mergeCell ref="B49:B54"/>
    <mergeCell ref="B55:B60"/>
    <mergeCell ref="B61:B66"/>
  </mergeCells>
  <printOptions headings="false" gridLines="false" gridLinesSet="true" horizontalCentered="false" verticalCentered="false"/>
  <pageMargins left="0.747916666666667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6.27"/>
    <col collapsed="false" customWidth="true" hidden="false" outlineLevel="0" max="2" min="2" style="308" width="40.7"/>
    <col collapsed="false" customWidth="false" hidden="true" outlineLevel="0" max="3" min="3" style="308" width="9.15"/>
    <col collapsed="false" customWidth="true" hidden="false" outlineLevel="0" max="4" min="4" style="274" width="12.99"/>
    <col collapsed="false" customWidth="true" hidden="true" outlineLevel="0" max="6" min="5" style="274" width="15.27"/>
    <col collapsed="false" customWidth="true" hidden="true" outlineLevel="0" max="8" min="7" style="274" width="14.99"/>
    <col collapsed="false" customWidth="true" hidden="false" outlineLevel="0" max="9" min="9" style="274" width="13.7"/>
    <col collapsed="false" customWidth="true" hidden="false" outlineLevel="0" max="10" min="10" style="274" width="11.12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311"/>
      <c r="D1" s="299"/>
      <c r="E1" s="299"/>
      <c r="F1" s="299"/>
      <c r="I1" s="337" t="s">
        <v>677</v>
      </c>
    </row>
    <row r="2" customFormat="false" ht="38.25" hidden="false" customHeight="true" outlineLevel="0" collapsed="false">
      <c r="A2" s="310" t="s">
        <v>678</v>
      </c>
      <c r="B2" s="310"/>
      <c r="C2" s="310"/>
      <c r="D2" s="310"/>
      <c r="E2" s="310"/>
      <c r="F2" s="310"/>
      <c r="G2" s="310"/>
      <c r="H2" s="310"/>
      <c r="I2" s="310"/>
    </row>
    <row r="3" customFormat="false" ht="12" hidden="false" customHeight="false" outlineLevel="0" collapsed="false">
      <c r="A3" s="299"/>
      <c r="B3" s="311"/>
      <c r="C3" s="311"/>
      <c r="D3" s="299"/>
      <c r="E3" s="299"/>
      <c r="F3" s="299"/>
      <c r="G3" s="299"/>
      <c r="H3" s="299"/>
    </row>
    <row r="4" customFormat="false" ht="34.5" hidden="false" customHeight="true" outlineLevel="0" collapsed="false">
      <c r="A4" s="52" t="s">
        <v>113</v>
      </c>
      <c r="B4" s="128" t="s">
        <v>679</v>
      </c>
      <c r="C4" s="128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24" hidden="true" customHeight="true" outlineLevel="0" collapsed="false">
      <c r="A5" s="59"/>
      <c r="B5" s="99"/>
      <c r="C5" s="99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24" hidden="true" customHeight="true" outlineLevel="0" collapsed="false">
      <c r="A6" s="59"/>
      <c r="B6" s="99"/>
      <c r="C6" s="99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99" t="n">
        <v>2</v>
      </c>
      <c r="C7" s="99"/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315"/>
    </row>
    <row r="8" customFormat="false" ht="11.25" hidden="false" customHeight="false" outlineLevel="0" collapsed="false">
      <c r="A8" s="270" t="s">
        <v>63</v>
      </c>
      <c r="B8" s="185" t="s">
        <v>680</v>
      </c>
      <c r="C8" s="185" t="s">
        <v>65</v>
      </c>
      <c r="D8" s="120" t="s">
        <v>681</v>
      </c>
      <c r="E8" s="113"/>
      <c r="F8" s="113"/>
      <c r="G8" s="113"/>
      <c r="H8" s="111"/>
      <c r="I8" s="111" t="n">
        <v>2664.35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 t="s">
        <v>117</v>
      </c>
      <c r="B9" s="185" t="s">
        <v>682</v>
      </c>
      <c r="C9" s="185" t="s">
        <v>69</v>
      </c>
      <c r="D9" s="120" t="s">
        <v>681</v>
      </c>
      <c r="E9" s="111"/>
      <c r="F9" s="111"/>
      <c r="G9" s="111"/>
      <c r="H9" s="111"/>
      <c r="I9" s="111"/>
      <c r="J9" s="318" t="n">
        <f aca="false">IF(ISERROR(I9/G9),0,I9/G9)</f>
        <v>0</v>
      </c>
    </row>
    <row r="10" customFormat="false" ht="11.25" hidden="false" customHeight="false" outlineLevel="0" collapsed="false">
      <c r="A10" s="270" t="s">
        <v>125</v>
      </c>
      <c r="B10" s="185" t="s">
        <v>683</v>
      </c>
      <c r="C10" s="185" t="s">
        <v>72</v>
      </c>
      <c r="D10" s="120" t="s">
        <v>681</v>
      </c>
      <c r="E10" s="111"/>
      <c r="F10" s="111"/>
      <c r="G10" s="111"/>
      <c r="H10" s="111"/>
      <c r="I10" s="111"/>
      <c r="J10" s="318" t="n">
        <f aca="false">IF(ISERROR(I10/G10),0,I10/G10)</f>
        <v>0</v>
      </c>
    </row>
    <row r="11" customFormat="false" ht="33.75" hidden="false" customHeight="false" outlineLevel="0" collapsed="false">
      <c r="A11" s="270" t="s">
        <v>98</v>
      </c>
      <c r="B11" s="185" t="s">
        <v>684</v>
      </c>
      <c r="C11" s="185" t="s">
        <v>100</v>
      </c>
      <c r="D11" s="120" t="s">
        <v>685</v>
      </c>
      <c r="E11" s="271"/>
      <c r="F11" s="271"/>
      <c r="G11" s="271"/>
      <c r="H11" s="271"/>
      <c r="I11" s="271"/>
      <c r="J11" s="318" t="n">
        <f aca="false">IF(ISERROR(I11/G11),0,I11/G11)</f>
        <v>0</v>
      </c>
    </row>
    <row r="12" customFormat="false" ht="11.25" hidden="false" customHeight="false" outlineLevel="0" collapsed="false">
      <c r="A12" s="270" t="s">
        <v>453</v>
      </c>
      <c r="B12" s="185" t="s">
        <v>49</v>
      </c>
      <c r="C12" s="185" t="s">
        <v>103</v>
      </c>
      <c r="D12" s="120" t="s">
        <v>685</v>
      </c>
      <c r="E12" s="73" t="n">
        <f aca="false">'4'!F11</f>
        <v>0</v>
      </c>
      <c r="F12" s="73" t="n">
        <f aca="false">'4'!K11</f>
        <v>0</v>
      </c>
      <c r="G12" s="73" t="n">
        <f aca="false">'4'!P11</f>
        <v>0</v>
      </c>
      <c r="H12" s="73" t="n">
        <f aca="false">'4'!U11</f>
        <v>0</v>
      </c>
      <c r="I12" s="73" t="n">
        <f aca="false">'4'!Z11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 t="s">
        <v>455</v>
      </c>
      <c r="B13" s="185" t="s">
        <v>624</v>
      </c>
      <c r="C13" s="185" t="s">
        <v>457</v>
      </c>
      <c r="D13" s="120" t="s">
        <v>685</v>
      </c>
      <c r="E13" s="73" t="n">
        <f aca="false">E15+E16</f>
        <v>0</v>
      </c>
      <c r="F13" s="73" t="n">
        <f aca="false">F15+F16</f>
        <v>0</v>
      </c>
      <c r="G13" s="73" t="n">
        <f aca="false">G15+G16</f>
        <v>0</v>
      </c>
      <c r="H13" s="73" t="n">
        <f aca="false">H15+H16</f>
        <v>0</v>
      </c>
      <c r="I13" s="73" t="n">
        <f aca="false">I15+I16</f>
        <v>10.203926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686</v>
      </c>
      <c r="C14" s="185"/>
      <c r="D14" s="120"/>
      <c r="E14" s="271"/>
      <c r="F14" s="271"/>
      <c r="G14" s="271"/>
      <c r="H14" s="271"/>
      <c r="I14" s="271"/>
      <c r="J14" s="321"/>
    </row>
    <row r="15" customFormat="false" ht="11.25" hidden="false" customHeight="false" outlineLevel="0" collapsed="false">
      <c r="A15" s="270"/>
      <c r="B15" s="185" t="s">
        <v>50</v>
      </c>
      <c r="C15" s="185" t="s">
        <v>628</v>
      </c>
      <c r="D15" s="120" t="s">
        <v>685</v>
      </c>
      <c r="E15" s="319" t="n">
        <f aca="false">'4'!G11</f>
        <v>0</v>
      </c>
      <c r="F15" s="319" t="n">
        <f aca="false">'4'!L11</f>
        <v>0</v>
      </c>
      <c r="G15" s="319" t="n">
        <f aca="false">'4'!Q11</f>
        <v>0</v>
      </c>
      <c r="H15" s="319" t="n">
        <f aca="false">'4'!V11</f>
        <v>0</v>
      </c>
      <c r="I15" s="73" t="n">
        <f aca="false">'4'!AA11</f>
        <v>0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51</v>
      </c>
      <c r="C16" s="185" t="s">
        <v>629</v>
      </c>
      <c r="D16" s="120" t="s">
        <v>685</v>
      </c>
      <c r="E16" s="319" t="n">
        <f aca="false">'4'!H11</f>
        <v>0</v>
      </c>
      <c r="F16" s="319" t="n">
        <f aca="false">'4'!M11</f>
        <v>0</v>
      </c>
      <c r="G16" s="319" t="n">
        <f aca="false">'4'!R11</f>
        <v>0</v>
      </c>
      <c r="H16" s="319" t="n">
        <f aca="false">'4'!W11</f>
        <v>0</v>
      </c>
      <c r="I16" s="73" t="n">
        <f aca="false">'4'!AB11</f>
        <v>10.203926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 t="s">
        <v>458</v>
      </c>
      <c r="B17" s="185" t="s">
        <v>52</v>
      </c>
      <c r="C17" s="185" t="s">
        <v>460</v>
      </c>
      <c r="D17" s="120" t="s">
        <v>685</v>
      </c>
      <c r="E17" s="319" t="n">
        <f aca="false">'4'!I11</f>
        <v>0</v>
      </c>
      <c r="F17" s="319" t="n">
        <f aca="false">'4'!N11</f>
        <v>0</v>
      </c>
      <c r="G17" s="319" t="n">
        <f aca="false">'4'!S11</f>
        <v>0</v>
      </c>
      <c r="H17" s="319" t="n">
        <f aca="false">'4'!X11</f>
        <v>0</v>
      </c>
      <c r="I17" s="73" t="n">
        <f aca="false">'4'!AC11</f>
        <v>1.662357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 t="s">
        <v>104</v>
      </c>
      <c r="B18" s="185" t="s">
        <v>687</v>
      </c>
      <c r="C18" s="185" t="s">
        <v>106</v>
      </c>
      <c r="D18" s="120"/>
      <c r="E18" s="271"/>
      <c r="F18" s="271"/>
      <c r="G18" s="271"/>
      <c r="H18" s="271"/>
      <c r="I18" s="271"/>
      <c r="J18" s="321"/>
    </row>
    <row r="19" customFormat="false" ht="11.25" hidden="false" customHeight="false" outlineLevel="0" collapsed="false">
      <c r="A19" s="270" t="s">
        <v>688</v>
      </c>
      <c r="B19" s="185" t="s">
        <v>49</v>
      </c>
      <c r="C19" s="185" t="s">
        <v>556</v>
      </c>
      <c r="D19" s="120" t="s">
        <v>354</v>
      </c>
      <c r="E19" s="319" t="n">
        <f aca="false">'4'!F22</f>
        <v>0</v>
      </c>
      <c r="F19" s="319" t="n">
        <f aca="false">'4'!K22</f>
        <v>0</v>
      </c>
      <c r="G19" s="319" t="n">
        <f aca="false">'4'!P22</f>
        <v>0</v>
      </c>
      <c r="H19" s="319" t="n">
        <f aca="false">'4'!U22</f>
        <v>0</v>
      </c>
      <c r="I19" s="319" t="n">
        <f aca="false">'4'!Z22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 t="s">
        <v>689</v>
      </c>
      <c r="B20" s="185" t="s">
        <v>624</v>
      </c>
      <c r="C20" s="185" t="s">
        <v>557</v>
      </c>
      <c r="D20" s="120" t="s">
        <v>354</v>
      </c>
      <c r="E20" s="338"/>
      <c r="F20" s="338"/>
      <c r="G20" s="338"/>
      <c r="H20" s="338"/>
      <c r="I20" s="338"/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686</v>
      </c>
      <c r="C21" s="185"/>
      <c r="D21" s="120"/>
      <c r="E21" s="271"/>
      <c r="F21" s="271"/>
      <c r="G21" s="271"/>
      <c r="H21" s="271"/>
      <c r="I21" s="271"/>
      <c r="J21" s="321"/>
    </row>
    <row r="22" customFormat="false" ht="11.25" hidden="false" customHeight="false" outlineLevel="0" collapsed="false">
      <c r="A22" s="270"/>
      <c r="B22" s="185" t="s">
        <v>50</v>
      </c>
      <c r="C22" s="185" t="s">
        <v>690</v>
      </c>
      <c r="D22" s="120" t="s">
        <v>354</v>
      </c>
      <c r="E22" s="319" t="n">
        <f aca="false">'4'!G22</f>
        <v>0</v>
      </c>
      <c r="F22" s="319" t="n">
        <f aca="false">'4'!L22</f>
        <v>0</v>
      </c>
      <c r="G22" s="319" t="n">
        <f aca="false">'4'!Q22</f>
        <v>0</v>
      </c>
      <c r="H22" s="319" t="n">
        <f aca="false">'4'!V22</f>
        <v>0</v>
      </c>
      <c r="I22" s="319" t="n">
        <f aca="false">'4'!AA22</f>
        <v>0</v>
      </c>
      <c r="J22" s="318" t="n">
        <f aca="false">IF(ISERROR(I22/G22),0,I22/G22)</f>
        <v>0</v>
      </c>
    </row>
    <row r="23" customFormat="false" ht="11.25" hidden="false" customHeight="false" outlineLevel="0" collapsed="false">
      <c r="A23" s="270"/>
      <c r="B23" s="185" t="s">
        <v>51</v>
      </c>
      <c r="C23" s="185" t="s">
        <v>691</v>
      </c>
      <c r="D23" s="120" t="s">
        <v>354</v>
      </c>
      <c r="E23" s="319" t="n">
        <f aca="false">'4'!H22</f>
        <v>0</v>
      </c>
      <c r="F23" s="319" t="n">
        <f aca="false">'4'!M22</f>
        <v>0</v>
      </c>
      <c r="G23" s="319" t="n">
        <f aca="false">'4'!R22</f>
        <v>0</v>
      </c>
      <c r="H23" s="319" t="n">
        <f aca="false">'4'!W22</f>
        <v>0</v>
      </c>
      <c r="I23" s="320" t="n">
        <f aca="false">'4'!AB22</f>
        <v>7.84439887505099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 t="s">
        <v>692</v>
      </c>
      <c r="B24" s="185" t="s">
        <v>52</v>
      </c>
      <c r="C24" s="185" t="s">
        <v>558</v>
      </c>
      <c r="D24" s="120" t="s">
        <v>354</v>
      </c>
      <c r="E24" s="319" t="n">
        <f aca="false">'4'!I22</f>
        <v>0</v>
      </c>
      <c r="F24" s="319" t="n">
        <f aca="false">'4'!N22</f>
        <v>0</v>
      </c>
      <c r="G24" s="319" t="n">
        <f aca="false">'4'!S22</f>
        <v>0</v>
      </c>
      <c r="H24" s="319" t="n">
        <f aca="false">'4'!X22</f>
        <v>0</v>
      </c>
      <c r="I24" s="320" t="n">
        <f aca="false">'4'!AC22</f>
        <v>7.27434831253511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 t="s">
        <v>107</v>
      </c>
      <c r="B25" s="185" t="s">
        <v>693</v>
      </c>
      <c r="C25" s="185" t="s">
        <v>109</v>
      </c>
      <c r="D25" s="120"/>
      <c r="E25" s="271"/>
      <c r="F25" s="271"/>
      <c r="G25" s="271"/>
      <c r="H25" s="271"/>
      <c r="I25" s="271"/>
      <c r="J25" s="321"/>
    </row>
    <row r="26" customFormat="false" ht="11.25" hidden="false" customHeight="false" outlineLevel="0" collapsed="false">
      <c r="A26" s="270" t="s">
        <v>136</v>
      </c>
      <c r="B26" s="185" t="s">
        <v>49</v>
      </c>
      <c r="C26" s="185" t="s">
        <v>138</v>
      </c>
      <c r="D26" s="120" t="s">
        <v>685</v>
      </c>
      <c r="E26" s="319" t="n">
        <f aca="false">'4'!F25+'4'!F29</f>
        <v>0</v>
      </c>
      <c r="F26" s="319" t="n">
        <f aca="false">'4'!K25+'4'!K29</f>
        <v>0</v>
      </c>
      <c r="G26" s="319" t="n">
        <f aca="false">'4'!P25+'4'!P29</f>
        <v>0</v>
      </c>
      <c r="H26" s="319" t="n">
        <f aca="false">'4'!U25+'4'!U29</f>
        <v>0</v>
      </c>
      <c r="I26" s="319" t="n">
        <f aca="false">'4'!Z25+'4'!Z29</f>
        <v>0</v>
      </c>
      <c r="J26" s="318" t="n">
        <f aca="false">IF(ISERROR(I26/G26),0,I26/G26)</f>
        <v>0</v>
      </c>
    </row>
    <row r="27" customFormat="false" ht="11.25" hidden="false" customHeight="false" outlineLevel="0" collapsed="false">
      <c r="A27" s="270" t="s">
        <v>144</v>
      </c>
      <c r="B27" s="185" t="s">
        <v>624</v>
      </c>
      <c r="C27" s="185" t="s">
        <v>146</v>
      </c>
      <c r="D27" s="120" t="s">
        <v>685</v>
      </c>
      <c r="E27" s="320" t="n">
        <f aca="false">E29+E30</f>
        <v>0</v>
      </c>
      <c r="F27" s="320" t="n">
        <f aca="false">F29+F30</f>
        <v>0</v>
      </c>
      <c r="G27" s="320" t="n">
        <f aca="false">G29+G30</f>
        <v>0</v>
      </c>
      <c r="H27" s="320" t="n">
        <f aca="false">H29+H30</f>
        <v>0</v>
      </c>
      <c r="I27" s="320" t="n">
        <f aca="false">I29+I30</f>
        <v>7.74132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686</v>
      </c>
      <c r="C28" s="185"/>
      <c r="D28" s="120"/>
      <c r="E28" s="271"/>
      <c r="F28" s="271"/>
      <c r="G28" s="271"/>
      <c r="H28" s="271"/>
      <c r="I28" s="271"/>
      <c r="J28" s="321"/>
    </row>
    <row r="29" customFormat="false" ht="11.25" hidden="false" customHeight="false" outlineLevel="0" collapsed="false">
      <c r="A29" s="270"/>
      <c r="B29" s="185" t="s">
        <v>50</v>
      </c>
      <c r="C29" s="185" t="s">
        <v>195</v>
      </c>
      <c r="D29" s="120" t="s">
        <v>685</v>
      </c>
      <c r="E29" s="319" t="n">
        <f aca="false">'4'!G25+'4'!G29</f>
        <v>0</v>
      </c>
      <c r="F29" s="319" t="n">
        <f aca="false">'4'!L25+'4'!L29</f>
        <v>0</v>
      </c>
      <c r="G29" s="319" t="n">
        <f aca="false">'4'!Q25+'4'!Q29</f>
        <v>0</v>
      </c>
      <c r="H29" s="319" t="n">
        <f aca="false">'4'!V25+'4'!V29</f>
        <v>0</v>
      </c>
      <c r="I29" s="319" t="n">
        <f aca="false">'4'!AA25+'4'!AA29</f>
        <v>0</v>
      </c>
      <c r="J29" s="318" t="n">
        <f aca="false">IF(ISERROR(I29/G29),0,I29/G29)</f>
        <v>0</v>
      </c>
    </row>
    <row r="30" customFormat="false" ht="11.25" hidden="false" customHeight="false" outlineLevel="0" collapsed="false">
      <c r="A30" s="270"/>
      <c r="B30" s="185" t="s">
        <v>51</v>
      </c>
      <c r="C30" s="185" t="s">
        <v>198</v>
      </c>
      <c r="D30" s="120" t="s">
        <v>685</v>
      </c>
      <c r="E30" s="319" t="n">
        <f aca="false">'4'!H25+'4'!H29</f>
        <v>0</v>
      </c>
      <c r="F30" s="319" t="n">
        <f aca="false">'4'!M25+'4'!M29</f>
        <v>0</v>
      </c>
      <c r="G30" s="319" t="n">
        <f aca="false">'4'!R25+'4'!R29</f>
        <v>0</v>
      </c>
      <c r="H30" s="319" t="n">
        <f aca="false">'4'!W25+'4'!W29</f>
        <v>0</v>
      </c>
      <c r="I30" s="319" t="n">
        <f aca="false">'4'!AB25+'4'!AB29</f>
        <v>7.74132</v>
      </c>
      <c r="J30" s="318" t="n">
        <f aca="false">IF(ISERROR(I30/G30),0,I30/G30)</f>
        <v>0</v>
      </c>
    </row>
    <row r="31" customFormat="false" ht="11.25" hidden="false" customHeight="false" outlineLevel="0" collapsed="false">
      <c r="A31" s="270" t="s">
        <v>147</v>
      </c>
      <c r="B31" s="185" t="s">
        <v>52</v>
      </c>
      <c r="C31" s="185" t="s">
        <v>149</v>
      </c>
      <c r="D31" s="120" t="s">
        <v>685</v>
      </c>
      <c r="E31" s="319" t="n">
        <f aca="false">'4'!I25+'4'!I29</f>
        <v>0</v>
      </c>
      <c r="F31" s="319" t="n">
        <f aca="false">'4'!N25+'4'!N29</f>
        <v>0</v>
      </c>
      <c r="G31" s="319" t="n">
        <f aca="false">'4'!S25+'4'!S29</f>
        <v>0</v>
      </c>
      <c r="H31" s="319" t="n">
        <f aca="false">'4'!X25+'4'!X29</f>
        <v>0</v>
      </c>
      <c r="I31" s="319" t="n">
        <f aca="false">'4'!AC25+'4'!AC29</f>
        <v>1.541431</v>
      </c>
      <c r="J31" s="318" t="n">
        <f aca="false">IF(ISERROR(I31/G31),0,I31/G31)</f>
        <v>0</v>
      </c>
    </row>
    <row r="32" customFormat="false" ht="11.25" hidden="false" customHeight="false" outlineLevel="0" collapsed="false">
      <c r="A32" s="270" t="s">
        <v>153</v>
      </c>
      <c r="B32" s="185" t="s">
        <v>694</v>
      </c>
      <c r="C32" s="185" t="s">
        <v>155</v>
      </c>
      <c r="D32" s="120"/>
      <c r="E32" s="271"/>
      <c r="F32" s="271"/>
      <c r="G32" s="271"/>
      <c r="H32" s="271"/>
      <c r="I32" s="271"/>
      <c r="J32" s="321"/>
    </row>
    <row r="33" customFormat="false" ht="11.25" hidden="false" customHeight="false" outlineLevel="0" collapsed="false">
      <c r="A33" s="270" t="s">
        <v>281</v>
      </c>
      <c r="B33" s="185" t="s">
        <v>49</v>
      </c>
      <c r="C33" s="185" t="s">
        <v>283</v>
      </c>
      <c r="D33" s="120" t="s">
        <v>186</v>
      </c>
      <c r="E33" s="73" t="n">
        <f aca="false">E8*E12*E19/100</f>
        <v>0</v>
      </c>
      <c r="F33" s="73" t="n">
        <f aca="false">F8*F12*F19/100</f>
        <v>0</v>
      </c>
      <c r="G33" s="73" t="n">
        <f aca="false">G8*G12*G19/100</f>
        <v>0</v>
      </c>
      <c r="H33" s="73" t="n">
        <f aca="false">H8*H12*H19/100</f>
        <v>0</v>
      </c>
      <c r="I33" s="73" t="n">
        <f aca="false">I8*I12*I19/100</f>
        <v>0</v>
      </c>
      <c r="J33" s="318" t="n">
        <f aca="false">IF(ISERROR(I33/G33),0,I33/G33)</f>
        <v>0</v>
      </c>
    </row>
    <row r="34" customFormat="false" ht="11.25" hidden="false" customHeight="false" outlineLevel="0" collapsed="false">
      <c r="A34" s="270" t="s">
        <v>284</v>
      </c>
      <c r="B34" s="185" t="s">
        <v>624</v>
      </c>
      <c r="C34" s="185" t="s">
        <v>286</v>
      </c>
      <c r="D34" s="120" t="s">
        <v>186</v>
      </c>
      <c r="E34" s="338"/>
      <c r="F34" s="338"/>
      <c r="G34" s="338"/>
      <c r="H34" s="338"/>
      <c r="I34" s="338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686</v>
      </c>
      <c r="C35" s="185"/>
      <c r="D35" s="120"/>
      <c r="E35" s="271"/>
      <c r="F35" s="271"/>
      <c r="G35" s="271"/>
      <c r="H35" s="271"/>
      <c r="I35" s="271"/>
      <c r="J35" s="321"/>
    </row>
    <row r="36" customFormat="false" ht="11.25" hidden="false" customHeight="false" outlineLevel="0" collapsed="false">
      <c r="A36" s="270"/>
      <c r="B36" s="185" t="s">
        <v>50</v>
      </c>
      <c r="C36" s="185" t="s">
        <v>648</v>
      </c>
      <c r="D36" s="120" t="s">
        <v>186</v>
      </c>
      <c r="E36" s="73" t="n">
        <f aca="false">E8*E15*E22/100+E50</f>
        <v>0</v>
      </c>
      <c r="F36" s="73" t="n">
        <f aca="false">F8*F15*F22/100+F50</f>
        <v>0</v>
      </c>
      <c r="G36" s="73" t="n">
        <f aca="false">G8*G15*G22/100+G50</f>
        <v>0</v>
      </c>
      <c r="H36" s="73" t="n">
        <f aca="false">H8*H15*H22/100+H50</f>
        <v>0</v>
      </c>
      <c r="I36" s="73" t="n">
        <f aca="false">I8*I15*I22/100+I50</f>
        <v>0</v>
      </c>
      <c r="J36" s="318" t="n">
        <f aca="false">IF(ISERROR(I36/G36),0,I36/G36)</f>
        <v>0</v>
      </c>
    </row>
    <row r="37" customFormat="false" ht="11.25" hidden="false" customHeight="false" outlineLevel="0" collapsed="false">
      <c r="A37" s="270"/>
      <c r="B37" s="185" t="s">
        <v>51</v>
      </c>
      <c r="C37" s="185" t="s">
        <v>649</v>
      </c>
      <c r="D37" s="120" t="s">
        <v>186</v>
      </c>
      <c r="E37" s="73" t="n">
        <f aca="false">E8*E16*E23/100+E51+E57</f>
        <v>0</v>
      </c>
      <c r="F37" s="73" t="n">
        <f aca="false">F8*F16*F23/100+F51+F57</f>
        <v>0</v>
      </c>
      <c r="G37" s="73" t="n">
        <f aca="false">G8*G16*G23/100+G51+G57</f>
        <v>0</v>
      </c>
      <c r="H37" s="73" t="n">
        <f aca="false">H8*H16*H23/100+H51+H57</f>
        <v>0</v>
      </c>
      <c r="I37" s="73" t="n">
        <f aca="false">I8*I16*I23/100+I51+I57</f>
        <v>2132.64340535954</v>
      </c>
      <c r="J37" s="318" t="n">
        <f aca="false">IF(ISERROR(I37/G37),0,I37/G37)</f>
        <v>0</v>
      </c>
    </row>
    <row r="38" customFormat="false" ht="11.25" hidden="false" customHeight="false" outlineLevel="0" collapsed="false">
      <c r="A38" s="270" t="s">
        <v>287</v>
      </c>
      <c r="B38" s="185" t="s">
        <v>52</v>
      </c>
      <c r="C38" s="185" t="s">
        <v>289</v>
      </c>
      <c r="D38" s="120" t="s">
        <v>186</v>
      </c>
      <c r="E38" s="73" t="n">
        <f aca="false">E8*E17*E24/100+E64</f>
        <v>0</v>
      </c>
      <c r="F38" s="73" t="n">
        <f aca="false">F8*F17*F24/100+F64</f>
        <v>0</v>
      </c>
      <c r="G38" s="73" t="n">
        <f aca="false">G8*G17*G24/100+G64</f>
        <v>0</v>
      </c>
      <c r="H38" s="73" t="n">
        <f aca="false">H8*H17*H24/100+H64</f>
        <v>0</v>
      </c>
      <c r="I38" s="73" t="n">
        <f aca="false">I8*I17*I24/100+I64</f>
        <v>699.156215936421</v>
      </c>
      <c r="J38" s="318" t="n">
        <f aca="false">IF(ISERROR(I38/G38),0,I38/G38)</f>
        <v>0</v>
      </c>
    </row>
    <row r="39" customFormat="false" ht="33.75" hidden="false" customHeight="false" outlineLevel="0" collapsed="false">
      <c r="A39" s="270" t="s">
        <v>297</v>
      </c>
      <c r="B39" s="185" t="s">
        <v>695</v>
      </c>
      <c r="C39" s="185" t="s">
        <v>299</v>
      </c>
      <c r="D39" s="120"/>
      <c r="E39" s="271"/>
      <c r="F39" s="271"/>
      <c r="G39" s="271"/>
      <c r="H39" s="271"/>
      <c r="I39" s="271"/>
      <c r="J39" s="321"/>
    </row>
    <row r="40" customFormat="false" ht="11.25" hidden="false" customHeight="false" outlineLevel="0" collapsed="false">
      <c r="A40" s="270" t="s">
        <v>696</v>
      </c>
      <c r="B40" s="185" t="s">
        <v>49</v>
      </c>
      <c r="C40" s="185" t="s">
        <v>300</v>
      </c>
      <c r="D40" s="120" t="s">
        <v>697</v>
      </c>
      <c r="E40" s="73" t="n">
        <f aca="false">IF((E12*(1-E19/100))=0,0,E33/(E12*(1-E19/100)))</f>
        <v>0</v>
      </c>
      <c r="F40" s="73" t="n">
        <f aca="false">IF((F12*(1-F19/100))=0,0,F33/(F12*(1-F19/100)))</f>
        <v>0</v>
      </c>
      <c r="G40" s="73" t="n">
        <f aca="false">IF((G12*(1-G19/100))=0,0,G33/(G12*(1-G19/100)))</f>
        <v>0</v>
      </c>
      <c r="H40" s="73" t="n">
        <f aca="false">IF((H12*(1-H19/100))=0,0,H33/(H12*(1-H19/100)))</f>
        <v>0</v>
      </c>
      <c r="I40" s="73" t="n">
        <f aca="false">IF((I12*(1-I19/100))=0,0,I33/(I12*(1-I19/100)))</f>
        <v>0</v>
      </c>
      <c r="J40" s="318" t="n">
        <f aca="false">IF(ISERROR(I40/G40),0,I40/G40)</f>
        <v>0</v>
      </c>
    </row>
    <row r="41" customFormat="false" ht="11.25" hidden="false" customHeight="false" outlineLevel="0" collapsed="false">
      <c r="A41" s="270" t="s">
        <v>698</v>
      </c>
      <c r="B41" s="185" t="s">
        <v>624</v>
      </c>
      <c r="C41" s="185" t="s">
        <v>301</v>
      </c>
      <c r="D41" s="120" t="s">
        <v>697</v>
      </c>
      <c r="E41" s="338"/>
      <c r="F41" s="338"/>
      <c r="G41" s="338"/>
      <c r="H41" s="338"/>
      <c r="I41" s="338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686</v>
      </c>
      <c r="C42" s="185"/>
      <c r="D42" s="120"/>
      <c r="E42" s="271"/>
      <c r="F42" s="271"/>
      <c r="G42" s="271"/>
      <c r="H42" s="271"/>
      <c r="I42" s="271"/>
      <c r="J42" s="321"/>
    </row>
    <row r="43" customFormat="false" ht="11.25" hidden="false" customHeight="false" outlineLevel="0" collapsed="false">
      <c r="A43" s="270"/>
      <c r="B43" s="185" t="s">
        <v>50</v>
      </c>
      <c r="C43" s="185" t="s">
        <v>652</v>
      </c>
      <c r="D43" s="120" t="s">
        <v>697</v>
      </c>
      <c r="E43" s="73" t="n">
        <f aca="false">IF((E15*(1-E22/100))=0,0,E36/(E15*(1-E22/100)))</f>
        <v>0</v>
      </c>
      <c r="F43" s="73" t="n">
        <f aca="false">IF((F15*(1-F22/100))=0,0,F36/(F15*(1-F22/100)))</f>
        <v>0</v>
      </c>
      <c r="G43" s="73" t="n">
        <f aca="false">IF((G15*(1-G22/100))=0,0,G36/(G15*(1-G22/100)))</f>
        <v>0</v>
      </c>
      <c r="H43" s="73" t="n">
        <f aca="false">IF((H15*(1-H22/100))=0,0,H36/(H15*(1-H22/100)))</f>
        <v>0</v>
      </c>
      <c r="I43" s="73" t="n">
        <f aca="false">IF((I15*(1-I22/100))=0,0,I36/(I15*(1-I22/100)))</f>
        <v>0</v>
      </c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51</v>
      </c>
      <c r="C44" s="185" t="s">
        <v>653</v>
      </c>
      <c r="D44" s="120" t="s">
        <v>697</v>
      </c>
      <c r="E44" s="73" t="n">
        <f aca="false">IF((E16*(1-E23/100))=0,0,E37/(E16*(1-E23/100)))</f>
        <v>0</v>
      </c>
      <c r="F44" s="73" t="n">
        <f aca="false">IF((F16*(1-F23/100))=0,0,F37/(F16*(1-F23/100)))</f>
        <v>0</v>
      </c>
      <c r="G44" s="73" t="n">
        <f aca="false">IF((G16*(1-G23/100))=0,0,G37/(G16*(1-G23/100)))</f>
        <v>0</v>
      </c>
      <c r="H44" s="73" t="n">
        <f aca="false">IF((H16*(1-H23/100))=0,0,H37/(H16*(1-H23/100)))</f>
        <v>0</v>
      </c>
      <c r="I44" s="73" t="n">
        <f aca="false">IF((I16*(1-I23/100))=0,0,I37/(I16*(1-I23/100)))</f>
        <v>226.79277100482</v>
      </c>
      <c r="J44" s="318" t="n">
        <f aca="false">IF(ISERROR(I44/G44),0,I44/G44)</f>
        <v>0</v>
      </c>
    </row>
    <row r="45" customFormat="false" ht="11.25" hidden="false" customHeight="false" outlineLevel="0" collapsed="false">
      <c r="A45" s="270" t="s">
        <v>699</v>
      </c>
      <c r="B45" s="185" t="s">
        <v>52</v>
      </c>
      <c r="C45" s="185" t="s">
        <v>302</v>
      </c>
      <c r="D45" s="120" t="s">
        <v>697</v>
      </c>
      <c r="E45" s="73" t="n">
        <f aca="false">IF((E17*(1-E24/100))=0,0,E38/(E17*(1-E24/100)))</f>
        <v>0</v>
      </c>
      <c r="F45" s="73" t="n">
        <f aca="false">IF((F17*(1-F24/100))=0,0,F38/(F17*(1-F24/100)))</f>
        <v>0</v>
      </c>
      <c r="G45" s="73" t="n">
        <f aca="false">IF((G17*(1-G24/100))=0,0,G38/(G17*(1-G24/100)))</f>
        <v>0</v>
      </c>
      <c r="H45" s="73" t="n">
        <f aca="false">IF((H17*(1-H24/100))=0,0,H38/(H17*(1-H24/100)))</f>
        <v>0</v>
      </c>
      <c r="I45" s="73" t="n">
        <f aca="false">IF((I17*(1-I24/100))=0,0,I38/(I17*(1-I24/100)))</f>
        <v>453.575964096535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/>
      <c r="C46" s="185"/>
      <c r="D46" s="120"/>
      <c r="E46" s="120"/>
      <c r="F46" s="120"/>
      <c r="G46" s="120"/>
      <c r="H46" s="120"/>
      <c r="I46" s="120"/>
      <c r="J46" s="321"/>
    </row>
    <row r="47" customFormat="false" ht="11.25" hidden="true" customHeight="true" outlineLevel="0" collapsed="false">
      <c r="A47" s="339"/>
      <c r="B47" s="96" t="s">
        <v>700</v>
      </c>
      <c r="C47" s="340" t="s">
        <v>343</v>
      </c>
      <c r="D47" s="133"/>
      <c r="E47" s="73" t="n">
        <f aca="false">E33-E40*E26</f>
        <v>0</v>
      </c>
      <c r="F47" s="73" t="n">
        <f aca="false">F33-F40*F26</f>
        <v>0</v>
      </c>
      <c r="G47" s="73" t="n">
        <f aca="false">G33-G40*G26</f>
        <v>0</v>
      </c>
      <c r="H47" s="73" t="n">
        <f aca="false">H33-H40*H26</f>
        <v>0</v>
      </c>
      <c r="I47" s="73" t="n">
        <f aca="false">I33-I40*I26</f>
        <v>0</v>
      </c>
      <c r="J47" s="318" t="n">
        <f aca="false">IF(ISERROR(I47/G47),0,I47/G47)</f>
        <v>0</v>
      </c>
    </row>
    <row r="48" customFormat="false" ht="11.25" hidden="true" customHeight="false" outlineLevel="0" collapsed="false">
      <c r="A48" s="339"/>
      <c r="B48" s="96"/>
      <c r="C48" s="340" t="s">
        <v>344</v>
      </c>
      <c r="D48" s="133"/>
      <c r="E48" s="271"/>
      <c r="F48" s="271"/>
      <c r="G48" s="271"/>
      <c r="H48" s="271"/>
      <c r="I48" s="271"/>
      <c r="J48" s="321"/>
    </row>
    <row r="49" customFormat="false" ht="11.25" hidden="true" customHeight="false" outlineLevel="0" collapsed="false">
      <c r="A49" s="339"/>
      <c r="B49" s="96"/>
      <c r="C49" s="340" t="s">
        <v>345</v>
      </c>
      <c r="D49" s="133"/>
      <c r="E49" s="271"/>
      <c r="F49" s="271"/>
      <c r="G49" s="271"/>
      <c r="H49" s="271"/>
      <c r="I49" s="271"/>
      <c r="J49" s="321"/>
    </row>
    <row r="50" customFormat="false" ht="11.25" hidden="true" customHeight="false" outlineLevel="0" collapsed="false">
      <c r="A50" s="339"/>
      <c r="B50" s="96"/>
      <c r="C50" s="340" t="s">
        <v>346</v>
      </c>
      <c r="D50" s="133"/>
      <c r="E50" s="320" t="n">
        <f aca="false">IF(('4'!G15+'4'!H15)=0,0,E47*'4'!G15/('4'!G15+'4'!H15))</f>
        <v>0</v>
      </c>
      <c r="F50" s="320" t="n">
        <f aca="false">IF(('4'!L15+'4'!M15)=0,0,F47*'4'!L15/('4'!L15+'4'!M15))</f>
        <v>0</v>
      </c>
      <c r="G50" s="320" t="n">
        <f aca="false">IF(('4'!Q15+'4'!R15)=0,0,G47*'4'!Q15/('4'!Q15+'4'!R15))</f>
        <v>0</v>
      </c>
      <c r="H50" s="320" t="n">
        <f aca="false">IF(('4'!V15+'4'!W15)=0,0,H47*'4'!V15/('4'!V15+'4'!W15))</f>
        <v>0</v>
      </c>
      <c r="I50" s="320" t="n">
        <f aca="false">IF(('4'!AA15+'4'!AB15)=0,0,I47*'4'!AA15/('4'!AA15+'4'!AB15))</f>
        <v>0</v>
      </c>
      <c r="J50" s="318" t="n">
        <f aca="false">IF(ISERROR(I50/G50),0,I50/G50)</f>
        <v>0</v>
      </c>
    </row>
    <row r="51" customFormat="false" ht="11.25" hidden="true" customHeight="false" outlineLevel="0" collapsed="false">
      <c r="A51" s="339"/>
      <c r="B51" s="96"/>
      <c r="C51" s="340" t="s">
        <v>655</v>
      </c>
      <c r="D51" s="133"/>
      <c r="E51" s="73" t="n">
        <f aca="false">(E33-E40*E26)-E50</f>
        <v>0</v>
      </c>
      <c r="F51" s="73" t="n">
        <f aca="false">(F33-F40*F26)-F50</f>
        <v>0</v>
      </c>
      <c r="G51" s="73" t="n">
        <f aca="false">(G33-G40*G26)-G50</f>
        <v>0</v>
      </c>
      <c r="H51" s="73" t="n">
        <f aca="false">(H33-H40*H26)-H50</f>
        <v>0</v>
      </c>
      <c r="I51" s="73" t="n">
        <f aca="false">(I33-I40*I26)-I50</f>
        <v>0</v>
      </c>
      <c r="J51" s="318" t="n">
        <f aca="false">IF(ISERROR(I51/G51),0,I51/G51)</f>
        <v>0</v>
      </c>
    </row>
    <row r="52" customFormat="false" ht="11.25" hidden="true" customHeight="false" outlineLevel="0" collapsed="false">
      <c r="A52" s="339"/>
      <c r="B52" s="96"/>
      <c r="C52" s="340" t="s">
        <v>656</v>
      </c>
      <c r="D52" s="133"/>
      <c r="E52" s="271"/>
      <c r="F52" s="271"/>
      <c r="G52" s="271"/>
      <c r="H52" s="271"/>
      <c r="I52" s="271"/>
      <c r="J52" s="321"/>
    </row>
    <row r="53" customFormat="false" ht="11.25" hidden="true" customHeight="true" outlineLevel="0" collapsed="false">
      <c r="A53" s="339"/>
      <c r="B53" s="96" t="s">
        <v>701</v>
      </c>
      <c r="C53" s="340" t="s">
        <v>658</v>
      </c>
      <c r="D53" s="133"/>
      <c r="E53" s="271"/>
      <c r="F53" s="271"/>
      <c r="G53" s="271"/>
      <c r="H53" s="271"/>
      <c r="I53" s="271"/>
      <c r="J53" s="321"/>
    </row>
    <row r="54" customFormat="false" ht="11.25" hidden="true" customHeight="false" outlineLevel="0" collapsed="false">
      <c r="A54" s="339"/>
      <c r="B54" s="96"/>
      <c r="C54" s="340" t="s">
        <v>659</v>
      </c>
      <c r="D54" s="133"/>
      <c r="E54" s="271"/>
      <c r="F54" s="271"/>
      <c r="G54" s="271"/>
      <c r="H54" s="271"/>
      <c r="I54" s="271"/>
      <c r="J54" s="321"/>
    </row>
    <row r="55" customFormat="false" ht="11.25" hidden="true" customHeight="false" outlineLevel="0" collapsed="false">
      <c r="A55" s="339"/>
      <c r="B55" s="96"/>
      <c r="C55" s="340" t="s">
        <v>660</v>
      </c>
      <c r="D55" s="133"/>
      <c r="E55" s="271"/>
      <c r="F55" s="271"/>
      <c r="G55" s="271"/>
      <c r="H55" s="271"/>
      <c r="I55" s="271"/>
      <c r="J55" s="321"/>
    </row>
    <row r="56" customFormat="false" ht="11.25" hidden="true" customHeight="false" outlineLevel="0" collapsed="false">
      <c r="A56" s="339"/>
      <c r="B56" s="96"/>
      <c r="C56" s="340" t="s">
        <v>661</v>
      </c>
      <c r="D56" s="133"/>
      <c r="E56" s="271"/>
      <c r="F56" s="271"/>
      <c r="G56" s="271"/>
      <c r="H56" s="271"/>
      <c r="I56" s="271"/>
      <c r="J56" s="321"/>
    </row>
    <row r="57" customFormat="false" ht="11.25" hidden="true" customHeight="false" outlineLevel="0" collapsed="false">
      <c r="A57" s="339"/>
      <c r="B57" s="96"/>
      <c r="C57" s="340" t="s">
        <v>662</v>
      </c>
      <c r="D57" s="133"/>
      <c r="E57" s="73" t="n">
        <f aca="false">E36-E43*E29</f>
        <v>0</v>
      </c>
      <c r="F57" s="73" t="n">
        <f aca="false">F36-F43*F29</f>
        <v>0</v>
      </c>
      <c r="G57" s="73" t="n">
        <f aca="false">G36-G43*G29</f>
        <v>0</v>
      </c>
      <c r="H57" s="73" t="n">
        <f aca="false">H36-H43*H29</f>
        <v>0</v>
      </c>
      <c r="I57" s="73" t="n">
        <f aca="false">I36-I43*I29</f>
        <v>0</v>
      </c>
      <c r="J57" s="318" t="n">
        <f aca="false">IF(ISERROR(I57/G57),0,I57/G57)</f>
        <v>0</v>
      </c>
    </row>
    <row r="58" customFormat="false" ht="11.25" hidden="true" customHeight="false" outlineLevel="0" collapsed="false">
      <c r="A58" s="339"/>
      <c r="B58" s="96"/>
      <c r="C58" s="340" t="s">
        <v>663</v>
      </c>
      <c r="D58" s="133"/>
      <c r="E58" s="271"/>
      <c r="F58" s="271"/>
      <c r="G58" s="271"/>
      <c r="H58" s="271"/>
      <c r="I58" s="271"/>
      <c r="J58" s="321"/>
    </row>
    <row r="59" customFormat="false" ht="11.25" hidden="true" customHeight="true" outlineLevel="0" collapsed="false">
      <c r="A59" s="339"/>
      <c r="B59" s="335" t="s">
        <v>702</v>
      </c>
      <c r="C59" s="340" t="s">
        <v>665</v>
      </c>
      <c r="D59" s="133"/>
      <c r="E59" s="271"/>
      <c r="F59" s="271"/>
      <c r="G59" s="271"/>
      <c r="H59" s="271"/>
      <c r="I59" s="271"/>
      <c r="J59" s="321"/>
    </row>
    <row r="60" customFormat="false" ht="11.25" hidden="true" customHeight="false" outlineLevel="0" collapsed="false">
      <c r="A60" s="339"/>
      <c r="B60" s="335"/>
      <c r="C60" s="340" t="s">
        <v>666</v>
      </c>
      <c r="D60" s="133"/>
      <c r="E60" s="271"/>
      <c r="F60" s="271"/>
      <c r="G60" s="271"/>
      <c r="H60" s="271"/>
      <c r="I60" s="271"/>
      <c r="J60" s="321"/>
    </row>
    <row r="61" customFormat="false" ht="11.25" hidden="true" customHeight="false" outlineLevel="0" collapsed="false">
      <c r="A61" s="339"/>
      <c r="B61" s="335"/>
      <c r="C61" s="340" t="s">
        <v>667</v>
      </c>
      <c r="D61" s="133"/>
      <c r="E61" s="271"/>
      <c r="F61" s="271"/>
      <c r="G61" s="271"/>
      <c r="H61" s="271"/>
      <c r="I61" s="271"/>
      <c r="J61" s="321"/>
    </row>
    <row r="62" customFormat="false" ht="11.25" hidden="true" customHeight="false" outlineLevel="0" collapsed="false">
      <c r="A62" s="339"/>
      <c r="B62" s="335"/>
      <c r="C62" s="340" t="s">
        <v>668</v>
      </c>
      <c r="D62" s="133"/>
      <c r="E62" s="271"/>
      <c r="F62" s="271"/>
      <c r="G62" s="271"/>
      <c r="H62" s="271"/>
      <c r="I62" s="271"/>
      <c r="J62" s="321"/>
    </row>
    <row r="63" customFormat="false" ht="15" hidden="true" customHeight="true" outlineLevel="0" collapsed="false">
      <c r="A63" s="339"/>
      <c r="B63" s="335"/>
      <c r="C63" s="340" t="s">
        <v>669</v>
      </c>
      <c r="D63" s="133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339"/>
      <c r="B64" s="335"/>
      <c r="C64" s="341" t="s">
        <v>670</v>
      </c>
      <c r="D64" s="342"/>
      <c r="E64" s="303" t="n">
        <f aca="false">E37-E44*E30</f>
        <v>0</v>
      </c>
      <c r="F64" s="303" t="n">
        <f aca="false">F37-F44*F30</f>
        <v>0</v>
      </c>
      <c r="G64" s="303" t="n">
        <f aca="false">G37-G44*G30</f>
        <v>0</v>
      </c>
      <c r="H64" s="303" t="n">
        <f aca="false">H37-H44*H30</f>
        <v>0</v>
      </c>
      <c r="I64" s="303" t="n">
        <f aca="false">I37-I44*I30</f>
        <v>376.967991324504</v>
      </c>
      <c r="J64" s="326" t="n">
        <f aca="false">IF(ISERROR(I64/G64),0,I64/G64)</f>
        <v>0</v>
      </c>
    </row>
    <row r="65" s="309" customFormat="true" ht="11.25" hidden="false" customHeight="false" outlineLevel="0" collapsed="false">
      <c r="B65" s="336"/>
      <c r="C65" s="336"/>
    </row>
    <row r="66" s="309" customFormat="true" ht="11.25" hidden="false" customHeight="false" outlineLevel="0" collapsed="false">
      <c r="B66" s="336"/>
      <c r="C66" s="336"/>
    </row>
    <row r="67" s="309" customFormat="true" ht="11.25" hidden="false" customHeight="false" outlineLevel="0" collapsed="false">
      <c r="B67" s="336"/>
      <c r="C67" s="336"/>
    </row>
    <row r="68" s="309" customFormat="true" ht="11.25" hidden="false" customHeight="false" outlineLevel="0" collapsed="false">
      <c r="B68" s="336"/>
      <c r="C68" s="336"/>
    </row>
    <row r="69" s="309" customFormat="true" ht="11.25" hidden="false" customHeight="false" outlineLevel="0" collapsed="false">
      <c r="B69" s="336"/>
      <c r="C69" s="336"/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  <row r="302" s="309" customFormat="true" ht="11.25" hidden="false" customHeight="false" outlineLevel="0" collapsed="false">
      <c r="B302" s="336"/>
      <c r="C302" s="336"/>
    </row>
    <row r="303" s="309" customFormat="true" ht="11.25" hidden="false" customHeight="false" outlineLevel="0" collapsed="false">
      <c r="B303" s="336"/>
      <c r="C303" s="336"/>
    </row>
    <row r="304" s="309" customFormat="true" ht="11.25" hidden="false" customHeight="false" outlineLevel="0" collapsed="false">
      <c r="B304" s="336"/>
      <c r="C304" s="336"/>
    </row>
    <row r="305" s="309" customFormat="true" ht="11.25" hidden="false" customHeight="false" outlineLevel="0" collapsed="false">
      <c r="B305" s="336"/>
      <c r="C305" s="336"/>
    </row>
    <row r="306" s="309" customFormat="true" ht="11.25" hidden="false" customHeight="false" outlineLevel="0" collapsed="false">
      <c r="B306" s="336"/>
      <c r="C306" s="336"/>
    </row>
    <row r="307" s="309" customFormat="true" ht="11.25" hidden="false" customHeight="false" outlineLevel="0" collapsed="false">
      <c r="B307" s="336"/>
      <c r="C307" s="336"/>
    </row>
    <row r="308" s="309" customFormat="true" ht="11.25" hidden="false" customHeight="false" outlineLevel="0" collapsed="false">
      <c r="B308" s="336"/>
      <c r="C308" s="336"/>
    </row>
    <row r="309" s="309" customFormat="true" ht="11.25" hidden="false" customHeight="false" outlineLevel="0" collapsed="false">
      <c r="B309" s="336"/>
      <c r="C309" s="336"/>
    </row>
    <row r="310" s="309" customFormat="true" ht="11.25" hidden="false" customHeight="false" outlineLevel="0" collapsed="false">
      <c r="B310" s="336"/>
      <c r="C310" s="336"/>
    </row>
    <row r="311" s="309" customFormat="true" ht="11.25" hidden="false" customHeight="false" outlineLevel="0" collapsed="false">
      <c r="B311" s="336"/>
      <c r="C311" s="336"/>
    </row>
    <row r="312" s="309" customFormat="true" ht="11.25" hidden="false" customHeight="false" outlineLevel="0" collapsed="false">
      <c r="B312" s="336"/>
      <c r="C312" s="336"/>
    </row>
    <row r="313" s="309" customFormat="true" ht="11.25" hidden="false" customHeight="false" outlineLevel="0" collapsed="false">
      <c r="B313" s="336"/>
      <c r="C313" s="336"/>
    </row>
    <row r="314" s="309" customFormat="true" ht="11.25" hidden="false" customHeight="false" outlineLevel="0" collapsed="false">
      <c r="B314" s="336"/>
      <c r="C314" s="336"/>
    </row>
    <row r="315" s="309" customFormat="true" ht="11.25" hidden="false" customHeight="false" outlineLevel="0" collapsed="false">
      <c r="B315" s="336"/>
      <c r="C315" s="336"/>
    </row>
    <row r="316" s="309" customFormat="true" ht="11.25" hidden="false" customHeight="false" outlineLevel="0" collapsed="false">
      <c r="B316" s="336"/>
      <c r="C316" s="336"/>
    </row>
    <row r="317" s="309" customFormat="true" ht="11.25" hidden="false" customHeight="false" outlineLevel="0" collapsed="false">
      <c r="B317" s="336"/>
      <c r="C317" s="336"/>
    </row>
    <row r="318" s="309" customFormat="true" ht="11.25" hidden="false" customHeight="false" outlineLevel="0" collapsed="false">
      <c r="B318" s="336"/>
      <c r="C318" s="336"/>
    </row>
    <row r="319" s="309" customFormat="true" ht="11.25" hidden="false" customHeight="false" outlineLevel="0" collapsed="false">
      <c r="B319" s="336"/>
      <c r="C319" s="336"/>
    </row>
    <row r="320" s="309" customFormat="true" ht="11.25" hidden="false" customHeight="false" outlineLevel="0" collapsed="false">
      <c r="B320" s="336"/>
      <c r="C320" s="336"/>
    </row>
    <row r="321" s="309" customFormat="true" ht="11.25" hidden="false" customHeight="false" outlineLevel="0" collapsed="false">
      <c r="B321" s="336"/>
      <c r="C321" s="336"/>
    </row>
    <row r="322" s="309" customFormat="true" ht="11.25" hidden="false" customHeight="false" outlineLevel="0" collapsed="false">
      <c r="B322" s="336"/>
      <c r="C322" s="336"/>
    </row>
    <row r="323" s="309" customFormat="true" ht="11.25" hidden="false" customHeight="false" outlineLevel="0" collapsed="false">
      <c r="B323" s="336"/>
      <c r="C323" s="336"/>
    </row>
    <row r="324" s="309" customFormat="true" ht="11.25" hidden="false" customHeight="false" outlineLevel="0" collapsed="false">
      <c r="B324" s="336"/>
      <c r="C324" s="336"/>
    </row>
    <row r="325" s="309" customFormat="true" ht="11.25" hidden="false" customHeight="false" outlineLevel="0" collapsed="false">
      <c r="B325" s="336"/>
      <c r="C325" s="336"/>
    </row>
    <row r="326" s="309" customFormat="true" ht="11.25" hidden="false" customHeight="false" outlineLevel="0" collapsed="false">
      <c r="B326" s="336"/>
      <c r="C326" s="336"/>
    </row>
    <row r="327" s="309" customFormat="true" ht="11.25" hidden="false" customHeight="false" outlineLevel="0" collapsed="false">
      <c r="B327" s="336"/>
      <c r="C327" s="336"/>
    </row>
    <row r="328" s="309" customFormat="true" ht="11.25" hidden="false" customHeight="false" outlineLevel="0" collapsed="false">
      <c r="B328" s="336"/>
      <c r="C328" s="336"/>
    </row>
    <row r="329" s="309" customFormat="true" ht="11.25" hidden="false" customHeight="false" outlineLevel="0" collapsed="false">
      <c r="B329" s="336"/>
      <c r="C329" s="336"/>
    </row>
    <row r="330" s="309" customFormat="true" ht="11.25" hidden="false" customHeight="false" outlineLevel="0" collapsed="false">
      <c r="B330" s="336"/>
      <c r="C330" s="336"/>
    </row>
    <row r="331" s="309" customFormat="true" ht="11.25" hidden="false" customHeight="false" outlineLevel="0" collapsed="false">
      <c r="B331" s="336"/>
      <c r="C331" s="336"/>
    </row>
    <row r="332" s="309" customFormat="true" ht="11.25" hidden="false" customHeight="false" outlineLevel="0" collapsed="false">
      <c r="B332" s="336"/>
      <c r="C332" s="336"/>
    </row>
    <row r="333" s="309" customFormat="true" ht="11.25" hidden="false" customHeight="false" outlineLevel="0" collapsed="false">
      <c r="B333" s="336"/>
      <c r="C333" s="336"/>
    </row>
    <row r="334" s="309" customFormat="true" ht="11.25" hidden="false" customHeight="false" outlineLevel="0" collapsed="false">
      <c r="B334" s="336"/>
      <c r="C334" s="336"/>
    </row>
    <row r="335" s="309" customFormat="true" ht="11.25" hidden="false" customHeight="false" outlineLevel="0" collapsed="false">
      <c r="B335" s="336"/>
      <c r="C335" s="336"/>
    </row>
    <row r="336" s="309" customFormat="true" ht="11.25" hidden="false" customHeight="false" outlineLevel="0" collapsed="false">
      <c r="B336" s="336"/>
      <c r="C336" s="336"/>
    </row>
    <row r="337" s="309" customFormat="true" ht="11.25" hidden="false" customHeight="false" outlineLevel="0" collapsed="false">
      <c r="B337" s="336"/>
      <c r="C337" s="336"/>
    </row>
    <row r="338" s="309" customFormat="true" ht="11.25" hidden="false" customHeight="false" outlineLevel="0" collapsed="false">
      <c r="B338" s="336"/>
      <c r="C338" s="336"/>
    </row>
    <row r="339" s="309" customFormat="true" ht="11.25" hidden="false" customHeight="false" outlineLevel="0" collapsed="false">
      <c r="B339" s="336"/>
      <c r="C339" s="336"/>
    </row>
    <row r="340" s="309" customFormat="true" ht="11.25" hidden="false" customHeight="false" outlineLevel="0" collapsed="false">
      <c r="B340" s="336"/>
      <c r="C340" s="336"/>
    </row>
    <row r="341" s="309" customFormat="true" ht="11.25" hidden="false" customHeight="false" outlineLevel="0" collapsed="false">
      <c r="B341" s="336"/>
      <c r="C341" s="336"/>
    </row>
    <row r="342" s="309" customFormat="true" ht="11.25" hidden="false" customHeight="false" outlineLevel="0" collapsed="false">
      <c r="B342" s="336"/>
      <c r="C342" s="336"/>
    </row>
    <row r="343" s="309" customFormat="true" ht="11.25" hidden="false" customHeight="false" outlineLevel="0" collapsed="false">
      <c r="B343" s="336"/>
      <c r="C343" s="336"/>
    </row>
    <row r="344" s="309" customFormat="true" ht="11.25" hidden="false" customHeight="false" outlineLevel="0" collapsed="false">
      <c r="B344" s="336"/>
      <c r="C344" s="336"/>
    </row>
    <row r="345" s="309" customFormat="true" ht="11.25" hidden="false" customHeight="false" outlineLevel="0" collapsed="false">
      <c r="B345" s="336"/>
      <c r="C345" s="336"/>
    </row>
    <row r="346" s="309" customFormat="true" ht="11.25" hidden="false" customHeight="false" outlineLevel="0" collapsed="false">
      <c r="B346" s="336"/>
      <c r="C346" s="336"/>
    </row>
    <row r="347" s="309" customFormat="true" ht="11.25" hidden="false" customHeight="false" outlineLevel="0" collapsed="false">
      <c r="B347" s="336"/>
      <c r="C347" s="336"/>
    </row>
    <row r="348" s="309" customFormat="true" ht="11.25" hidden="false" customHeight="false" outlineLevel="0" collapsed="false">
      <c r="B348" s="336"/>
      <c r="C348" s="336"/>
    </row>
    <row r="349" s="309" customFormat="true" ht="11.25" hidden="false" customHeight="false" outlineLevel="0" collapsed="false">
      <c r="B349" s="336"/>
      <c r="C349" s="336"/>
    </row>
    <row r="350" s="309" customFormat="true" ht="11.25" hidden="false" customHeight="false" outlineLevel="0" collapsed="false">
      <c r="B350" s="336"/>
      <c r="C350" s="336"/>
    </row>
    <row r="351" s="309" customFormat="true" ht="11.25" hidden="false" customHeight="false" outlineLevel="0" collapsed="false">
      <c r="B351" s="336"/>
      <c r="C351" s="336"/>
    </row>
    <row r="352" s="309" customFormat="true" ht="11.25" hidden="false" customHeight="false" outlineLevel="0" collapsed="false">
      <c r="B352" s="336"/>
      <c r="C352" s="336"/>
    </row>
    <row r="353" s="309" customFormat="true" ht="11.25" hidden="false" customHeight="false" outlineLevel="0" collapsed="false">
      <c r="B353" s="336"/>
      <c r="C353" s="336"/>
    </row>
    <row r="354" s="309" customFormat="true" ht="11.25" hidden="false" customHeight="false" outlineLevel="0" collapsed="false">
      <c r="B354" s="336"/>
      <c r="C354" s="336"/>
    </row>
    <row r="355" s="309" customFormat="true" ht="11.25" hidden="false" customHeight="false" outlineLevel="0" collapsed="false">
      <c r="B355" s="336"/>
      <c r="C355" s="336"/>
    </row>
    <row r="356" s="309" customFormat="true" ht="11.25" hidden="false" customHeight="false" outlineLevel="0" collapsed="false">
      <c r="B356" s="336"/>
      <c r="C356" s="336"/>
    </row>
    <row r="357" s="309" customFormat="true" ht="11.25" hidden="false" customHeight="false" outlineLevel="0" collapsed="false">
      <c r="B357" s="336"/>
      <c r="C357" s="336"/>
    </row>
    <row r="358" s="309" customFormat="true" ht="11.25" hidden="false" customHeight="false" outlineLevel="0" collapsed="false">
      <c r="B358" s="336"/>
      <c r="C358" s="336"/>
    </row>
    <row r="359" s="309" customFormat="true" ht="11.25" hidden="false" customHeight="false" outlineLevel="0" collapsed="false">
      <c r="B359" s="336"/>
      <c r="C359" s="336"/>
    </row>
    <row r="360" s="309" customFormat="true" ht="11.25" hidden="false" customHeight="false" outlineLevel="0" collapsed="false">
      <c r="B360" s="336"/>
      <c r="C360" s="336"/>
    </row>
    <row r="361" s="309" customFormat="true" ht="11.25" hidden="false" customHeight="false" outlineLevel="0" collapsed="false">
      <c r="B361" s="336"/>
      <c r="C361" s="336"/>
    </row>
    <row r="362" s="309" customFormat="true" ht="11.25" hidden="false" customHeight="false" outlineLevel="0" collapsed="false">
      <c r="B362" s="336"/>
      <c r="C362" s="336"/>
    </row>
    <row r="363" s="309" customFormat="true" ht="11.25" hidden="false" customHeight="false" outlineLevel="0" collapsed="false">
      <c r="B363" s="336"/>
      <c r="C363" s="336"/>
    </row>
    <row r="364" s="309" customFormat="true" ht="11.25" hidden="false" customHeight="false" outlineLevel="0" collapsed="false">
      <c r="B364" s="336"/>
      <c r="C364" s="336"/>
    </row>
    <row r="365" s="309" customFormat="true" ht="11.25" hidden="false" customHeight="false" outlineLevel="0" collapsed="false">
      <c r="B365" s="336"/>
      <c r="C365" s="336"/>
    </row>
    <row r="366" s="309" customFormat="true" ht="11.25" hidden="false" customHeight="false" outlineLevel="0" collapsed="false">
      <c r="B366" s="336"/>
      <c r="C366" s="336"/>
    </row>
    <row r="367" s="309" customFormat="true" ht="11.25" hidden="false" customHeight="false" outlineLevel="0" collapsed="false">
      <c r="B367" s="336"/>
      <c r="C367" s="336"/>
    </row>
    <row r="368" s="309" customFormat="true" ht="11.25" hidden="false" customHeight="false" outlineLevel="0" collapsed="false">
      <c r="B368" s="336"/>
      <c r="C368" s="336"/>
    </row>
    <row r="369" s="309" customFormat="true" ht="11.25" hidden="false" customHeight="false" outlineLevel="0" collapsed="false">
      <c r="B369" s="336"/>
      <c r="C369" s="336"/>
    </row>
    <row r="370" s="309" customFormat="true" ht="11.25" hidden="false" customHeight="false" outlineLevel="0" collapsed="false">
      <c r="B370" s="336"/>
      <c r="C370" s="336"/>
    </row>
    <row r="371" s="309" customFormat="true" ht="11.25" hidden="false" customHeight="false" outlineLevel="0" collapsed="false">
      <c r="B371" s="336"/>
      <c r="C371" s="336"/>
    </row>
    <row r="372" s="309" customFormat="true" ht="11.25" hidden="false" customHeight="false" outlineLevel="0" collapsed="false">
      <c r="B372" s="336"/>
      <c r="C372" s="336"/>
    </row>
    <row r="373" s="309" customFormat="true" ht="11.25" hidden="false" customHeight="false" outlineLevel="0" collapsed="false">
      <c r="B373" s="336"/>
      <c r="C373" s="336"/>
    </row>
    <row r="374" s="309" customFormat="true" ht="11.25" hidden="false" customHeight="false" outlineLevel="0" collapsed="false">
      <c r="B374" s="336"/>
      <c r="C374" s="336"/>
    </row>
    <row r="375" s="309" customFormat="true" ht="11.25" hidden="false" customHeight="false" outlineLevel="0" collapsed="false">
      <c r="B375" s="336"/>
      <c r="C375" s="336"/>
    </row>
    <row r="376" s="309" customFormat="true" ht="11.25" hidden="false" customHeight="false" outlineLevel="0" collapsed="false">
      <c r="B376" s="336"/>
      <c r="C376" s="336"/>
    </row>
    <row r="377" s="309" customFormat="true" ht="11.25" hidden="false" customHeight="false" outlineLevel="0" collapsed="false">
      <c r="B377" s="336"/>
      <c r="C377" s="336"/>
    </row>
    <row r="378" s="309" customFormat="true" ht="11.25" hidden="false" customHeight="false" outlineLevel="0" collapsed="false">
      <c r="B378" s="336"/>
      <c r="C378" s="336"/>
    </row>
    <row r="379" s="309" customFormat="true" ht="11.25" hidden="false" customHeight="false" outlineLevel="0" collapsed="false">
      <c r="B379" s="336"/>
      <c r="C379" s="336"/>
    </row>
    <row r="380" s="309" customFormat="true" ht="11.25" hidden="false" customHeight="false" outlineLevel="0" collapsed="false">
      <c r="B380" s="336"/>
      <c r="C380" s="336"/>
    </row>
    <row r="381" s="309" customFormat="true" ht="11.25" hidden="false" customHeight="false" outlineLevel="0" collapsed="false">
      <c r="B381" s="336"/>
      <c r="C381" s="336"/>
    </row>
    <row r="382" s="309" customFormat="true" ht="11.25" hidden="false" customHeight="false" outlineLevel="0" collapsed="false">
      <c r="B382" s="336"/>
      <c r="C382" s="336"/>
    </row>
  </sheetData>
  <sheetProtection sheet="true" password="fa9c" objects="true" scenarios="true" formatColumns="false" formatRows="false"/>
  <protectedRanges>
    <protectedRange name="Диапазон1" sqref="E20:I20 E34:I34 E41:I41 E8:I10"/>
  </protectedRanges>
  <mergeCells count="5">
    <mergeCell ref="A2:I2"/>
    <mergeCell ref="A47:A64"/>
    <mergeCell ref="B47:B52"/>
    <mergeCell ref="B53:B58"/>
    <mergeCell ref="B59:B6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3.99"/>
    <col collapsed="false" customWidth="true" hidden="true" outlineLevel="0" max="4" min="3" style="92" width="13.99"/>
    <col collapsed="false" customWidth="true" hidden="false" outlineLevel="0" max="5" min="5" style="1" width="11.27"/>
    <col collapsed="false" customWidth="true" hidden="false" outlineLevel="0" max="6" min="6" style="1" width="20.84"/>
    <col collapsed="false" customWidth="true" hidden="true" outlineLevel="0" max="7" min="7" style="1" width="32.84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274" width="16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J1" s="343" t="s">
        <v>703</v>
      </c>
    </row>
    <row r="2" customFormat="false" ht="80.25" hidden="false" customHeight="true" outlineLevel="0" collapsed="false">
      <c r="A2" s="344" t="s">
        <v>704</v>
      </c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2" hidden="false" customHeight="false" outlineLevel="0" collapsed="false"/>
    <row r="4" customFormat="false" ht="56.25" hidden="false" customHeight="true" outlineLevel="0" collapsed="false">
      <c r="A4" s="159" t="s">
        <v>602</v>
      </c>
      <c r="B4" s="53" t="s">
        <v>705</v>
      </c>
      <c r="C4" s="254"/>
      <c r="D4" s="254"/>
      <c r="E4" s="53" t="s">
        <v>706</v>
      </c>
      <c r="F4" s="53" t="s">
        <v>707</v>
      </c>
      <c r="G4" s="54"/>
      <c r="H4" s="54" t="s">
        <v>708</v>
      </c>
      <c r="I4" s="54" t="s">
        <v>709</v>
      </c>
      <c r="J4" s="289" t="s">
        <v>710</v>
      </c>
    </row>
    <row r="5" customFormat="false" ht="11.25" hidden="false" customHeight="false" outlineLevel="0" collapsed="false">
      <c r="A5" s="159"/>
      <c r="B5" s="53"/>
      <c r="C5" s="255"/>
      <c r="D5" s="255"/>
      <c r="E5" s="53"/>
      <c r="F5" s="53"/>
      <c r="G5" s="58"/>
      <c r="H5" s="58" t="s">
        <v>711</v>
      </c>
      <c r="I5" s="58" t="s">
        <v>712</v>
      </c>
      <c r="J5" s="60" t="s">
        <v>713</v>
      </c>
    </row>
    <row r="6" customFormat="false" ht="11.25" hidden="true" customHeight="false" outlineLevel="0" collapsed="false">
      <c r="A6" s="345"/>
      <c r="B6" s="58"/>
      <c r="C6" s="255"/>
      <c r="D6" s="255"/>
      <c r="E6" s="58"/>
      <c r="F6" s="58"/>
      <c r="G6" s="58"/>
      <c r="H6" s="66" t="s">
        <v>65</v>
      </c>
      <c r="I6" s="66" t="s">
        <v>100</v>
      </c>
      <c r="J6" s="60" t="s">
        <v>106</v>
      </c>
    </row>
    <row r="7" customFormat="false" ht="11.25" hidden="false" customHeight="false" outlineLevel="0" collapsed="false">
      <c r="A7" s="59" t="n">
        <v>1</v>
      </c>
      <c r="B7" s="58" t="n">
        <f aca="false">+A7+1</f>
        <v>2</v>
      </c>
      <c r="C7" s="255"/>
      <c r="D7" s="255"/>
      <c r="E7" s="58" t="n">
        <f aca="false">+B7+1</f>
        <v>3</v>
      </c>
      <c r="F7" s="58" t="n">
        <f aca="false">+E7+1</f>
        <v>4</v>
      </c>
      <c r="G7" s="58"/>
      <c r="H7" s="58" t="n">
        <f aca="false">+F7+1</f>
        <v>5</v>
      </c>
      <c r="I7" s="58" t="n">
        <f aca="false">+H7+1</f>
        <v>6</v>
      </c>
      <c r="J7" s="60" t="s">
        <v>714</v>
      </c>
    </row>
    <row r="8" customFormat="false" ht="11.25" hidden="false" customHeight="false" outlineLevel="0" collapsed="false">
      <c r="A8" s="69" t="s">
        <v>603</v>
      </c>
      <c r="B8" s="102" t="n">
        <v>1150</v>
      </c>
      <c r="C8" s="346" t="n">
        <v>1150</v>
      </c>
      <c r="D8" s="346" t="s">
        <v>715</v>
      </c>
      <c r="E8" s="102" t="s">
        <v>716</v>
      </c>
      <c r="F8" s="102" t="s">
        <v>717</v>
      </c>
      <c r="G8" s="264" t="s">
        <v>718</v>
      </c>
      <c r="H8" s="347"/>
      <c r="I8" s="347"/>
      <c r="J8" s="74" t="n">
        <f aca="false">H8*I8/100</f>
        <v>0</v>
      </c>
    </row>
    <row r="9" customFormat="false" ht="11.25" hidden="false" customHeight="false" outlineLevel="0" collapsed="false">
      <c r="A9" s="69"/>
      <c r="B9" s="102" t="n">
        <v>750</v>
      </c>
      <c r="C9" s="346" t="n">
        <v>750</v>
      </c>
      <c r="D9" s="346" t="s">
        <v>0</v>
      </c>
      <c r="E9" s="102" t="n">
        <v>1</v>
      </c>
      <c r="F9" s="102" t="s">
        <v>717</v>
      </c>
      <c r="G9" s="264" t="s">
        <v>719</v>
      </c>
      <c r="H9" s="347"/>
      <c r="I9" s="347"/>
      <c r="J9" s="74" t="n">
        <f aca="false">H9*I9/100</f>
        <v>0</v>
      </c>
    </row>
    <row r="10" customFormat="false" ht="11.25" hidden="false" customHeight="false" outlineLevel="0" collapsed="false">
      <c r="A10" s="69"/>
      <c r="B10" s="102" t="s">
        <v>720</v>
      </c>
      <c r="C10" s="346" t="s">
        <v>721</v>
      </c>
      <c r="D10" s="346" t="s">
        <v>0</v>
      </c>
      <c r="E10" s="102" t="n">
        <v>1</v>
      </c>
      <c r="F10" s="102" t="s">
        <v>717</v>
      </c>
      <c r="G10" s="264" t="s">
        <v>722</v>
      </c>
      <c r="H10" s="347"/>
      <c r="I10" s="347"/>
      <c r="J10" s="74" t="n">
        <f aca="false">H10*I10/100</f>
        <v>0</v>
      </c>
    </row>
    <row r="11" customFormat="false" ht="11.25" hidden="false" customHeight="false" outlineLevel="0" collapsed="false">
      <c r="A11" s="69"/>
      <c r="B11" s="102"/>
      <c r="C11" s="346" t="s">
        <v>721</v>
      </c>
      <c r="D11" s="346" t="s">
        <v>0</v>
      </c>
      <c r="E11" s="102"/>
      <c r="F11" s="102" t="s">
        <v>723</v>
      </c>
      <c r="G11" s="264" t="s">
        <v>724</v>
      </c>
      <c r="H11" s="347"/>
      <c r="I11" s="347"/>
      <c r="J11" s="74" t="n">
        <f aca="false">H11*I11/100</f>
        <v>0</v>
      </c>
    </row>
    <row r="12" customFormat="false" ht="11.25" hidden="false" customHeight="false" outlineLevel="0" collapsed="false">
      <c r="A12" s="69"/>
      <c r="B12" s="348" t="n">
        <v>330</v>
      </c>
      <c r="C12" s="346" t="n">
        <v>330</v>
      </c>
      <c r="D12" s="346" t="s">
        <v>0</v>
      </c>
      <c r="E12" s="102" t="n">
        <v>1</v>
      </c>
      <c r="F12" s="102" t="s">
        <v>717</v>
      </c>
      <c r="G12" s="264" t="s">
        <v>725</v>
      </c>
      <c r="H12" s="347"/>
      <c r="I12" s="347"/>
      <c r="J12" s="74" t="n">
        <f aca="false">H12*I12/100</f>
        <v>0</v>
      </c>
    </row>
    <row r="13" customFormat="false" ht="11.25" hidden="false" customHeight="false" outlineLevel="0" collapsed="false">
      <c r="A13" s="69"/>
      <c r="B13" s="348"/>
      <c r="C13" s="346" t="n">
        <v>330</v>
      </c>
      <c r="D13" s="346" t="s">
        <v>0</v>
      </c>
      <c r="E13" s="102"/>
      <c r="F13" s="102" t="s">
        <v>723</v>
      </c>
      <c r="G13" s="264" t="s">
        <v>726</v>
      </c>
      <c r="H13" s="347"/>
      <c r="I13" s="347"/>
      <c r="J13" s="74" t="n">
        <f aca="false">H13*I13/100</f>
        <v>0</v>
      </c>
    </row>
    <row r="14" customFormat="false" ht="11.25" hidden="false" customHeight="false" outlineLevel="0" collapsed="false">
      <c r="A14" s="69"/>
      <c r="B14" s="348"/>
      <c r="C14" s="346" t="n">
        <v>330</v>
      </c>
      <c r="D14" s="346" t="s">
        <v>179</v>
      </c>
      <c r="E14" s="102" t="n">
        <v>2</v>
      </c>
      <c r="F14" s="102" t="s">
        <v>717</v>
      </c>
      <c r="G14" s="264" t="s">
        <v>727</v>
      </c>
      <c r="H14" s="347"/>
      <c r="I14" s="347"/>
      <c r="J14" s="74" t="n">
        <f aca="false">H14*I14/100</f>
        <v>0</v>
      </c>
    </row>
    <row r="15" customFormat="false" ht="11.25" hidden="false" customHeight="false" outlineLevel="0" collapsed="false">
      <c r="A15" s="69"/>
      <c r="B15" s="348"/>
      <c r="C15" s="346" t="n">
        <v>330</v>
      </c>
      <c r="D15" s="346" t="s">
        <v>179</v>
      </c>
      <c r="E15" s="102"/>
      <c r="F15" s="102" t="s">
        <v>723</v>
      </c>
      <c r="G15" s="264" t="s">
        <v>726</v>
      </c>
      <c r="H15" s="347"/>
      <c r="I15" s="347"/>
      <c r="J15" s="74" t="n">
        <f aca="false">H15*I15/100</f>
        <v>0</v>
      </c>
    </row>
    <row r="16" customFormat="false" ht="11.25" hidden="false" customHeight="false" outlineLevel="0" collapsed="false">
      <c r="A16" s="69"/>
      <c r="B16" s="348" t="n">
        <v>220</v>
      </c>
      <c r="C16" s="346" t="n">
        <v>220</v>
      </c>
      <c r="D16" s="346" t="s">
        <v>0</v>
      </c>
      <c r="E16" s="348" t="n">
        <v>1</v>
      </c>
      <c r="F16" s="102" t="s">
        <v>728</v>
      </c>
      <c r="G16" s="264" t="s">
        <v>729</v>
      </c>
      <c r="H16" s="347"/>
      <c r="I16" s="347"/>
      <c r="J16" s="74" t="n">
        <f aca="false">H16*I16/100</f>
        <v>0</v>
      </c>
    </row>
    <row r="17" customFormat="false" ht="11.25" hidden="false" customHeight="false" outlineLevel="0" collapsed="false">
      <c r="A17" s="69"/>
      <c r="B17" s="348"/>
      <c r="C17" s="346" t="n">
        <v>220</v>
      </c>
      <c r="D17" s="346" t="s">
        <v>0</v>
      </c>
      <c r="E17" s="348"/>
      <c r="F17" s="102" t="s">
        <v>717</v>
      </c>
      <c r="G17" s="264" t="s">
        <v>730</v>
      </c>
      <c r="H17" s="347"/>
      <c r="I17" s="347"/>
      <c r="J17" s="74" t="n">
        <f aca="false">H17*I17/100</f>
        <v>0</v>
      </c>
    </row>
    <row r="18" customFormat="false" ht="11.25" hidden="false" customHeight="false" outlineLevel="0" collapsed="false">
      <c r="A18" s="69"/>
      <c r="B18" s="348"/>
      <c r="C18" s="346" t="n">
        <v>220</v>
      </c>
      <c r="D18" s="346" t="s">
        <v>0</v>
      </c>
      <c r="E18" s="348"/>
      <c r="F18" s="102" t="s">
        <v>723</v>
      </c>
      <c r="G18" s="264" t="s">
        <v>731</v>
      </c>
      <c r="H18" s="347"/>
      <c r="I18" s="347"/>
      <c r="J18" s="74" t="n">
        <f aca="false">H18*I18/100</f>
        <v>0</v>
      </c>
    </row>
    <row r="19" customFormat="false" ht="11.25" hidden="false" customHeight="false" outlineLevel="0" collapsed="false">
      <c r="A19" s="69"/>
      <c r="B19" s="348"/>
      <c r="C19" s="346" t="n">
        <v>220</v>
      </c>
      <c r="D19" s="346" t="s">
        <v>179</v>
      </c>
      <c r="E19" s="102" t="n">
        <v>2</v>
      </c>
      <c r="F19" s="102" t="s">
        <v>717</v>
      </c>
      <c r="G19" s="264" t="s">
        <v>732</v>
      </c>
      <c r="H19" s="347"/>
      <c r="I19" s="347"/>
      <c r="J19" s="74" t="n">
        <f aca="false">H19*I19/100</f>
        <v>0</v>
      </c>
    </row>
    <row r="20" customFormat="false" ht="11.25" hidden="false" customHeight="false" outlineLevel="0" collapsed="false">
      <c r="A20" s="69"/>
      <c r="B20" s="348"/>
      <c r="C20" s="346" t="n">
        <v>220</v>
      </c>
      <c r="D20" s="346" t="s">
        <v>179</v>
      </c>
      <c r="E20" s="102"/>
      <c r="F20" s="102" t="s">
        <v>723</v>
      </c>
      <c r="G20" s="264" t="s">
        <v>731</v>
      </c>
      <c r="H20" s="347"/>
      <c r="I20" s="347"/>
      <c r="J20" s="74" t="n">
        <f aca="false">H20*I20/100</f>
        <v>0</v>
      </c>
    </row>
    <row r="21" customFormat="false" ht="11.25" hidden="false" customHeight="false" outlineLevel="0" collapsed="false">
      <c r="A21" s="69"/>
      <c r="B21" s="348" t="s">
        <v>733</v>
      </c>
      <c r="C21" s="346" t="s">
        <v>734</v>
      </c>
      <c r="D21" s="346" t="s">
        <v>0</v>
      </c>
      <c r="E21" s="348" t="n">
        <v>1</v>
      </c>
      <c r="F21" s="102" t="s">
        <v>728</v>
      </c>
      <c r="G21" s="264" t="s">
        <v>735</v>
      </c>
      <c r="H21" s="347" t="n">
        <v>180</v>
      </c>
      <c r="I21" s="347"/>
      <c r="J21" s="74" t="n">
        <f aca="false">H21*I21/100</f>
        <v>0</v>
      </c>
    </row>
    <row r="22" customFormat="false" ht="11.25" hidden="false" customHeight="false" outlineLevel="0" collapsed="false">
      <c r="A22" s="69"/>
      <c r="B22" s="348"/>
      <c r="C22" s="346" t="s">
        <v>734</v>
      </c>
      <c r="D22" s="346" t="s">
        <v>0</v>
      </c>
      <c r="E22" s="348"/>
      <c r="F22" s="102" t="s">
        <v>717</v>
      </c>
      <c r="G22" s="264" t="s">
        <v>736</v>
      </c>
      <c r="H22" s="347" t="n">
        <v>160</v>
      </c>
      <c r="I22" s="347"/>
      <c r="J22" s="74" t="n">
        <f aca="false">H22*I22/100</f>
        <v>0</v>
      </c>
    </row>
    <row r="23" customFormat="false" ht="11.25" hidden="false" customHeight="false" outlineLevel="0" collapsed="false">
      <c r="A23" s="69"/>
      <c r="B23" s="348"/>
      <c r="C23" s="346" t="s">
        <v>734</v>
      </c>
      <c r="D23" s="346" t="s">
        <v>0</v>
      </c>
      <c r="E23" s="348"/>
      <c r="F23" s="102" t="s">
        <v>723</v>
      </c>
      <c r="G23" s="264" t="s">
        <v>737</v>
      </c>
      <c r="H23" s="347" t="n">
        <v>130</v>
      </c>
      <c r="I23" s="347"/>
      <c r="J23" s="74" t="n">
        <f aca="false">H23*I23/100</f>
        <v>0</v>
      </c>
    </row>
    <row r="24" customFormat="false" ht="11.25" hidden="false" customHeight="false" outlineLevel="0" collapsed="false">
      <c r="A24" s="69"/>
      <c r="B24" s="348"/>
      <c r="C24" s="346" t="s">
        <v>734</v>
      </c>
      <c r="D24" s="346" t="s">
        <v>179</v>
      </c>
      <c r="E24" s="102" t="n">
        <v>2</v>
      </c>
      <c r="F24" s="102" t="s">
        <v>717</v>
      </c>
      <c r="G24" s="264" t="s">
        <v>738</v>
      </c>
      <c r="H24" s="347" t="n">
        <v>190</v>
      </c>
      <c r="I24" s="347"/>
      <c r="J24" s="74" t="n">
        <f aca="false">H24*I24/100</f>
        <v>0</v>
      </c>
    </row>
    <row r="25" customFormat="false" ht="11.25" hidden="false" customHeight="false" outlineLevel="0" collapsed="false">
      <c r="A25" s="69"/>
      <c r="B25" s="348"/>
      <c r="C25" s="346" t="s">
        <v>734</v>
      </c>
      <c r="D25" s="346" t="s">
        <v>179</v>
      </c>
      <c r="E25" s="102"/>
      <c r="F25" s="102" t="s">
        <v>723</v>
      </c>
      <c r="G25" s="264" t="s">
        <v>737</v>
      </c>
      <c r="H25" s="347" t="n">
        <v>160</v>
      </c>
      <c r="I25" s="347"/>
      <c r="J25" s="74" t="n">
        <f aca="false">H25*I25/100</f>
        <v>0</v>
      </c>
    </row>
    <row r="26" customFormat="false" ht="11.25" hidden="false" customHeight="false" outlineLevel="0" collapsed="false">
      <c r="A26" s="69" t="s">
        <v>608</v>
      </c>
      <c r="B26" s="102" t="n">
        <v>220</v>
      </c>
      <c r="C26" s="346" t="n">
        <v>220</v>
      </c>
      <c r="D26" s="346" t="s">
        <v>715</v>
      </c>
      <c r="E26" s="102" t="s">
        <v>716</v>
      </c>
      <c r="F26" s="102" t="s">
        <v>716</v>
      </c>
      <c r="G26" s="264" t="s">
        <v>739</v>
      </c>
      <c r="H26" s="347"/>
      <c r="I26" s="347"/>
      <c r="J26" s="74" t="n">
        <f aca="false">H26*I26/100</f>
        <v>0</v>
      </c>
    </row>
    <row r="27" customFormat="false" ht="11.25" hidden="false" customHeight="false" outlineLevel="0" collapsed="false">
      <c r="A27" s="69"/>
      <c r="B27" s="102" t="n">
        <v>110</v>
      </c>
      <c r="C27" s="346" t="n">
        <v>110</v>
      </c>
      <c r="D27" s="346" t="s">
        <v>715</v>
      </c>
      <c r="E27" s="102" t="s">
        <v>716</v>
      </c>
      <c r="F27" s="102" t="s">
        <v>716</v>
      </c>
      <c r="G27" s="264" t="s">
        <v>740</v>
      </c>
      <c r="H27" s="347" t="n">
        <v>2300</v>
      </c>
      <c r="I27" s="347"/>
      <c r="J27" s="74" t="n">
        <f aca="false">H27*I27/100</f>
        <v>0</v>
      </c>
    </row>
    <row r="28" customFormat="false" ht="11.25" hidden="false" customHeight="false" outlineLevel="0" collapsed="false">
      <c r="A28" s="349" t="s">
        <v>741</v>
      </c>
      <c r="B28" s="350"/>
      <c r="C28" s="351" t="str">
        <f aca="false">G28</f>
        <v>ВН_Всего</v>
      </c>
      <c r="D28" s="346"/>
      <c r="E28" s="350"/>
      <c r="F28" s="350"/>
      <c r="G28" s="350" t="s">
        <v>742</v>
      </c>
      <c r="H28" s="352"/>
      <c r="I28" s="352"/>
      <c r="J28" s="353" t="n">
        <f aca="false">SUM(J16:J27)</f>
        <v>0</v>
      </c>
    </row>
    <row r="29" customFormat="false" ht="11.25" hidden="false" customHeight="false" outlineLevel="0" collapsed="false">
      <c r="A29" s="69" t="s">
        <v>603</v>
      </c>
      <c r="B29" s="348" t="n">
        <v>35</v>
      </c>
      <c r="C29" s="346" t="n">
        <v>35</v>
      </c>
      <c r="D29" s="346" t="s">
        <v>0</v>
      </c>
      <c r="E29" s="348" t="n">
        <v>1</v>
      </c>
      <c r="F29" s="102" t="s">
        <v>728</v>
      </c>
      <c r="G29" s="264" t="s">
        <v>743</v>
      </c>
      <c r="H29" s="354" t="n">
        <v>170</v>
      </c>
      <c r="I29" s="354"/>
      <c r="J29" s="74" t="n">
        <f aca="false">H29*I29/100</f>
        <v>0</v>
      </c>
    </row>
    <row r="30" customFormat="false" ht="11.25" hidden="false" customHeight="false" outlineLevel="0" collapsed="false">
      <c r="A30" s="69"/>
      <c r="B30" s="348"/>
      <c r="C30" s="346" t="n">
        <v>35</v>
      </c>
      <c r="D30" s="346" t="s">
        <v>0</v>
      </c>
      <c r="E30" s="348"/>
      <c r="F30" s="102" t="s">
        <v>717</v>
      </c>
      <c r="G30" s="264" t="s">
        <v>744</v>
      </c>
      <c r="H30" s="354" t="n">
        <v>140</v>
      </c>
      <c r="I30" s="354"/>
      <c r="J30" s="74" t="n">
        <f aca="false">H30*I30/100</f>
        <v>0</v>
      </c>
    </row>
    <row r="31" customFormat="false" ht="11.25" hidden="false" customHeight="false" outlineLevel="0" collapsed="false">
      <c r="A31" s="69"/>
      <c r="B31" s="348"/>
      <c r="C31" s="346" t="n">
        <v>35</v>
      </c>
      <c r="D31" s="346" t="s">
        <v>0</v>
      </c>
      <c r="E31" s="348"/>
      <c r="F31" s="102" t="s">
        <v>723</v>
      </c>
      <c r="G31" s="264" t="s">
        <v>745</v>
      </c>
      <c r="H31" s="354" t="n">
        <v>120</v>
      </c>
      <c r="I31" s="354"/>
      <c r="J31" s="74" t="n">
        <f aca="false">H31*I31/100</f>
        <v>0</v>
      </c>
    </row>
    <row r="32" customFormat="false" ht="11.25" hidden="false" customHeight="false" outlineLevel="0" collapsed="false">
      <c r="A32" s="69"/>
      <c r="B32" s="348"/>
      <c r="C32" s="346" t="n">
        <v>35</v>
      </c>
      <c r="D32" s="346" t="s">
        <v>179</v>
      </c>
      <c r="E32" s="102" t="n">
        <v>2</v>
      </c>
      <c r="F32" s="102" t="s">
        <v>717</v>
      </c>
      <c r="G32" s="264" t="s">
        <v>746</v>
      </c>
      <c r="H32" s="354" t="n">
        <v>180</v>
      </c>
      <c r="I32" s="354"/>
      <c r="J32" s="74" t="n">
        <f aca="false">H32*I32/100</f>
        <v>0</v>
      </c>
    </row>
    <row r="33" customFormat="false" ht="11.25" hidden="false" customHeight="false" outlineLevel="0" collapsed="false">
      <c r="A33" s="69"/>
      <c r="B33" s="348"/>
      <c r="C33" s="346" t="n">
        <v>35</v>
      </c>
      <c r="D33" s="346" t="s">
        <v>179</v>
      </c>
      <c r="E33" s="102"/>
      <c r="F33" s="102" t="s">
        <v>723</v>
      </c>
      <c r="G33" s="264" t="s">
        <v>745</v>
      </c>
      <c r="H33" s="354" t="n">
        <v>150</v>
      </c>
      <c r="I33" s="354"/>
      <c r="J33" s="74" t="n">
        <f aca="false">H33*I33/100</f>
        <v>0</v>
      </c>
    </row>
    <row r="34" customFormat="false" ht="11.25" hidden="false" customHeight="false" outlineLevel="0" collapsed="false">
      <c r="A34" s="69"/>
      <c r="B34" s="348" t="s">
        <v>747</v>
      </c>
      <c r="C34" s="346" t="s">
        <v>748</v>
      </c>
      <c r="D34" s="346" t="s">
        <v>715</v>
      </c>
      <c r="E34" s="348" t="s">
        <v>716</v>
      </c>
      <c r="F34" s="102" t="s">
        <v>728</v>
      </c>
      <c r="G34" s="264" t="s">
        <v>749</v>
      </c>
      <c r="H34" s="354" t="n">
        <v>160</v>
      </c>
      <c r="I34" s="354"/>
      <c r="J34" s="74" t="n">
        <f aca="false">H34*I34/100</f>
        <v>0</v>
      </c>
    </row>
    <row r="35" customFormat="false" ht="11.25" hidden="false" customHeight="false" outlineLevel="0" collapsed="false">
      <c r="A35" s="69"/>
      <c r="B35" s="348"/>
      <c r="C35" s="346" t="s">
        <v>748</v>
      </c>
      <c r="D35" s="346" t="s">
        <v>715</v>
      </c>
      <c r="E35" s="348"/>
      <c r="F35" s="102" t="s">
        <v>750</v>
      </c>
      <c r="G35" s="264" t="s">
        <v>751</v>
      </c>
      <c r="H35" s="354" t="n">
        <v>140</v>
      </c>
      <c r="I35" s="354"/>
      <c r="J35" s="74" t="n">
        <f aca="false">H35*I35/100</f>
        <v>0</v>
      </c>
    </row>
    <row r="36" customFormat="false" ht="11.25" hidden="false" customHeight="false" outlineLevel="0" collapsed="false">
      <c r="A36" s="69"/>
      <c r="B36" s="348"/>
      <c r="C36" s="346" t="s">
        <v>748</v>
      </c>
      <c r="D36" s="346" t="s">
        <v>715</v>
      </c>
      <c r="E36" s="348"/>
      <c r="F36" s="102" t="s">
        <v>752</v>
      </c>
      <c r="G36" s="264" t="s">
        <v>753</v>
      </c>
      <c r="H36" s="354" t="n">
        <v>110</v>
      </c>
      <c r="I36" s="354" t="n">
        <v>28.7</v>
      </c>
      <c r="J36" s="74" t="n">
        <f aca="false">H36*I36/100</f>
        <v>31.57</v>
      </c>
    </row>
    <row r="37" customFormat="false" ht="11.25" hidden="false" customHeight="false" outlineLevel="0" collapsed="false">
      <c r="A37" s="69" t="s">
        <v>608</v>
      </c>
      <c r="B37" s="102" t="s">
        <v>754</v>
      </c>
      <c r="C37" s="346" t="s">
        <v>755</v>
      </c>
      <c r="D37" s="346" t="s">
        <v>715</v>
      </c>
      <c r="E37" s="102" t="s">
        <v>716</v>
      </c>
      <c r="F37" s="102" t="s">
        <v>716</v>
      </c>
      <c r="G37" s="264" t="s">
        <v>756</v>
      </c>
      <c r="H37" s="354" t="n">
        <v>470</v>
      </c>
      <c r="I37" s="354"/>
      <c r="J37" s="74" t="n">
        <f aca="false">H37*I37/100</f>
        <v>0</v>
      </c>
    </row>
    <row r="38" customFormat="false" ht="11.25" hidden="false" customHeight="false" outlineLevel="0" collapsed="false">
      <c r="A38" s="69"/>
      <c r="B38" s="102" t="s">
        <v>757</v>
      </c>
      <c r="C38" s="346" t="s">
        <v>758</v>
      </c>
      <c r="D38" s="346" t="s">
        <v>715</v>
      </c>
      <c r="E38" s="102" t="s">
        <v>716</v>
      </c>
      <c r="F38" s="102" t="s">
        <v>716</v>
      </c>
      <c r="G38" s="264" t="s">
        <v>759</v>
      </c>
      <c r="H38" s="354" t="n">
        <v>350</v>
      </c>
      <c r="I38" s="354" t="n">
        <v>21.96</v>
      </c>
      <c r="J38" s="74" t="n">
        <f aca="false">H38*I38/100</f>
        <v>76.86</v>
      </c>
    </row>
    <row r="39" customFormat="false" ht="11.25" hidden="false" customHeight="false" outlineLevel="0" collapsed="false">
      <c r="A39" s="349" t="s">
        <v>760</v>
      </c>
      <c r="B39" s="350"/>
      <c r="C39" s="351" t="str">
        <f aca="false">G39</f>
        <v>СН1_Всего</v>
      </c>
      <c r="D39" s="346"/>
      <c r="E39" s="350"/>
      <c r="F39" s="350"/>
      <c r="G39" s="350" t="s">
        <v>761</v>
      </c>
      <c r="H39" s="352"/>
      <c r="I39" s="352"/>
      <c r="J39" s="353" t="n">
        <f aca="false">SUM(J29:J33)+J37</f>
        <v>0</v>
      </c>
    </row>
    <row r="40" customFormat="false" ht="11.25" hidden="false" customHeight="false" outlineLevel="0" collapsed="false">
      <c r="A40" s="349" t="s">
        <v>762</v>
      </c>
      <c r="B40" s="350"/>
      <c r="C40" s="351" t="str">
        <f aca="false">G40</f>
        <v>СН2_Всего</v>
      </c>
      <c r="D40" s="346"/>
      <c r="E40" s="350"/>
      <c r="F40" s="350"/>
      <c r="G40" s="350" t="s">
        <v>763</v>
      </c>
      <c r="H40" s="352"/>
      <c r="I40" s="352"/>
      <c r="J40" s="353" t="n">
        <f aca="false">SUM(J34:J36)+J38</f>
        <v>108.43</v>
      </c>
    </row>
    <row r="41" customFormat="false" ht="11.25" hidden="false" customHeight="false" outlineLevel="0" collapsed="false">
      <c r="A41" s="69" t="s">
        <v>603</v>
      </c>
      <c r="B41" s="348" t="s">
        <v>764</v>
      </c>
      <c r="C41" s="346" t="s">
        <v>765</v>
      </c>
      <c r="D41" s="346" t="s">
        <v>715</v>
      </c>
      <c r="E41" s="348" t="s">
        <v>716</v>
      </c>
      <c r="F41" s="102" t="s">
        <v>728</v>
      </c>
      <c r="G41" s="264" t="s">
        <v>766</v>
      </c>
      <c r="H41" s="354" t="n">
        <v>260</v>
      </c>
      <c r="I41" s="354"/>
      <c r="J41" s="74" t="n">
        <f aca="false">H41*I41/100</f>
        <v>0</v>
      </c>
    </row>
    <row r="42" customFormat="false" ht="11.25" hidden="false" customHeight="false" outlineLevel="0" collapsed="false">
      <c r="A42" s="69"/>
      <c r="B42" s="348"/>
      <c r="C42" s="346" t="s">
        <v>765</v>
      </c>
      <c r="D42" s="346" t="s">
        <v>715</v>
      </c>
      <c r="E42" s="348"/>
      <c r="F42" s="102" t="s">
        <v>750</v>
      </c>
      <c r="G42" s="264" t="s">
        <v>767</v>
      </c>
      <c r="H42" s="354" t="n">
        <v>220</v>
      </c>
      <c r="I42" s="354"/>
      <c r="J42" s="74" t="n">
        <f aca="false">H42*I42/100</f>
        <v>0</v>
      </c>
    </row>
    <row r="43" customFormat="false" ht="11.25" hidden="false" customHeight="false" outlineLevel="0" collapsed="false">
      <c r="A43" s="69"/>
      <c r="B43" s="348"/>
      <c r="C43" s="346" t="s">
        <v>765</v>
      </c>
      <c r="D43" s="346" t="s">
        <v>715</v>
      </c>
      <c r="E43" s="348"/>
      <c r="F43" s="102" t="s">
        <v>752</v>
      </c>
      <c r="G43" s="264" t="s">
        <v>768</v>
      </c>
      <c r="H43" s="354" t="n">
        <v>150</v>
      </c>
      <c r="I43" s="354" t="n">
        <v>10.943</v>
      </c>
      <c r="J43" s="74" t="n">
        <f aca="false">H43*I43/100</f>
        <v>16.4145</v>
      </c>
    </row>
    <row r="44" customFormat="false" ht="11.25" hidden="false" customHeight="false" outlineLevel="0" collapsed="false">
      <c r="A44" s="69" t="s">
        <v>608</v>
      </c>
      <c r="B44" s="102" t="s">
        <v>769</v>
      </c>
      <c r="C44" s="346" t="s">
        <v>770</v>
      </c>
      <c r="D44" s="346" t="s">
        <v>715</v>
      </c>
      <c r="E44" s="102" t="s">
        <v>716</v>
      </c>
      <c r="F44" s="102" t="s">
        <v>716</v>
      </c>
      <c r="G44" s="264" t="s">
        <v>771</v>
      </c>
      <c r="H44" s="354" t="n">
        <v>270</v>
      </c>
      <c r="I44" s="354" t="n">
        <v>161.918</v>
      </c>
      <c r="J44" s="74" t="n">
        <f aca="false">H44*I44/100</f>
        <v>437.1786</v>
      </c>
    </row>
    <row r="45" customFormat="false" ht="12" hidden="false" customHeight="false" outlineLevel="0" collapsed="false">
      <c r="A45" s="355" t="s">
        <v>772</v>
      </c>
      <c r="B45" s="356"/>
      <c r="C45" s="357" t="str">
        <f aca="false">G45</f>
        <v>НН_Всего</v>
      </c>
      <c r="D45" s="358"/>
      <c r="E45" s="356"/>
      <c r="F45" s="356"/>
      <c r="G45" s="356" t="s">
        <v>773</v>
      </c>
      <c r="H45" s="359"/>
      <c r="I45" s="359"/>
      <c r="J45" s="88" t="n">
        <f aca="false">SUM(J41:J44)</f>
        <v>453.5931</v>
      </c>
    </row>
    <row r="46" s="92" customFormat="true" ht="11.25" hidden="false" customHeight="false" outlineLevel="0" collapsed="false">
      <c r="J46" s="309"/>
    </row>
    <row r="47" s="92" customFormat="true" ht="11.25" hidden="false" customHeight="false" outlineLevel="0" collapsed="false">
      <c r="J47" s="309"/>
    </row>
    <row r="48" s="92" customFormat="true" ht="11.25" hidden="false" customHeight="false" outlineLevel="0" collapsed="false">
      <c r="J48" s="309"/>
    </row>
    <row r="49" s="92" customFormat="true" ht="11.25" hidden="false" customHeight="false" outlineLevel="0" collapsed="false">
      <c r="J49" s="309"/>
    </row>
    <row r="50" s="92" customFormat="true" ht="11.25" hidden="false" customHeight="false" outlineLevel="0" collapsed="false">
      <c r="J50" s="309"/>
    </row>
    <row r="51" s="92" customFormat="true" ht="11.25" hidden="false" customHeight="false" outlineLevel="0" collapsed="false">
      <c r="J51" s="309"/>
    </row>
    <row r="52" s="92" customFormat="true" ht="11.25" hidden="false" customHeight="false" outlineLevel="0" collapsed="false">
      <c r="J52" s="309"/>
    </row>
    <row r="53" s="92" customFormat="true" ht="11.25" hidden="false" customHeight="false" outlineLevel="0" collapsed="false">
      <c r="J53" s="309"/>
    </row>
    <row r="54" s="92" customFormat="true" ht="11.25" hidden="false" customHeight="false" outlineLevel="0" collapsed="false">
      <c r="J54" s="309"/>
    </row>
    <row r="55" s="92" customFormat="true" ht="11.25" hidden="false" customHeight="false" outlineLevel="0" collapsed="false">
      <c r="J55" s="309"/>
    </row>
    <row r="56" s="92" customFormat="true" ht="11.25" hidden="false" customHeight="false" outlineLevel="0" collapsed="false">
      <c r="J56" s="309"/>
    </row>
    <row r="57" s="92" customFormat="true" ht="11.25" hidden="false" customHeight="false" outlineLevel="0" collapsed="false">
      <c r="J57" s="309"/>
    </row>
    <row r="58" s="92" customFormat="true" ht="11.25" hidden="false" customHeight="false" outlineLevel="0" collapsed="false">
      <c r="J58" s="309"/>
    </row>
    <row r="59" s="92" customFormat="true" ht="11.25" hidden="false" customHeight="false" outlineLevel="0" collapsed="false">
      <c r="J59" s="309"/>
    </row>
    <row r="60" s="92" customFormat="true" ht="11.25" hidden="false" customHeight="false" outlineLevel="0" collapsed="false">
      <c r="J60" s="309"/>
    </row>
    <row r="61" s="92" customFormat="true" ht="11.25" hidden="false" customHeight="false" outlineLevel="0" collapsed="false">
      <c r="J61" s="309"/>
    </row>
    <row r="62" s="92" customFormat="true" ht="11.25" hidden="false" customHeight="false" outlineLevel="0" collapsed="false">
      <c r="J62" s="309"/>
    </row>
    <row r="63" s="92" customFormat="true" ht="11.25" hidden="false" customHeight="false" outlineLevel="0" collapsed="false">
      <c r="J63" s="309"/>
    </row>
    <row r="64" s="92" customFormat="true" ht="11.25" hidden="false" customHeight="false" outlineLevel="0" collapsed="false">
      <c r="J64" s="309"/>
    </row>
    <row r="65" s="92" customFormat="true" ht="11.25" hidden="false" customHeight="false" outlineLevel="0" collapsed="false">
      <c r="J65" s="309"/>
    </row>
    <row r="66" s="92" customFormat="true" ht="11.25" hidden="false" customHeight="false" outlineLevel="0" collapsed="false">
      <c r="J66" s="309"/>
    </row>
    <row r="67" s="92" customFormat="true" ht="11.25" hidden="false" customHeight="false" outlineLevel="0" collapsed="false">
      <c r="J67" s="309"/>
    </row>
    <row r="68" s="92" customFormat="true" ht="11.25" hidden="false" customHeight="false" outlineLevel="0" collapsed="false">
      <c r="J68" s="309"/>
    </row>
    <row r="69" s="92" customFormat="true" ht="11.25" hidden="false" customHeight="false" outlineLevel="0" collapsed="false">
      <c r="J69" s="309"/>
    </row>
    <row r="70" s="92" customFormat="true" ht="11.25" hidden="false" customHeight="false" outlineLevel="0" collapsed="false">
      <c r="J70" s="309"/>
    </row>
    <row r="71" s="92" customFormat="true" ht="11.25" hidden="false" customHeight="false" outlineLevel="0" collapsed="false">
      <c r="J71" s="309"/>
    </row>
    <row r="72" s="92" customFormat="true" ht="11.25" hidden="false" customHeight="false" outlineLevel="0" collapsed="false">
      <c r="J72" s="309"/>
    </row>
    <row r="73" s="92" customFormat="true" ht="11.25" hidden="false" customHeight="false" outlineLevel="0" collapsed="false">
      <c r="J73" s="309"/>
    </row>
    <row r="74" s="92" customFormat="true" ht="11.25" hidden="false" customHeight="false" outlineLevel="0" collapsed="false">
      <c r="J74" s="309"/>
    </row>
    <row r="75" s="92" customFormat="true" ht="11.25" hidden="false" customHeight="false" outlineLevel="0" collapsed="false">
      <c r="J75" s="309"/>
    </row>
    <row r="76" s="92" customFormat="true" ht="11.25" hidden="false" customHeight="false" outlineLevel="0" collapsed="false">
      <c r="J76" s="309"/>
    </row>
    <row r="77" s="92" customFormat="true" ht="11.25" hidden="false" customHeight="false" outlineLevel="0" collapsed="false">
      <c r="J77" s="309"/>
    </row>
    <row r="78" s="92" customFormat="true" ht="11.25" hidden="false" customHeight="false" outlineLevel="0" collapsed="false">
      <c r="J78" s="309"/>
    </row>
    <row r="79" s="92" customFormat="true" ht="11.25" hidden="false" customHeight="false" outlineLevel="0" collapsed="false">
      <c r="J79" s="309"/>
    </row>
    <row r="80" s="92" customFormat="true" ht="11.25" hidden="false" customHeight="false" outlineLevel="0" collapsed="false">
      <c r="J80" s="309"/>
    </row>
    <row r="81" s="92" customFormat="true" ht="11.25" hidden="false" customHeight="false" outlineLevel="0" collapsed="false">
      <c r="J81" s="309"/>
    </row>
    <row r="82" s="92" customFormat="true" ht="11.25" hidden="false" customHeight="false" outlineLevel="0" collapsed="false">
      <c r="J82" s="309"/>
    </row>
    <row r="83" s="92" customFormat="true" ht="11.25" hidden="false" customHeight="false" outlineLevel="0" collapsed="false">
      <c r="J83" s="309"/>
    </row>
    <row r="84" s="92" customFormat="true" ht="11.25" hidden="false" customHeight="false" outlineLevel="0" collapsed="false">
      <c r="J84" s="309"/>
    </row>
    <row r="85" s="92" customFormat="true" ht="11.25" hidden="false" customHeight="false" outlineLevel="0" collapsed="false">
      <c r="J85" s="309"/>
    </row>
    <row r="86" s="92" customFormat="true" ht="11.25" hidden="false" customHeight="false" outlineLevel="0" collapsed="false">
      <c r="J86" s="309"/>
    </row>
    <row r="87" s="92" customFormat="true" ht="11.25" hidden="false" customHeight="false" outlineLevel="0" collapsed="false">
      <c r="J87" s="309"/>
    </row>
    <row r="88" s="92" customFormat="true" ht="11.25" hidden="false" customHeight="false" outlineLevel="0" collapsed="false">
      <c r="J88" s="309"/>
    </row>
    <row r="89" s="92" customFormat="true" ht="11.25" hidden="false" customHeight="false" outlineLevel="0" collapsed="false">
      <c r="J89" s="309"/>
    </row>
    <row r="90" s="92" customFormat="true" ht="11.25" hidden="false" customHeight="false" outlineLevel="0" collapsed="false">
      <c r="J90" s="309"/>
    </row>
    <row r="91" s="92" customFormat="true" ht="11.25" hidden="false" customHeight="false" outlineLevel="0" collapsed="false">
      <c r="J91" s="309"/>
    </row>
    <row r="92" s="92" customFormat="true" ht="11.25" hidden="false" customHeight="false" outlineLevel="0" collapsed="false">
      <c r="J92" s="309"/>
    </row>
    <row r="93" s="92" customFormat="true" ht="11.25" hidden="false" customHeight="false" outlineLevel="0" collapsed="false">
      <c r="J93" s="309"/>
    </row>
    <row r="94" s="92" customFormat="true" ht="11.25" hidden="false" customHeight="false" outlineLevel="0" collapsed="false">
      <c r="J94" s="309"/>
    </row>
    <row r="95" s="92" customFormat="true" ht="11.25" hidden="false" customHeight="false" outlineLevel="0" collapsed="false">
      <c r="J95" s="309"/>
    </row>
    <row r="96" s="92" customFormat="true" ht="11.25" hidden="false" customHeight="false" outlineLevel="0" collapsed="false">
      <c r="J96" s="309"/>
    </row>
    <row r="97" s="92" customFormat="true" ht="11.25" hidden="false" customHeight="false" outlineLevel="0" collapsed="false">
      <c r="J97" s="309"/>
    </row>
    <row r="98" s="92" customFormat="true" ht="11.25" hidden="false" customHeight="false" outlineLevel="0" collapsed="false">
      <c r="J98" s="309"/>
    </row>
    <row r="99" s="92" customFormat="true" ht="11.25" hidden="false" customHeight="false" outlineLevel="0" collapsed="false">
      <c r="J99" s="309"/>
    </row>
    <row r="100" s="92" customFormat="true" ht="11.25" hidden="false" customHeight="false" outlineLevel="0" collapsed="false">
      <c r="J100" s="309"/>
    </row>
    <row r="101" s="92" customFormat="true" ht="11.25" hidden="false" customHeight="false" outlineLevel="0" collapsed="false">
      <c r="J101" s="309"/>
    </row>
    <row r="102" s="92" customFormat="true" ht="11.25" hidden="false" customHeight="false" outlineLevel="0" collapsed="false">
      <c r="J102" s="309"/>
    </row>
    <row r="103" s="92" customFormat="true" ht="11.25" hidden="false" customHeight="false" outlineLevel="0" collapsed="false">
      <c r="J103" s="309"/>
    </row>
  </sheetData>
  <sheetProtection sheet="true" password="fa9c" objects="true" scenarios="true" formatColumns="false" formatRows="false"/>
  <protectedRanges>
    <protectedRange name="Диапазон1" sqref="H8:I45"/>
  </protectedRanges>
  <mergeCells count="28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3" width="26.99"/>
    <col collapsed="false" customWidth="true" hidden="true" outlineLevel="0" max="3" min="3" style="93" width="21.7"/>
    <col collapsed="false" customWidth="true" hidden="true" outlineLevel="0" max="4" min="4" style="93" width="88.84"/>
    <col collapsed="false" customWidth="true" hidden="false" outlineLevel="0" max="5" min="5" style="93" width="14.84"/>
    <col collapsed="false" customWidth="true" hidden="false" outlineLevel="0" max="6" min="6" style="1" width="13.84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274" width="1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343" t="s">
        <v>774</v>
      </c>
    </row>
    <row r="2" customFormat="false" ht="54.75" hidden="false" customHeight="true" outlineLevel="0" collapsed="false">
      <c r="A2" s="344" t="s">
        <v>775</v>
      </c>
      <c r="B2" s="344"/>
      <c r="C2" s="344"/>
      <c r="D2" s="344"/>
      <c r="E2" s="344"/>
      <c r="F2" s="344"/>
      <c r="G2" s="344"/>
      <c r="H2" s="344"/>
      <c r="I2" s="344"/>
    </row>
    <row r="3" customFormat="false" ht="3" hidden="false" customHeight="true" outlineLevel="0" collapsed="false"/>
    <row r="4" customFormat="false" ht="56.25" hidden="false" customHeight="true" outlineLevel="0" collapsed="false">
      <c r="A4" s="52" t="s">
        <v>113</v>
      </c>
      <c r="B4" s="128" t="s">
        <v>776</v>
      </c>
      <c r="C4" s="128"/>
      <c r="D4" s="128"/>
      <c r="E4" s="128" t="s">
        <v>171</v>
      </c>
      <c r="F4" s="53" t="s">
        <v>705</v>
      </c>
      <c r="G4" s="54" t="s">
        <v>777</v>
      </c>
      <c r="H4" s="54" t="s">
        <v>778</v>
      </c>
      <c r="I4" s="289" t="s">
        <v>710</v>
      </c>
    </row>
    <row r="5" customFormat="false" ht="11.25" hidden="false" customHeight="false" outlineLevel="0" collapsed="false">
      <c r="A5" s="52"/>
      <c r="B5" s="128"/>
      <c r="C5" s="99"/>
      <c r="D5" s="99"/>
      <c r="E5" s="128"/>
      <c r="F5" s="53"/>
      <c r="G5" s="58" t="s">
        <v>779</v>
      </c>
      <c r="H5" s="58" t="s">
        <v>780</v>
      </c>
      <c r="I5" s="60" t="s">
        <v>713</v>
      </c>
    </row>
    <row r="6" customFormat="false" ht="11.25" hidden="true" customHeight="false" outlineLevel="0" collapsed="false">
      <c r="A6" s="59"/>
      <c r="B6" s="99"/>
      <c r="C6" s="99"/>
      <c r="D6" s="99"/>
      <c r="E6" s="99"/>
      <c r="F6" s="58"/>
      <c r="G6" s="66" t="s">
        <v>65</v>
      </c>
      <c r="H6" s="66" t="s">
        <v>100</v>
      </c>
      <c r="I6" s="60" t="s">
        <v>106</v>
      </c>
    </row>
    <row r="7" customFormat="false" ht="11.25" hidden="false" customHeight="false" outlineLevel="0" collapsed="false">
      <c r="A7" s="59" t="n">
        <v>1</v>
      </c>
      <c r="B7" s="99" t="n">
        <f aca="false">+A7+1</f>
        <v>2</v>
      </c>
      <c r="C7" s="99"/>
      <c r="D7" s="99"/>
      <c r="E7" s="99" t="n">
        <f aca="false">+B7+1</f>
        <v>3</v>
      </c>
      <c r="F7" s="58" t="n">
        <f aca="false">+E7+1</f>
        <v>4</v>
      </c>
      <c r="G7" s="58" t="n">
        <f aca="false">+F7+1</f>
        <v>5</v>
      </c>
      <c r="H7" s="58" t="n">
        <f aca="false">+G7+1</f>
        <v>6</v>
      </c>
      <c r="I7" s="60" t="s">
        <v>781</v>
      </c>
    </row>
    <row r="8" customFormat="false" ht="11.25" hidden="false" customHeight="true" outlineLevel="0" collapsed="false">
      <c r="A8" s="360" t="n">
        <v>1</v>
      </c>
      <c r="B8" s="70" t="s">
        <v>782</v>
      </c>
      <c r="C8" s="361" t="n">
        <v>1150</v>
      </c>
      <c r="D8" s="351" t="s">
        <v>782</v>
      </c>
      <c r="E8" s="70" t="s">
        <v>783</v>
      </c>
      <c r="F8" s="102" t="n">
        <v>1150</v>
      </c>
      <c r="G8" s="347"/>
      <c r="H8" s="347"/>
      <c r="I8" s="74" t="n">
        <f aca="false">G8*H8</f>
        <v>0</v>
      </c>
    </row>
    <row r="9" customFormat="false" ht="11.25" hidden="false" customHeight="false" outlineLevel="0" collapsed="false">
      <c r="A9" s="360"/>
      <c r="B9" s="70"/>
      <c r="C9" s="361" t="n">
        <v>750</v>
      </c>
      <c r="D9" s="351" t="s">
        <v>782</v>
      </c>
      <c r="E9" s="70"/>
      <c r="F9" s="102" t="n">
        <v>750</v>
      </c>
      <c r="G9" s="347"/>
      <c r="H9" s="347"/>
      <c r="I9" s="74" t="n">
        <f aca="false">G9*H9</f>
        <v>0</v>
      </c>
    </row>
    <row r="10" customFormat="false" ht="11.25" hidden="false" customHeight="false" outlineLevel="0" collapsed="false">
      <c r="A10" s="360"/>
      <c r="B10" s="70"/>
      <c r="C10" s="361" t="s">
        <v>721</v>
      </c>
      <c r="D10" s="351" t="s">
        <v>782</v>
      </c>
      <c r="E10" s="70"/>
      <c r="F10" s="102" t="s">
        <v>720</v>
      </c>
      <c r="G10" s="347"/>
      <c r="H10" s="347"/>
      <c r="I10" s="74" t="n">
        <f aca="false">G10*H10</f>
        <v>0</v>
      </c>
    </row>
    <row r="11" customFormat="false" ht="11.25" hidden="false" customHeight="false" outlineLevel="0" collapsed="false">
      <c r="A11" s="360"/>
      <c r="B11" s="70"/>
      <c r="C11" s="361" t="n">
        <v>330</v>
      </c>
      <c r="D11" s="351" t="s">
        <v>782</v>
      </c>
      <c r="E11" s="70"/>
      <c r="F11" s="102" t="n">
        <v>330</v>
      </c>
      <c r="G11" s="347"/>
      <c r="H11" s="347"/>
      <c r="I11" s="74" t="n">
        <f aca="false">G11*H11</f>
        <v>0</v>
      </c>
    </row>
    <row r="12" customFormat="false" ht="11.25" hidden="false" customHeight="false" outlineLevel="0" collapsed="false">
      <c r="A12" s="360"/>
      <c r="B12" s="70"/>
      <c r="C12" s="361" t="n">
        <v>220</v>
      </c>
      <c r="D12" s="351" t="s">
        <v>782</v>
      </c>
      <c r="E12" s="70"/>
      <c r="F12" s="102" t="n">
        <v>220</v>
      </c>
      <c r="G12" s="347"/>
      <c r="H12" s="347"/>
      <c r="I12" s="74" t="n">
        <f aca="false">G12*H12</f>
        <v>0</v>
      </c>
    </row>
    <row r="13" customFormat="false" ht="11.25" hidden="false" customHeight="false" outlineLevel="0" collapsed="false">
      <c r="A13" s="360"/>
      <c r="B13" s="70"/>
      <c r="C13" s="361" t="s">
        <v>734</v>
      </c>
      <c r="D13" s="351" t="s">
        <v>782</v>
      </c>
      <c r="E13" s="70"/>
      <c r="F13" s="102" t="s">
        <v>733</v>
      </c>
      <c r="G13" s="347" t="n">
        <v>105</v>
      </c>
      <c r="H13" s="347"/>
      <c r="I13" s="74" t="n">
        <f aca="false">G13*H13</f>
        <v>0</v>
      </c>
    </row>
    <row r="14" customFormat="false" ht="11.25" hidden="false" customHeight="false" outlineLevel="0" collapsed="false">
      <c r="A14" s="360"/>
      <c r="B14" s="70"/>
      <c r="C14" s="361" t="n">
        <v>35</v>
      </c>
      <c r="D14" s="351" t="s">
        <v>782</v>
      </c>
      <c r="E14" s="70"/>
      <c r="F14" s="102" t="n">
        <v>35</v>
      </c>
      <c r="G14" s="347" t="n">
        <v>75</v>
      </c>
      <c r="H14" s="347"/>
      <c r="I14" s="74" t="n">
        <f aca="false">G14*H14</f>
        <v>0</v>
      </c>
    </row>
    <row r="15" customFormat="false" ht="17.25" hidden="false" customHeight="true" outlineLevel="0" collapsed="false">
      <c r="A15" s="69" t="n">
        <v>2</v>
      </c>
      <c r="B15" s="70" t="s">
        <v>784</v>
      </c>
      <c r="C15" s="361" t="n">
        <v>1150</v>
      </c>
      <c r="D15" s="351" t="s">
        <v>784</v>
      </c>
      <c r="E15" s="70" t="s">
        <v>785</v>
      </c>
      <c r="F15" s="102" t="n">
        <v>1150</v>
      </c>
      <c r="G15" s="347"/>
      <c r="H15" s="347"/>
      <c r="I15" s="74" t="n">
        <f aca="false">G15*H15</f>
        <v>0</v>
      </c>
    </row>
    <row r="16" customFormat="false" ht="11.25" hidden="false" customHeight="false" outlineLevel="0" collapsed="false">
      <c r="A16" s="69"/>
      <c r="B16" s="70"/>
      <c r="C16" s="361" t="n">
        <v>750</v>
      </c>
      <c r="D16" s="362" t="s">
        <v>784</v>
      </c>
      <c r="E16" s="70"/>
      <c r="F16" s="102" t="n">
        <v>750</v>
      </c>
      <c r="G16" s="347"/>
      <c r="H16" s="347"/>
      <c r="I16" s="74" t="n">
        <f aca="false">G16*H16</f>
        <v>0</v>
      </c>
    </row>
    <row r="17" customFormat="false" ht="11.25" hidden="false" customHeight="false" outlineLevel="0" collapsed="false">
      <c r="A17" s="69"/>
      <c r="B17" s="70"/>
      <c r="C17" s="361" t="s">
        <v>721</v>
      </c>
      <c r="D17" s="351" t="s">
        <v>784</v>
      </c>
      <c r="E17" s="70"/>
      <c r="F17" s="102" t="s">
        <v>720</v>
      </c>
      <c r="G17" s="347"/>
      <c r="H17" s="347"/>
      <c r="I17" s="74" t="n">
        <f aca="false">G17*H17</f>
        <v>0</v>
      </c>
    </row>
    <row r="18" customFormat="false" ht="11.25" hidden="false" customHeight="false" outlineLevel="0" collapsed="false">
      <c r="A18" s="69"/>
      <c r="B18" s="70"/>
      <c r="C18" s="361" t="n">
        <v>330</v>
      </c>
      <c r="D18" s="351" t="s">
        <v>784</v>
      </c>
      <c r="E18" s="70"/>
      <c r="F18" s="102" t="n">
        <v>330</v>
      </c>
      <c r="G18" s="347"/>
      <c r="H18" s="347"/>
      <c r="I18" s="74" t="n">
        <f aca="false">G18*H18</f>
        <v>0</v>
      </c>
    </row>
    <row r="19" customFormat="false" ht="11.25" hidden="false" customHeight="false" outlineLevel="0" collapsed="false">
      <c r="A19" s="69"/>
      <c r="B19" s="70"/>
      <c r="C19" s="361" t="n">
        <v>220</v>
      </c>
      <c r="D19" s="351" t="s">
        <v>784</v>
      </c>
      <c r="E19" s="70"/>
      <c r="F19" s="102" t="n">
        <v>220</v>
      </c>
      <c r="G19" s="347"/>
      <c r="H19" s="347"/>
      <c r="I19" s="74" t="n">
        <f aca="false">G19*H19</f>
        <v>0</v>
      </c>
    </row>
    <row r="20" customFormat="false" ht="11.25" hidden="false" customHeight="false" outlineLevel="0" collapsed="false">
      <c r="A20" s="69"/>
      <c r="B20" s="70"/>
      <c r="C20" s="361" t="s">
        <v>734</v>
      </c>
      <c r="D20" s="351" t="s">
        <v>784</v>
      </c>
      <c r="E20" s="70"/>
      <c r="F20" s="102" t="s">
        <v>733</v>
      </c>
      <c r="G20" s="347" t="n">
        <v>7.8</v>
      </c>
      <c r="H20" s="347"/>
      <c r="I20" s="74" t="n">
        <f aca="false">G20*H20</f>
        <v>0</v>
      </c>
    </row>
    <row r="21" customFormat="false" ht="11.25" hidden="false" customHeight="false" outlineLevel="0" collapsed="false">
      <c r="A21" s="69"/>
      <c r="B21" s="70"/>
      <c r="C21" s="361" t="n">
        <v>35</v>
      </c>
      <c r="D21" s="351" t="s">
        <v>784</v>
      </c>
      <c r="E21" s="70"/>
      <c r="F21" s="102" t="n">
        <v>35</v>
      </c>
      <c r="G21" s="347" t="n">
        <v>2.1</v>
      </c>
      <c r="H21" s="347"/>
      <c r="I21" s="74" t="n">
        <f aca="false">G21*H21</f>
        <v>0</v>
      </c>
    </row>
    <row r="22" customFormat="false" ht="11.25" hidden="false" customHeight="false" outlineLevel="0" collapsed="false">
      <c r="A22" s="69"/>
      <c r="B22" s="70"/>
      <c r="C22" s="361" t="s">
        <v>786</v>
      </c>
      <c r="D22" s="351" t="s">
        <v>784</v>
      </c>
      <c r="E22" s="70"/>
      <c r="F22" s="363" t="s">
        <v>787</v>
      </c>
      <c r="G22" s="347" t="n">
        <v>1</v>
      </c>
      <c r="H22" s="347"/>
      <c r="I22" s="74" t="n">
        <f aca="false">G22*H22</f>
        <v>0</v>
      </c>
    </row>
    <row r="23" customFormat="false" ht="11.25" hidden="false" customHeight="true" outlineLevel="0" collapsed="false">
      <c r="A23" s="69" t="n">
        <v>3</v>
      </c>
      <c r="B23" s="70" t="s">
        <v>788</v>
      </c>
      <c r="C23" s="361" t="n">
        <v>1150</v>
      </c>
      <c r="D23" s="362" t="s">
        <v>788</v>
      </c>
      <c r="E23" s="70" t="s">
        <v>789</v>
      </c>
      <c r="F23" s="102" t="n">
        <v>1150</v>
      </c>
      <c r="G23" s="347"/>
      <c r="H23" s="347"/>
      <c r="I23" s="74" t="n">
        <f aca="false">G23*H23</f>
        <v>0</v>
      </c>
    </row>
    <row r="24" customFormat="false" ht="11.25" hidden="false" customHeight="false" outlineLevel="0" collapsed="false">
      <c r="A24" s="69"/>
      <c r="B24" s="70"/>
      <c r="C24" s="361" t="n">
        <v>750</v>
      </c>
      <c r="D24" s="351" t="s">
        <v>788</v>
      </c>
      <c r="E24" s="70"/>
      <c r="F24" s="102" t="n">
        <v>750</v>
      </c>
      <c r="G24" s="347"/>
      <c r="H24" s="347"/>
      <c r="I24" s="74" t="n">
        <f aca="false">G24*H24</f>
        <v>0</v>
      </c>
    </row>
    <row r="25" customFormat="false" ht="11.25" hidden="false" customHeight="false" outlineLevel="0" collapsed="false">
      <c r="A25" s="69"/>
      <c r="B25" s="70"/>
      <c r="C25" s="361" t="s">
        <v>721</v>
      </c>
      <c r="D25" s="351" t="s">
        <v>788</v>
      </c>
      <c r="E25" s="70"/>
      <c r="F25" s="102" t="s">
        <v>720</v>
      </c>
      <c r="G25" s="347"/>
      <c r="H25" s="347"/>
      <c r="I25" s="74" t="n">
        <f aca="false">G25*H25</f>
        <v>0</v>
      </c>
    </row>
    <row r="26" customFormat="false" ht="11.25" hidden="false" customHeight="false" outlineLevel="0" collapsed="false">
      <c r="A26" s="69"/>
      <c r="B26" s="70"/>
      <c r="C26" s="361" t="n">
        <v>330</v>
      </c>
      <c r="D26" s="351" t="s">
        <v>788</v>
      </c>
      <c r="E26" s="70"/>
      <c r="F26" s="102" t="n">
        <v>330</v>
      </c>
      <c r="G26" s="347"/>
      <c r="H26" s="347"/>
      <c r="I26" s="74" t="n">
        <f aca="false">G26*H26</f>
        <v>0</v>
      </c>
    </row>
    <row r="27" customFormat="false" ht="11.25" hidden="false" customHeight="false" outlineLevel="0" collapsed="false">
      <c r="A27" s="69"/>
      <c r="B27" s="70"/>
      <c r="C27" s="361" t="n">
        <v>220</v>
      </c>
      <c r="D27" s="351" t="s">
        <v>788</v>
      </c>
      <c r="E27" s="70"/>
      <c r="F27" s="102" t="n">
        <v>220</v>
      </c>
      <c r="G27" s="347"/>
      <c r="H27" s="347"/>
      <c r="I27" s="74" t="n">
        <f aca="false">G27*H27</f>
        <v>0</v>
      </c>
    </row>
    <row r="28" customFormat="false" ht="11.25" hidden="false" customHeight="false" outlineLevel="0" collapsed="false">
      <c r="A28" s="69"/>
      <c r="B28" s="70"/>
      <c r="C28" s="361" t="s">
        <v>734</v>
      </c>
      <c r="D28" s="351" t="s">
        <v>788</v>
      </c>
      <c r="E28" s="70"/>
      <c r="F28" s="102" t="s">
        <v>733</v>
      </c>
      <c r="G28" s="347" t="n">
        <v>26</v>
      </c>
      <c r="H28" s="347"/>
      <c r="I28" s="74" t="n">
        <f aca="false">G28*H28</f>
        <v>0</v>
      </c>
    </row>
    <row r="29" customFormat="false" ht="11.25" hidden="false" customHeight="false" outlineLevel="0" collapsed="false">
      <c r="A29" s="69"/>
      <c r="B29" s="70"/>
      <c r="C29" s="361" t="n">
        <v>35</v>
      </c>
      <c r="D29" s="351" t="s">
        <v>788</v>
      </c>
      <c r="E29" s="70"/>
      <c r="F29" s="102" t="n">
        <v>35</v>
      </c>
      <c r="G29" s="347" t="n">
        <v>11</v>
      </c>
      <c r="H29" s="347"/>
      <c r="I29" s="74" t="n">
        <f aca="false">G29*H29</f>
        <v>0</v>
      </c>
    </row>
    <row r="30" customFormat="false" ht="11.25" hidden="false" customHeight="false" outlineLevel="0" collapsed="false">
      <c r="A30" s="69"/>
      <c r="B30" s="70"/>
      <c r="C30" s="361" t="s">
        <v>786</v>
      </c>
      <c r="D30" s="351" t="s">
        <v>788</v>
      </c>
      <c r="E30" s="70"/>
      <c r="F30" s="363" t="s">
        <v>787</v>
      </c>
      <c r="G30" s="347" t="n">
        <v>5.5</v>
      </c>
      <c r="H30" s="347" t="n">
        <v>8</v>
      </c>
      <c r="I30" s="74" t="n">
        <f aca="false">G30*H30</f>
        <v>44</v>
      </c>
    </row>
    <row r="31" customFormat="false" ht="11.25" hidden="false" customHeight="true" outlineLevel="0" collapsed="false">
      <c r="A31" s="360" t="n">
        <v>4</v>
      </c>
      <c r="B31" s="70" t="s">
        <v>790</v>
      </c>
      <c r="C31" s="361" t="n">
        <v>220</v>
      </c>
      <c r="D31" s="362" t="s">
        <v>790</v>
      </c>
      <c r="E31" s="70" t="s">
        <v>791</v>
      </c>
      <c r="F31" s="102" t="n">
        <v>220</v>
      </c>
      <c r="G31" s="347"/>
      <c r="H31" s="347"/>
      <c r="I31" s="74" t="n">
        <f aca="false">G31*H31</f>
        <v>0</v>
      </c>
    </row>
    <row r="32" customFormat="false" ht="11.25" hidden="false" customHeight="false" outlineLevel="0" collapsed="false">
      <c r="A32" s="360"/>
      <c r="B32" s="70"/>
      <c r="C32" s="361" t="s">
        <v>734</v>
      </c>
      <c r="D32" s="351" t="s">
        <v>790</v>
      </c>
      <c r="E32" s="70"/>
      <c r="F32" s="102" t="s">
        <v>733</v>
      </c>
      <c r="G32" s="347" t="n">
        <v>14</v>
      </c>
      <c r="H32" s="347"/>
      <c r="I32" s="74" t="n">
        <f aca="false">G32*H32</f>
        <v>0</v>
      </c>
    </row>
    <row r="33" customFormat="false" ht="11.25" hidden="false" customHeight="false" outlineLevel="0" collapsed="false">
      <c r="A33" s="360"/>
      <c r="B33" s="70"/>
      <c r="C33" s="361" t="n">
        <v>35</v>
      </c>
      <c r="D33" s="351" t="s">
        <v>790</v>
      </c>
      <c r="E33" s="70"/>
      <c r="F33" s="102" t="n">
        <v>35</v>
      </c>
      <c r="G33" s="347" t="n">
        <v>6.4</v>
      </c>
      <c r="H33" s="347"/>
      <c r="I33" s="74" t="n">
        <f aca="false">G33*H33</f>
        <v>0</v>
      </c>
    </row>
    <row r="34" customFormat="false" ht="11.25" hidden="false" customHeight="false" outlineLevel="0" collapsed="false">
      <c r="A34" s="360"/>
      <c r="B34" s="70"/>
      <c r="C34" s="361" t="s">
        <v>786</v>
      </c>
      <c r="D34" s="351" t="s">
        <v>790</v>
      </c>
      <c r="E34" s="70"/>
      <c r="F34" s="363" t="s">
        <v>787</v>
      </c>
      <c r="G34" s="347" t="n">
        <v>3.1</v>
      </c>
      <c r="H34" s="347" t="n">
        <v>52</v>
      </c>
      <c r="I34" s="74" t="n">
        <f aca="false">G34*H34</f>
        <v>161.2</v>
      </c>
    </row>
    <row r="35" customFormat="false" ht="11.25" hidden="false" customHeight="true" outlineLevel="0" collapsed="false">
      <c r="A35" s="360" t="n">
        <v>5</v>
      </c>
      <c r="B35" s="70" t="s">
        <v>792</v>
      </c>
      <c r="C35" s="361" t="s">
        <v>721</v>
      </c>
      <c r="D35" s="362" t="s">
        <v>792</v>
      </c>
      <c r="E35" s="70" t="s">
        <v>785</v>
      </c>
      <c r="F35" s="102" t="s">
        <v>720</v>
      </c>
      <c r="G35" s="347"/>
      <c r="H35" s="347"/>
      <c r="I35" s="74" t="n">
        <f aca="false">G35*H35</f>
        <v>0</v>
      </c>
    </row>
    <row r="36" customFormat="false" ht="12.75" hidden="false" customHeight="true" outlineLevel="0" collapsed="false">
      <c r="A36" s="360"/>
      <c r="B36" s="70"/>
      <c r="C36" s="361" t="n">
        <v>330</v>
      </c>
      <c r="D36" s="351" t="s">
        <v>792</v>
      </c>
      <c r="E36" s="70"/>
      <c r="F36" s="102" t="n">
        <v>330</v>
      </c>
      <c r="G36" s="347"/>
      <c r="H36" s="347"/>
      <c r="I36" s="74" t="n">
        <f aca="false">G36*H36</f>
        <v>0</v>
      </c>
    </row>
    <row r="37" customFormat="false" ht="12.75" hidden="false" customHeight="true" outlineLevel="0" collapsed="false">
      <c r="A37" s="360"/>
      <c r="B37" s="70"/>
      <c r="C37" s="361" t="n">
        <v>220</v>
      </c>
      <c r="D37" s="351" t="s">
        <v>792</v>
      </c>
      <c r="E37" s="70"/>
      <c r="F37" s="102" t="n">
        <v>220</v>
      </c>
      <c r="G37" s="347"/>
      <c r="H37" s="347"/>
      <c r="I37" s="74" t="n">
        <f aca="false">G37*H37</f>
        <v>0</v>
      </c>
    </row>
    <row r="38" customFormat="false" ht="12.75" hidden="false" customHeight="true" outlineLevel="0" collapsed="false">
      <c r="A38" s="360"/>
      <c r="B38" s="70"/>
      <c r="C38" s="361" t="s">
        <v>734</v>
      </c>
      <c r="D38" s="351" t="s">
        <v>792</v>
      </c>
      <c r="E38" s="70"/>
      <c r="F38" s="102" t="s">
        <v>733</v>
      </c>
      <c r="G38" s="347" t="n">
        <v>9.5</v>
      </c>
      <c r="H38" s="347"/>
      <c r="I38" s="74" t="n">
        <f aca="false">G38*H38</f>
        <v>0</v>
      </c>
    </row>
    <row r="39" customFormat="false" ht="12.75" hidden="false" customHeight="true" outlineLevel="0" collapsed="false">
      <c r="A39" s="360"/>
      <c r="B39" s="70"/>
      <c r="C39" s="361" t="n">
        <v>35</v>
      </c>
      <c r="D39" s="351" t="s">
        <v>792</v>
      </c>
      <c r="E39" s="70"/>
      <c r="F39" s="102" t="n">
        <v>35</v>
      </c>
      <c r="G39" s="347" t="n">
        <v>4.7</v>
      </c>
      <c r="H39" s="347"/>
      <c r="I39" s="74" t="n">
        <f aca="false">G39*H39</f>
        <v>0</v>
      </c>
    </row>
    <row r="40" customFormat="false" ht="11.25" hidden="false" customHeight="false" outlineLevel="0" collapsed="false">
      <c r="A40" s="69" t="n">
        <v>6</v>
      </c>
      <c r="B40" s="70" t="s">
        <v>793</v>
      </c>
      <c r="C40" s="361" t="s">
        <v>786</v>
      </c>
      <c r="D40" s="362" t="s">
        <v>793</v>
      </c>
      <c r="E40" s="70" t="s">
        <v>791</v>
      </c>
      <c r="F40" s="363" t="s">
        <v>787</v>
      </c>
      <c r="G40" s="347" t="n">
        <v>2.3</v>
      </c>
      <c r="H40" s="347" t="n">
        <v>30</v>
      </c>
      <c r="I40" s="74" t="n">
        <f aca="false">G40*H40</f>
        <v>69</v>
      </c>
    </row>
    <row r="41" customFormat="false" ht="22.5" hidden="false" customHeight="true" outlineLevel="0" collapsed="false">
      <c r="A41" s="69" t="n">
        <v>7</v>
      </c>
      <c r="B41" s="70" t="s">
        <v>794</v>
      </c>
      <c r="C41" s="361" t="s">
        <v>786</v>
      </c>
      <c r="D41" s="362" t="s">
        <v>794</v>
      </c>
      <c r="E41" s="70" t="s">
        <v>791</v>
      </c>
      <c r="F41" s="363" t="s">
        <v>787</v>
      </c>
      <c r="G41" s="347" t="n">
        <v>26</v>
      </c>
      <c r="H41" s="347" t="n">
        <v>1</v>
      </c>
      <c r="I41" s="74" t="n">
        <f aca="false">G41*H41</f>
        <v>26</v>
      </c>
    </row>
    <row r="42" customFormat="false" ht="11.25" hidden="false" customHeight="false" outlineLevel="0" collapsed="false">
      <c r="A42" s="69" t="n">
        <v>8</v>
      </c>
      <c r="B42" s="70" t="s">
        <v>795</v>
      </c>
      <c r="C42" s="361" t="s">
        <v>786</v>
      </c>
      <c r="D42" s="362" t="s">
        <v>796</v>
      </c>
      <c r="E42" s="70" t="s">
        <v>791</v>
      </c>
      <c r="F42" s="363" t="s">
        <v>787</v>
      </c>
      <c r="G42" s="347" t="n">
        <v>48</v>
      </c>
      <c r="H42" s="347" t="n">
        <v>1</v>
      </c>
      <c r="I42" s="74" t="n">
        <f aca="false">G42*H42</f>
        <v>48</v>
      </c>
    </row>
    <row r="43" customFormat="false" ht="11.25" hidden="false" customHeight="true" outlineLevel="0" collapsed="false">
      <c r="A43" s="364" t="n">
        <v>9</v>
      </c>
      <c r="B43" s="269" t="s">
        <v>797</v>
      </c>
      <c r="C43" s="361" t="s">
        <v>734</v>
      </c>
      <c r="D43" s="362"/>
      <c r="E43" s="365" t="s">
        <v>798</v>
      </c>
      <c r="F43" s="102" t="s">
        <v>733</v>
      </c>
      <c r="G43" s="347"/>
      <c r="H43" s="347"/>
      <c r="I43" s="74" t="n">
        <f aca="false">G43*H43</f>
        <v>0</v>
      </c>
    </row>
    <row r="44" customFormat="false" ht="13.5" hidden="false" customHeight="true" outlineLevel="0" collapsed="false">
      <c r="A44" s="364"/>
      <c r="B44" s="269"/>
      <c r="C44" s="361" t="n">
        <v>35</v>
      </c>
      <c r="D44" s="362" t="s">
        <v>797</v>
      </c>
      <c r="E44" s="365"/>
      <c r="F44" s="102" t="n">
        <v>35</v>
      </c>
      <c r="G44" s="347" t="n">
        <v>2.4</v>
      </c>
      <c r="H44" s="347"/>
      <c r="I44" s="74" t="n">
        <f aca="false">G44*H44</f>
        <v>0</v>
      </c>
    </row>
    <row r="45" customFormat="false" ht="11.25" hidden="false" customHeight="false" outlineLevel="0" collapsed="false">
      <c r="A45" s="364"/>
      <c r="B45" s="269"/>
      <c r="C45" s="361" t="s">
        <v>786</v>
      </c>
      <c r="D45" s="351" t="s">
        <v>797</v>
      </c>
      <c r="E45" s="365"/>
      <c r="F45" s="363" t="s">
        <v>787</v>
      </c>
      <c r="G45" s="347" t="n">
        <v>2.4</v>
      </c>
      <c r="H45" s="347"/>
      <c r="I45" s="74" t="n">
        <f aca="false">G45*H45</f>
        <v>0</v>
      </c>
    </row>
    <row r="46" customFormat="false" ht="14.25" hidden="false" customHeight="true" outlineLevel="0" collapsed="false">
      <c r="A46" s="69" t="n">
        <v>10</v>
      </c>
      <c r="B46" s="70" t="s">
        <v>799</v>
      </c>
      <c r="C46" s="361" t="s">
        <v>786</v>
      </c>
      <c r="D46" s="362" t="s">
        <v>799</v>
      </c>
      <c r="E46" s="70" t="s">
        <v>800</v>
      </c>
      <c r="F46" s="363" t="s">
        <v>787</v>
      </c>
      <c r="G46" s="347" t="n">
        <v>2.5</v>
      </c>
      <c r="H46" s="347"/>
      <c r="I46" s="74" t="n">
        <f aca="false">G46*H46</f>
        <v>0</v>
      </c>
    </row>
    <row r="47" customFormat="false" ht="22.5" hidden="false" customHeight="false" outlineLevel="0" collapsed="false">
      <c r="A47" s="69" t="n">
        <v>11</v>
      </c>
      <c r="B47" s="70" t="s">
        <v>801</v>
      </c>
      <c r="C47" s="361" t="s">
        <v>786</v>
      </c>
      <c r="D47" s="362" t="s">
        <v>801</v>
      </c>
      <c r="E47" s="70" t="s">
        <v>802</v>
      </c>
      <c r="F47" s="363" t="s">
        <v>787</v>
      </c>
      <c r="G47" s="347" t="n">
        <v>2.3</v>
      </c>
      <c r="H47" s="347" t="n">
        <v>3</v>
      </c>
      <c r="I47" s="74" t="n">
        <f aca="false">G47*H47</f>
        <v>6.9</v>
      </c>
    </row>
    <row r="48" customFormat="false" ht="22.5" hidden="false" customHeight="false" outlineLevel="0" collapsed="false">
      <c r="A48" s="69" t="n">
        <v>12</v>
      </c>
      <c r="B48" s="70" t="s">
        <v>803</v>
      </c>
      <c r="C48" s="361" t="s">
        <v>786</v>
      </c>
      <c r="D48" s="362" t="s">
        <v>803</v>
      </c>
      <c r="E48" s="70" t="s">
        <v>802</v>
      </c>
      <c r="F48" s="363" t="s">
        <v>787</v>
      </c>
      <c r="G48" s="347" t="n">
        <v>3</v>
      </c>
      <c r="H48" s="347" t="n">
        <v>7</v>
      </c>
      <c r="I48" s="74" t="n">
        <f aca="false">G48*H48</f>
        <v>21</v>
      </c>
    </row>
    <row r="49" customFormat="false" ht="23.25" hidden="false" customHeight="true" outlineLevel="0" collapsed="false">
      <c r="A49" s="69" t="n">
        <v>13</v>
      </c>
      <c r="B49" s="70" t="s">
        <v>804</v>
      </c>
      <c r="C49" s="361" t="n">
        <v>35</v>
      </c>
      <c r="D49" s="362" t="s">
        <v>804</v>
      </c>
      <c r="E49" s="70" t="s">
        <v>805</v>
      </c>
      <c r="F49" s="102" t="n">
        <v>35</v>
      </c>
      <c r="G49" s="347" t="n">
        <v>3.5</v>
      </c>
      <c r="H49" s="347"/>
      <c r="I49" s="74" t="n">
        <f aca="false">G49*H49</f>
        <v>0</v>
      </c>
    </row>
    <row r="50" customFormat="false" ht="11.25" hidden="false" customHeight="false" outlineLevel="0" collapsed="false">
      <c r="A50" s="124" t="s">
        <v>359</v>
      </c>
      <c r="B50" s="366" t="s">
        <v>806</v>
      </c>
      <c r="C50" s="367"/>
      <c r="D50" s="367"/>
      <c r="E50" s="368"/>
      <c r="F50" s="102" t="s">
        <v>49</v>
      </c>
      <c r="G50" s="352"/>
      <c r="H50" s="352"/>
      <c r="I50" s="353" t="n">
        <f aca="false">I38+I37+I32+I31+I28+I27+I20+I19+I13+I12+I43+I10+I11</f>
        <v>0</v>
      </c>
    </row>
    <row r="51" customFormat="false" ht="11.25" hidden="false" customHeight="false" outlineLevel="0" collapsed="false">
      <c r="A51" s="124"/>
      <c r="B51" s="366"/>
      <c r="C51" s="367"/>
      <c r="D51" s="367"/>
      <c r="E51" s="368"/>
      <c r="F51" s="102" t="s">
        <v>50</v>
      </c>
      <c r="G51" s="352"/>
      <c r="H51" s="352"/>
      <c r="I51" s="353" t="n">
        <f aca="false">I14+I21+I29+I33+I39+I44+I49</f>
        <v>0</v>
      </c>
    </row>
    <row r="52" customFormat="false" ht="11.25" hidden="false" customHeight="false" outlineLevel="0" collapsed="false">
      <c r="A52" s="124"/>
      <c r="B52" s="366"/>
      <c r="C52" s="367"/>
      <c r="D52" s="367"/>
      <c r="E52" s="368"/>
      <c r="F52" s="102" t="s">
        <v>51</v>
      </c>
      <c r="G52" s="352"/>
      <c r="H52" s="352"/>
      <c r="I52" s="353" t="n">
        <f aca="false">I22+I30+I34+I40+I41+I42+I45+I46+I47+I48</f>
        <v>376.1</v>
      </c>
    </row>
    <row r="53" customFormat="false" ht="12" hidden="false" customHeight="false" outlineLevel="0" collapsed="false">
      <c r="A53" s="124"/>
      <c r="B53" s="366"/>
      <c r="C53" s="368"/>
      <c r="D53" s="368"/>
      <c r="E53" s="368"/>
      <c r="F53" s="125" t="s">
        <v>52</v>
      </c>
      <c r="G53" s="359"/>
      <c r="H53" s="359"/>
      <c r="I53" s="369" t="n">
        <f aca="false">SUM(I8:I49)-I50-I51-I52</f>
        <v>0</v>
      </c>
    </row>
    <row r="54" s="92" customFormat="true" ht="11.25" hidden="false" customHeight="false" outlineLevel="0" collapsed="false">
      <c r="B54" s="127"/>
      <c r="C54" s="127"/>
      <c r="D54" s="127"/>
      <c r="E54" s="127"/>
      <c r="I54" s="309"/>
    </row>
    <row r="55" s="92" customFormat="true" ht="11.25" hidden="false" customHeight="false" outlineLevel="0" collapsed="false">
      <c r="B55" s="127"/>
      <c r="C55" s="127"/>
      <c r="D55" s="127"/>
      <c r="E55" s="127"/>
      <c r="I55" s="309"/>
    </row>
    <row r="56" s="92" customFormat="true" ht="11.25" hidden="false" customHeight="false" outlineLevel="0" collapsed="false">
      <c r="B56" s="127"/>
      <c r="C56" s="127"/>
      <c r="D56" s="127"/>
      <c r="E56" s="127"/>
      <c r="I56" s="309"/>
    </row>
    <row r="57" s="92" customFormat="true" ht="11.25" hidden="false" customHeight="false" outlineLevel="0" collapsed="false">
      <c r="B57" s="127"/>
      <c r="C57" s="127"/>
      <c r="D57" s="127"/>
      <c r="E57" s="127"/>
      <c r="I57" s="309"/>
    </row>
    <row r="58" s="92" customFormat="true" ht="11.25" hidden="false" customHeight="false" outlineLevel="0" collapsed="false">
      <c r="B58" s="127"/>
      <c r="C58" s="127"/>
      <c r="D58" s="127"/>
      <c r="E58" s="127"/>
      <c r="I58" s="309"/>
    </row>
    <row r="59" s="92" customFormat="true" ht="11.25" hidden="false" customHeight="false" outlineLevel="0" collapsed="false">
      <c r="B59" s="127"/>
      <c r="C59" s="127"/>
      <c r="D59" s="127"/>
      <c r="E59" s="127"/>
      <c r="I59" s="309"/>
    </row>
    <row r="60" s="92" customFormat="true" ht="11.25" hidden="false" customHeight="false" outlineLevel="0" collapsed="false">
      <c r="B60" s="127"/>
      <c r="C60" s="127"/>
      <c r="D60" s="127"/>
      <c r="E60" s="127"/>
      <c r="I60" s="309"/>
    </row>
    <row r="61" s="92" customFormat="true" ht="11.25" hidden="false" customHeight="false" outlineLevel="0" collapsed="false">
      <c r="B61" s="127"/>
      <c r="C61" s="127"/>
      <c r="D61" s="127"/>
      <c r="E61" s="127"/>
      <c r="I61" s="309"/>
    </row>
    <row r="62" s="92" customFormat="true" ht="11.25" hidden="false" customHeight="false" outlineLevel="0" collapsed="false">
      <c r="B62" s="127"/>
      <c r="C62" s="127"/>
      <c r="D62" s="127"/>
      <c r="E62" s="127"/>
      <c r="I62" s="309"/>
    </row>
    <row r="63" s="92" customFormat="true" ht="11.25" hidden="false" customHeight="false" outlineLevel="0" collapsed="false">
      <c r="B63" s="127"/>
      <c r="C63" s="127"/>
      <c r="D63" s="127"/>
      <c r="E63" s="127"/>
      <c r="I63" s="309"/>
    </row>
    <row r="64" s="92" customFormat="true" ht="11.25" hidden="false" customHeight="false" outlineLevel="0" collapsed="false">
      <c r="B64" s="127"/>
      <c r="C64" s="127"/>
      <c r="D64" s="127"/>
      <c r="E64" s="127"/>
      <c r="I64" s="309"/>
    </row>
    <row r="65" s="92" customFormat="true" ht="11.25" hidden="false" customHeight="false" outlineLevel="0" collapsed="false">
      <c r="B65" s="127"/>
      <c r="C65" s="127"/>
      <c r="D65" s="127"/>
      <c r="E65" s="127"/>
      <c r="I65" s="309"/>
    </row>
    <row r="66" s="92" customFormat="true" ht="11.25" hidden="false" customHeight="false" outlineLevel="0" collapsed="false">
      <c r="B66" s="127"/>
      <c r="C66" s="127"/>
      <c r="D66" s="127"/>
      <c r="E66" s="127"/>
      <c r="I66" s="309"/>
    </row>
    <row r="67" s="92" customFormat="true" ht="11.25" hidden="false" customHeight="false" outlineLevel="0" collapsed="false">
      <c r="B67" s="127"/>
      <c r="C67" s="127"/>
      <c r="D67" s="127"/>
      <c r="E67" s="127"/>
      <c r="I67" s="309"/>
    </row>
    <row r="68" s="92" customFormat="true" ht="11.25" hidden="false" customHeight="false" outlineLevel="0" collapsed="false">
      <c r="B68" s="127"/>
      <c r="C68" s="127"/>
      <c r="D68" s="127"/>
      <c r="E68" s="127"/>
      <c r="I68" s="309"/>
    </row>
    <row r="69" s="92" customFormat="true" ht="11.25" hidden="false" customHeight="false" outlineLevel="0" collapsed="false">
      <c r="B69" s="127"/>
      <c r="C69" s="127"/>
      <c r="D69" s="127"/>
      <c r="E69" s="127"/>
      <c r="I69" s="309"/>
    </row>
    <row r="70" s="92" customFormat="true" ht="11.25" hidden="false" customHeight="false" outlineLevel="0" collapsed="false">
      <c r="B70" s="127"/>
      <c r="C70" s="127"/>
      <c r="D70" s="127"/>
      <c r="E70" s="127"/>
      <c r="I70" s="309"/>
    </row>
    <row r="71" s="92" customFormat="true" ht="11.25" hidden="false" customHeight="false" outlineLevel="0" collapsed="false">
      <c r="B71" s="127"/>
      <c r="C71" s="127"/>
      <c r="D71" s="127"/>
      <c r="E71" s="127"/>
      <c r="I71" s="309"/>
    </row>
    <row r="72" s="92" customFormat="true" ht="11.25" hidden="false" customHeight="false" outlineLevel="0" collapsed="false">
      <c r="B72" s="127"/>
      <c r="C72" s="127"/>
      <c r="D72" s="127"/>
      <c r="E72" s="127"/>
      <c r="I72" s="309"/>
    </row>
    <row r="73" s="92" customFormat="true" ht="11.25" hidden="false" customHeight="false" outlineLevel="0" collapsed="false">
      <c r="B73" s="127"/>
      <c r="C73" s="127"/>
      <c r="D73" s="127"/>
      <c r="E73" s="127"/>
      <c r="I73" s="309"/>
    </row>
    <row r="74" s="92" customFormat="true" ht="11.25" hidden="false" customHeight="false" outlineLevel="0" collapsed="false">
      <c r="B74" s="127"/>
      <c r="C74" s="127"/>
      <c r="D74" s="127"/>
      <c r="E74" s="127"/>
      <c r="I74" s="309"/>
    </row>
    <row r="75" s="92" customFormat="true" ht="11.25" hidden="false" customHeight="false" outlineLevel="0" collapsed="false">
      <c r="B75" s="127"/>
      <c r="C75" s="127"/>
      <c r="D75" s="127"/>
      <c r="E75" s="127"/>
      <c r="I75" s="309"/>
    </row>
    <row r="76" s="92" customFormat="true" ht="11.25" hidden="false" customHeight="false" outlineLevel="0" collapsed="false">
      <c r="B76" s="127"/>
      <c r="C76" s="127"/>
      <c r="D76" s="127"/>
      <c r="E76" s="127"/>
      <c r="I76" s="309"/>
    </row>
    <row r="77" s="92" customFormat="true" ht="11.25" hidden="false" customHeight="false" outlineLevel="0" collapsed="false">
      <c r="B77" s="127"/>
      <c r="C77" s="127"/>
      <c r="D77" s="127"/>
      <c r="E77" s="127"/>
      <c r="I77" s="309"/>
    </row>
    <row r="78" s="92" customFormat="true" ht="11.25" hidden="false" customHeight="false" outlineLevel="0" collapsed="false">
      <c r="B78" s="127"/>
      <c r="C78" s="127"/>
      <c r="D78" s="127"/>
      <c r="E78" s="127"/>
      <c r="I78" s="309"/>
    </row>
    <row r="79" s="92" customFormat="true" ht="11.25" hidden="false" customHeight="false" outlineLevel="0" collapsed="false">
      <c r="B79" s="127"/>
      <c r="C79" s="127"/>
      <c r="D79" s="127"/>
      <c r="E79" s="127"/>
      <c r="I79" s="309"/>
    </row>
    <row r="80" s="92" customFormat="true" ht="11.25" hidden="false" customHeight="false" outlineLevel="0" collapsed="false">
      <c r="B80" s="127"/>
      <c r="C80" s="127"/>
      <c r="D80" s="127"/>
      <c r="E80" s="127"/>
      <c r="I80" s="309"/>
    </row>
    <row r="81" s="92" customFormat="true" ht="11.25" hidden="false" customHeight="false" outlineLevel="0" collapsed="false">
      <c r="B81" s="127"/>
      <c r="C81" s="127"/>
      <c r="D81" s="127"/>
      <c r="E81" s="127"/>
      <c r="I81" s="309"/>
    </row>
    <row r="82" s="92" customFormat="true" ht="11.25" hidden="false" customHeight="false" outlineLevel="0" collapsed="false">
      <c r="B82" s="127"/>
      <c r="C82" s="127"/>
      <c r="D82" s="127"/>
      <c r="E82" s="127"/>
      <c r="I82" s="309"/>
    </row>
    <row r="83" s="92" customFormat="true" ht="11.25" hidden="false" customHeight="false" outlineLevel="0" collapsed="false">
      <c r="B83" s="127"/>
      <c r="C83" s="127"/>
      <c r="D83" s="127"/>
      <c r="E83" s="127"/>
      <c r="I83" s="309"/>
    </row>
    <row r="84" s="92" customFormat="true" ht="11.25" hidden="false" customHeight="false" outlineLevel="0" collapsed="false">
      <c r="B84" s="127"/>
      <c r="C84" s="127"/>
      <c r="D84" s="127"/>
      <c r="E84" s="127"/>
      <c r="I84" s="309"/>
    </row>
    <row r="85" s="92" customFormat="true" ht="11.25" hidden="false" customHeight="false" outlineLevel="0" collapsed="false">
      <c r="B85" s="127"/>
      <c r="C85" s="127"/>
      <c r="D85" s="127"/>
      <c r="E85" s="127"/>
      <c r="I85" s="309"/>
    </row>
    <row r="86" s="92" customFormat="true" ht="11.25" hidden="false" customHeight="false" outlineLevel="0" collapsed="false">
      <c r="B86" s="127"/>
      <c r="C86" s="127"/>
      <c r="D86" s="127"/>
      <c r="E86" s="127"/>
      <c r="I86" s="309"/>
    </row>
    <row r="87" s="92" customFormat="true" ht="11.25" hidden="false" customHeight="false" outlineLevel="0" collapsed="false">
      <c r="B87" s="127"/>
      <c r="C87" s="127"/>
      <c r="D87" s="127"/>
      <c r="E87" s="127"/>
      <c r="I87" s="309"/>
    </row>
    <row r="88" s="92" customFormat="true" ht="11.25" hidden="false" customHeight="false" outlineLevel="0" collapsed="false">
      <c r="B88" s="127"/>
      <c r="C88" s="127"/>
      <c r="D88" s="127"/>
      <c r="E88" s="127"/>
      <c r="I88" s="309"/>
    </row>
    <row r="89" s="92" customFormat="true" ht="11.25" hidden="false" customHeight="false" outlineLevel="0" collapsed="false">
      <c r="B89" s="127"/>
      <c r="C89" s="127"/>
      <c r="D89" s="127"/>
      <c r="E89" s="127"/>
      <c r="I89" s="309"/>
    </row>
    <row r="90" s="92" customFormat="true" ht="11.25" hidden="false" customHeight="false" outlineLevel="0" collapsed="false">
      <c r="B90" s="127"/>
      <c r="C90" s="127"/>
      <c r="D90" s="127"/>
      <c r="E90" s="127"/>
      <c r="I90" s="309"/>
    </row>
    <row r="91" s="92" customFormat="true" ht="11.25" hidden="false" customHeight="false" outlineLevel="0" collapsed="false">
      <c r="B91" s="127"/>
      <c r="C91" s="127"/>
      <c r="D91" s="127"/>
      <c r="E91" s="127"/>
      <c r="I91" s="309"/>
    </row>
    <row r="92" s="92" customFormat="true" ht="11.25" hidden="false" customHeight="false" outlineLevel="0" collapsed="false">
      <c r="B92" s="127"/>
      <c r="C92" s="127"/>
      <c r="D92" s="127"/>
      <c r="E92" s="127"/>
      <c r="I92" s="309"/>
    </row>
    <row r="93" s="92" customFormat="true" ht="11.25" hidden="false" customHeight="false" outlineLevel="0" collapsed="false">
      <c r="B93" s="127"/>
      <c r="C93" s="127"/>
      <c r="D93" s="127"/>
      <c r="E93" s="127"/>
      <c r="I93" s="309"/>
    </row>
    <row r="94" s="92" customFormat="true" ht="11.25" hidden="false" customHeight="false" outlineLevel="0" collapsed="false">
      <c r="B94" s="127"/>
      <c r="C94" s="127"/>
      <c r="D94" s="127"/>
      <c r="E94" s="127"/>
      <c r="I94" s="309"/>
    </row>
    <row r="95" s="92" customFormat="true" ht="11.25" hidden="false" customHeight="false" outlineLevel="0" collapsed="false">
      <c r="B95" s="127"/>
      <c r="C95" s="127"/>
      <c r="D95" s="127"/>
      <c r="E95" s="127"/>
      <c r="I95" s="309"/>
    </row>
    <row r="96" s="92" customFormat="true" ht="11.25" hidden="false" customHeight="false" outlineLevel="0" collapsed="false">
      <c r="B96" s="127"/>
      <c r="C96" s="127"/>
      <c r="D96" s="127"/>
      <c r="E96" s="127"/>
      <c r="I96" s="309"/>
    </row>
    <row r="97" s="92" customFormat="true" ht="11.25" hidden="false" customHeight="false" outlineLevel="0" collapsed="false">
      <c r="B97" s="127"/>
      <c r="C97" s="127"/>
      <c r="D97" s="127"/>
      <c r="E97" s="127"/>
      <c r="I97" s="309"/>
    </row>
    <row r="98" s="92" customFormat="true" ht="11.25" hidden="false" customHeight="false" outlineLevel="0" collapsed="false">
      <c r="B98" s="127"/>
      <c r="C98" s="127"/>
      <c r="D98" s="127"/>
      <c r="E98" s="127"/>
      <c r="I98" s="309"/>
    </row>
    <row r="99" s="92" customFormat="true" ht="11.25" hidden="false" customHeight="false" outlineLevel="0" collapsed="false">
      <c r="B99" s="127"/>
      <c r="C99" s="127"/>
      <c r="D99" s="127"/>
      <c r="E99" s="127"/>
      <c r="I99" s="309"/>
    </row>
    <row r="100" s="92" customFormat="true" ht="11.25" hidden="false" customHeight="false" outlineLevel="0" collapsed="false">
      <c r="B100" s="127"/>
      <c r="C100" s="127"/>
      <c r="D100" s="127"/>
      <c r="E100" s="127"/>
      <c r="I100" s="309"/>
    </row>
    <row r="101" s="92" customFormat="true" ht="11.25" hidden="false" customHeight="false" outlineLevel="0" collapsed="false">
      <c r="B101" s="127"/>
      <c r="C101" s="127"/>
      <c r="D101" s="127"/>
      <c r="E101" s="127"/>
      <c r="I101" s="309"/>
    </row>
    <row r="102" s="92" customFormat="true" ht="11.25" hidden="false" customHeight="false" outlineLevel="0" collapsed="false">
      <c r="B102" s="127"/>
      <c r="C102" s="127"/>
      <c r="D102" s="127"/>
      <c r="E102" s="127"/>
      <c r="I102" s="309"/>
    </row>
    <row r="103" s="92" customFormat="true" ht="11.25" hidden="false" customHeight="false" outlineLevel="0" collapsed="false">
      <c r="B103" s="127"/>
      <c r="C103" s="127"/>
      <c r="D103" s="127"/>
      <c r="E103" s="127"/>
      <c r="I103" s="309"/>
    </row>
    <row r="104" s="92" customFormat="true" ht="11.25" hidden="false" customHeight="false" outlineLevel="0" collapsed="false">
      <c r="B104" s="127"/>
      <c r="C104" s="127"/>
      <c r="D104" s="127"/>
      <c r="E104" s="127"/>
      <c r="I104" s="309"/>
    </row>
    <row r="105" s="92" customFormat="true" ht="11.25" hidden="false" customHeight="false" outlineLevel="0" collapsed="false">
      <c r="B105" s="127"/>
      <c r="C105" s="127"/>
      <c r="D105" s="127"/>
      <c r="E105" s="127"/>
      <c r="I105" s="309"/>
    </row>
    <row r="106" s="92" customFormat="true" ht="11.25" hidden="false" customHeight="false" outlineLevel="0" collapsed="false">
      <c r="B106" s="127"/>
      <c r="C106" s="127"/>
      <c r="D106" s="127"/>
      <c r="E106" s="127"/>
      <c r="I106" s="309"/>
    </row>
    <row r="107" s="92" customFormat="true" ht="11.25" hidden="false" customHeight="false" outlineLevel="0" collapsed="false">
      <c r="B107" s="127"/>
      <c r="C107" s="127"/>
      <c r="D107" s="127"/>
      <c r="E107" s="127"/>
      <c r="I107" s="309"/>
    </row>
    <row r="108" s="92" customFormat="true" ht="11.25" hidden="false" customHeight="false" outlineLevel="0" collapsed="false">
      <c r="B108" s="127"/>
      <c r="C108" s="127"/>
      <c r="D108" s="127"/>
      <c r="E108" s="127"/>
      <c r="I108" s="309"/>
    </row>
    <row r="109" s="92" customFormat="true" ht="11.25" hidden="false" customHeight="false" outlineLevel="0" collapsed="false">
      <c r="B109" s="127"/>
      <c r="C109" s="127"/>
      <c r="D109" s="127"/>
      <c r="E109" s="127"/>
      <c r="I109" s="309"/>
    </row>
    <row r="110" s="92" customFormat="true" ht="11.25" hidden="false" customHeight="false" outlineLevel="0" collapsed="false">
      <c r="B110" s="127"/>
      <c r="C110" s="127"/>
      <c r="D110" s="127"/>
      <c r="E110" s="127"/>
      <c r="I110" s="309"/>
    </row>
    <row r="111" s="92" customFormat="true" ht="11.25" hidden="false" customHeight="false" outlineLevel="0" collapsed="false">
      <c r="B111" s="127"/>
      <c r="C111" s="127"/>
      <c r="D111" s="127"/>
      <c r="E111" s="127"/>
      <c r="I111" s="309"/>
    </row>
    <row r="112" s="92" customFormat="true" ht="11.25" hidden="false" customHeight="false" outlineLevel="0" collapsed="false">
      <c r="B112" s="127"/>
      <c r="C112" s="127"/>
      <c r="D112" s="127"/>
      <c r="E112" s="127"/>
      <c r="I112" s="309"/>
    </row>
    <row r="113" s="92" customFormat="true" ht="11.25" hidden="false" customHeight="false" outlineLevel="0" collapsed="false">
      <c r="B113" s="127"/>
      <c r="C113" s="127"/>
      <c r="D113" s="127"/>
      <c r="E113" s="127"/>
      <c r="I113" s="309"/>
    </row>
    <row r="114" s="92" customFormat="true" ht="11.25" hidden="false" customHeight="false" outlineLevel="0" collapsed="false">
      <c r="B114" s="127"/>
      <c r="C114" s="127"/>
      <c r="D114" s="127"/>
      <c r="E114" s="127"/>
      <c r="I114" s="309"/>
    </row>
    <row r="115" s="92" customFormat="true" ht="11.25" hidden="false" customHeight="false" outlineLevel="0" collapsed="false">
      <c r="B115" s="127"/>
      <c r="C115" s="127"/>
      <c r="D115" s="127"/>
      <c r="E115" s="127"/>
      <c r="I115" s="309"/>
    </row>
    <row r="116" s="92" customFormat="true" ht="11.25" hidden="false" customHeight="false" outlineLevel="0" collapsed="false">
      <c r="B116" s="127"/>
      <c r="C116" s="127"/>
      <c r="D116" s="127"/>
      <c r="E116" s="127"/>
      <c r="I116" s="309"/>
    </row>
    <row r="117" s="92" customFormat="true" ht="11.25" hidden="false" customHeight="false" outlineLevel="0" collapsed="false">
      <c r="B117" s="127"/>
      <c r="C117" s="127"/>
      <c r="D117" s="127"/>
      <c r="E117" s="127"/>
      <c r="I117" s="309"/>
    </row>
    <row r="118" s="92" customFormat="true" ht="11.25" hidden="false" customHeight="false" outlineLevel="0" collapsed="false">
      <c r="B118" s="127"/>
      <c r="C118" s="127"/>
      <c r="D118" s="127"/>
      <c r="E118" s="127"/>
      <c r="I118" s="309"/>
    </row>
    <row r="119" s="92" customFormat="true" ht="11.25" hidden="false" customHeight="false" outlineLevel="0" collapsed="false">
      <c r="B119" s="127"/>
      <c r="C119" s="127"/>
      <c r="D119" s="127"/>
      <c r="E119" s="127"/>
      <c r="I119" s="309"/>
    </row>
    <row r="120" s="92" customFormat="true" ht="11.25" hidden="false" customHeight="false" outlineLevel="0" collapsed="false">
      <c r="B120" s="127"/>
      <c r="C120" s="127"/>
      <c r="D120" s="127"/>
      <c r="E120" s="127"/>
      <c r="I120" s="309"/>
    </row>
    <row r="121" s="92" customFormat="true" ht="11.25" hidden="false" customHeight="false" outlineLevel="0" collapsed="false">
      <c r="B121" s="127"/>
      <c r="C121" s="127"/>
      <c r="D121" s="127"/>
      <c r="E121" s="127"/>
      <c r="I121" s="309"/>
    </row>
    <row r="122" s="92" customFormat="true" ht="11.25" hidden="false" customHeight="false" outlineLevel="0" collapsed="false">
      <c r="B122" s="127"/>
      <c r="C122" s="127"/>
      <c r="D122" s="127"/>
      <c r="E122" s="127"/>
      <c r="I122" s="309"/>
    </row>
    <row r="123" s="92" customFormat="true" ht="11.25" hidden="false" customHeight="false" outlineLevel="0" collapsed="false">
      <c r="B123" s="127"/>
      <c r="C123" s="127"/>
      <c r="D123" s="127"/>
      <c r="E123" s="127"/>
      <c r="I123" s="309"/>
    </row>
    <row r="124" s="92" customFormat="true" ht="11.25" hidden="false" customHeight="false" outlineLevel="0" collapsed="false">
      <c r="B124" s="127"/>
      <c r="C124" s="127"/>
      <c r="D124" s="127"/>
      <c r="E124" s="127"/>
      <c r="I124" s="309"/>
    </row>
    <row r="125" s="92" customFormat="true" ht="11.25" hidden="false" customHeight="false" outlineLevel="0" collapsed="false">
      <c r="B125" s="127"/>
      <c r="C125" s="127"/>
      <c r="D125" s="127"/>
      <c r="E125" s="127"/>
      <c r="I125" s="309"/>
    </row>
    <row r="126" s="92" customFormat="true" ht="11.25" hidden="false" customHeight="false" outlineLevel="0" collapsed="false">
      <c r="B126" s="127"/>
      <c r="C126" s="127"/>
      <c r="D126" s="127"/>
      <c r="E126" s="127"/>
      <c r="I126" s="309"/>
    </row>
    <row r="127" s="92" customFormat="true" ht="11.25" hidden="false" customHeight="false" outlineLevel="0" collapsed="false">
      <c r="B127" s="127"/>
      <c r="C127" s="127"/>
      <c r="D127" s="127"/>
      <c r="E127" s="127"/>
      <c r="I127" s="309"/>
    </row>
    <row r="128" s="92" customFormat="true" ht="11.25" hidden="false" customHeight="false" outlineLevel="0" collapsed="false">
      <c r="B128" s="127"/>
      <c r="C128" s="127"/>
      <c r="D128" s="127"/>
      <c r="E128" s="127"/>
      <c r="I128" s="309"/>
    </row>
    <row r="129" s="92" customFormat="true" ht="11.25" hidden="false" customHeight="false" outlineLevel="0" collapsed="false">
      <c r="B129" s="127"/>
      <c r="C129" s="127"/>
      <c r="D129" s="127"/>
      <c r="E129" s="127"/>
      <c r="I129" s="309"/>
    </row>
    <row r="130" s="92" customFormat="true" ht="11.25" hidden="false" customHeight="false" outlineLevel="0" collapsed="false">
      <c r="B130" s="127"/>
      <c r="C130" s="127"/>
      <c r="D130" s="127"/>
      <c r="E130" s="127"/>
      <c r="I130" s="309"/>
    </row>
    <row r="131" s="92" customFormat="true" ht="11.25" hidden="false" customHeight="false" outlineLevel="0" collapsed="false">
      <c r="B131" s="127"/>
      <c r="C131" s="127"/>
      <c r="D131" s="127"/>
      <c r="E131" s="127"/>
      <c r="I131" s="309"/>
    </row>
    <row r="132" s="92" customFormat="true" ht="11.25" hidden="false" customHeight="false" outlineLevel="0" collapsed="false">
      <c r="B132" s="127"/>
      <c r="C132" s="127"/>
      <c r="D132" s="127"/>
      <c r="E132" s="127"/>
      <c r="I132" s="309"/>
    </row>
    <row r="133" s="92" customFormat="true" ht="11.25" hidden="false" customHeight="false" outlineLevel="0" collapsed="false">
      <c r="B133" s="127"/>
      <c r="C133" s="127"/>
      <c r="D133" s="127"/>
      <c r="E133" s="127"/>
      <c r="I133" s="309"/>
    </row>
    <row r="134" s="92" customFormat="true" ht="11.25" hidden="false" customHeight="false" outlineLevel="0" collapsed="false">
      <c r="B134" s="127"/>
      <c r="C134" s="127"/>
      <c r="D134" s="127"/>
      <c r="E134" s="127"/>
      <c r="I134" s="309"/>
    </row>
    <row r="135" s="92" customFormat="true" ht="11.25" hidden="false" customHeight="false" outlineLevel="0" collapsed="false">
      <c r="B135" s="127"/>
      <c r="C135" s="127"/>
      <c r="D135" s="127"/>
      <c r="E135" s="127"/>
      <c r="I135" s="309"/>
    </row>
    <row r="136" s="92" customFormat="true" ht="11.25" hidden="false" customHeight="false" outlineLevel="0" collapsed="false">
      <c r="B136" s="127"/>
      <c r="C136" s="127"/>
      <c r="D136" s="127"/>
      <c r="E136" s="127"/>
      <c r="I136" s="309"/>
    </row>
    <row r="137" s="92" customFormat="true" ht="11.25" hidden="false" customHeight="false" outlineLevel="0" collapsed="false">
      <c r="B137" s="127"/>
      <c r="C137" s="127"/>
      <c r="D137" s="127"/>
      <c r="E137" s="127"/>
      <c r="I137" s="309"/>
    </row>
    <row r="138" s="92" customFormat="true" ht="11.25" hidden="false" customHeight="false" outlineLevel="0" collapsed="false">
      <c r="B138" s="127"/>
      <c r="C138" s="127"/>
      <c r="D138" s="127"/>
      <c r="E138" s="127"/>
      <c r="I138" s="309"/>
    </row>
    <row r="139" s="92" customFormat="true" ht="11.25" hidden="false" customHeight="false" outlineLevel="0" collapsed="false">
      <c r="B139" s="127"/>
      <c r="C139" s="127"/>
      <c r="D139" s="127"/>
      <c r="E139" s="127"/>
      <c r="I139" s="309"/>
    </row>
    <row r="140" s="92" customFormat="true" ht="11.25" hidden="false" customHeight="false" outlineLevel="0" collapsed="false">
      <c r="B140" s="127"/>
      <c r="C140" s="127"/>
      <c r="D140" s="127"/>
      <c r="E140" s="127"/>
      <c r="I140" s="309"/>
    </row>
    <row r="141" s="92" customFormat="true" ht="11.25" hidden="false" customHeight="false" outlineLevel="0" collapsed="false">
      <c r="B141" s="127"/>
      <c r="C141" s="127"/>
      <c r="D141" s="127"/>
      <c r="E141" s="127"/>
      <c r="I141" s="309"/>
    </row>
    <row r="142" s="92" customFormat="true" ht="11.25" hidden="false" customHeight="false" outlineLevel="0" collapsed="false">
      <c r="B142" s="127"/>
      <c r="C142" s="127"/>
      <c r="D142" s="127"/>
      <c r="E142" s="127"/>
      <c r="I142" s="309"/>
    </row>
    <row r="143" s="92" customFormat="true" ht="11.25" hidden="false" customHeight="false" outlineLevel="0" collapsed="false">
      <c r="B143" s="127"/>
      <c r="C143" s="127"/>
      <c r="D143" s="127"/>
      <c r="E143" s="127"/>
      <c r="I143" s="309"/>
    </row>
    <row r="144" s="92" customFormat="true" ht="11.25" hidden="false" customHeight="false" outlineLevel="0" collapsed="false">
      <c r="B144" s="127"/>
      <c r="C144" s="127"/>
      <c r="D144" s="127"/>
      <c r="E144" s="127"/>
      <c r="I144" s="309"/>
    </row>
    <row r="145" s="92" customFormat="true" ht="11.25" hidden="false" customHeight="false" outlineLevel="0" collapsed="false">
      <c r="B145" s="127"/>
      <c r="C145" s="127"/>
      <c r="D145" s="127"/>
      <c r="E145" s="127"/>
      <c r="I145" s="309"/>
    </row>
    <row r="146" s="92" customFormat="true" ht="11.25" hidden="false" customHeight="false" outlineLevel="0" collapsed="false">
      <c r="B146" s="127"/>
      <c r="C146" s="127"/>
      <c r="D146" s="127"/>
      <c r="E146" s="127"/>
      <c r="I146" s="309"/>
    </row>
    <row r="147" s="92" customFormat="true" ht="11.25" hidden="false" customHeight="false" outlineLevel="0" collapsed="false">
      <c r="B147" s="127"/>
      <c r="C147" s="127"/>
      <c r="D147" s="127"/>
      <c r="E147" s="127"/>
      <c r="I147" s="309"/>
    </row>
    <row r="148" s="92" customFormat="true" ht="11.25" hidden="false" customHeight="false" outlineLevel="0" collapsed="false">
      <c r="B148" s="127"/>
      <c r="C148" s="127"/>
      <c r="D148" s="127"/>
      <c r="E148" s="127"/>
      <c r="I148" s="309"/>
    </row>
    <row r="149" s="92" customFormat="true" ht="11.25" hidden="false" customHeight="false" outlineLevel="0" collapsed="false">
      <c r="B149" s="127"/>
      <c r="C149" s="127"/>
      <c r="D149" s="127"/>
      <c r="E149" s="127"/>
      <c r="I149" s="309"/>
    </row>
    <row r="150" s="92" customFormat="true" ht="11.25" hidden="false" customHeight="false" outlineLevel="0" collapsed="false">
      <c r="B150" s="127"/>
      <c r="C150" s="127"/>
      <c r="D150" s="127"/>
      <c r="E150" s="127"/>
      <c r="I150" s="309"/>
    </row>
    <row r="151" s="92" customFormat="true" ht="11.25" hidden="false" customHeight="false" outlineLevel="0" collapsed="false">
      <c r="B151" s="127"/>
      <c r="C151" s="127"/>
      <c r="D151" s="127"/>
      <c r="E151" s="127"/>
      <c r="I151" s="309"/>
    </row>
    <row r="152" s="92" customFormat="true" ht="11.25" hidden="false" customHeight="false" outlineLevel="0" collapsed="false">
      <c r="B152" s="127"/>
      <c r="C152" s="127"/>
      <c r="D152" s="127"/>
      <c r="E152" s="127"/>
      <c r="I152" s="309"/>
    </row>
    <row r="153" s="92" customFormat="true" ht="11.25" hidden="false" customHeight="false" outlineLevel="0" collapsed="false">
      <c r="B153" s="127"/>
      <c r="C153" s="127"/>
      <c r="D153" s="127"/>
      <c r="E153" s="127"/>
      <c r="I153" s="309"/>
    </row>
    <row r="154" s="92" customFormat="true" ht="11.25" hidden="false" customHeight="false" outlineLevel="0" collapsed="false">
      <c r="B154" s="127"/>
      <c r="C154" s="127"/>
      <c r="D154" s="127"/>
      <c r="E154" s="127"/>
      <c r="I154" s="309"/>
    </row>
    <row r="155" s="92" customFormat="true" ht="11.25" hidden="false" customHeight="false" outlineLevel="0" collapsed="false">
      <c r="B155" s="127"/>
      <c r="C155" s="127"/>
      <c r="D155" s="127"/>
      <c r="E155" s="127"/>
      <c r="I155" s="309"/>
    </row>
    <row r="156" s="92" customFormat="true" ht="11.25" hidden="false" customHeight="false" outlineLevel="0" collapsed="false">
      <c r="B156" s="127"/>
      <c r="C156" s="127"/>
      <c r="D156" s="127"/>
      <c r="E156" s="127"/>
      <c r="I156" s="309"/>
    </row>
    <row r="157" s="92" customFormat="true" ht="11.25" hidden="false" customHeight="false" outlineLevel="0" collapsed="false">
      <c r="B157" s="127"/>
      <c r="C157" s="127"/>
      <c r="D157" s="127"/>
      <c r="E157" s="127"/>
      <c r="I157" s="309"/>
    </row>
    <row r="158" s="92" customFormat="true" ht="11.25" hidden="false" customHeight="false" outlineLevel="0" collapsed="false">
      <c r="B158" s="127"/>
      <c r="C158" s="127"/>
      <c r="D158" s="127"/>
      <c r="E158" s="127"/>
      <c r="I158" s="309"/>
    </row>
    <row r="159" s="92" customFormat="true" ht="11.25" hidden="false" customHeight="false" outlineLevel="0" collapsed="false">
      <c r="B159" s="127"/>
      <c r="C159" s="127"/>
      <c r="D159" s="127"/>
      <c r="E159" s="127"/>
      <c r="I159" s="309"/>
    </row>
    <row r="160" s="92" customFormat="true" ht="11.25" hidden="false" customHeight="false" outlineLevel="0" collapsed="false">
      <c r="B160" s="127"/>
      <c r="C160" s="127"/>
      <c r="D160" s="127"/>
      <c r="E160" s="127"/>
      <c r="I160" s="309"/>
    </row>
    <row r="161" s="92" customFormat="true" ht="11.25" hidden="false" customHeight="false" outlineLevel="0" collapsed="false">
      <c r="B161" s="127"/>
      <c r="C161" s="127"/>
      <c r="D161" s="127"/>
      <c r="E161" s="127"/>
      <c r="I161" s="309"/>
    </row>
    <row r="162" s="92" customFormat="true" ht="11.25" hidden="false" customHeight="false" outlineLevel="0" collapsed="false">
      <c r="B162" s="127"/>
      <c r="C162" s="127"/>
      <c r="D162" s="127"/>
      <c r="E162" s="127"/>
      <c r="I162" s="309"/>
    </row>
    <row r="163" s="92" customFormat="true" ht="11.25" hidden="false" customHeight="false" outlineLevel="0" collapsed="false">
      <c r="B163" s="127"/>
      <c r="C163" s="127"/>
      <c r="D163" s="127"/>
      <c r="E163" s="127"/>
      <c r="I163" s="309"/>
    </row>
    <row r="164" s="92" customFormat="true" ht="11.25" hidden="false" customHeight="false" outlineLevel="0" collapsed="false">
      <c r="B164" s="127"/>
      <c r="C164" s="127"/>
      <c r="D164" s="127"/>
      <c r="E164" s="127"/>
      <c r="I164" s="309"/>
    </row>
    <row r="165" s="92" customFormat="true" ht="11.25" hidden="false" customHeight="false" outlineLevel="0" collapsed="false">
      <c r="B165" s="127"/>
      <c r="C165" s="127"/>
      <c r="D165" s="127"/>
      <c r="E165" s="127"/>
      <c r="I165" s="309"/>
    </row>
    <row r="166" s="92" customFormat="true" ht="11.25" hidden="false" customHeight="false" outlineLevel="0" collapsed="false">
      <c r="B166" s="127"/>
      <c r="C166" s="127"/>
      <c r="D166" s="127"/>
      <c r="E166" s="127"/>
      <c r="I166" s="309"/>
    </row>
    <row r="167" s="92" customFormat="true" ht="11.25" hidden="false" customHeight="false" outlineLevel="0" collapsed="false">
      <c r="B167" s="127"/>
      <c r="C167" s="127"/>
      <c r="D167" s="127"/>
      <c r="E167" s="127"/>
      <c r="I167" s="309"/>
    </row>
    <row r="168" s="92" customFormat="true" ht="11.25" hidden="false" customHeight="false" outlineLevel="0" collapsed="false">
      <c r="B168" s="127"/>
      <c r="C168" s="127"/>
      <c r="D168" s="127"/>
      <c r="E168" s="127"/>
      <c r="I168" s="309"/>
    </row>
    <row r="169" s="92" customFormat="true" ht="11.25" hidden="false" customHeight="false" outlineLevel="0" collapsed="false">
      <c r="B169" s="127"/>
      <c r="C169" s="127"/>
      <c r="D169" s="127"/>
      <c r="E169" s="127"/>
      <c r="I169" s="309"/>
    </row>
    <row r="170" s="92" customFormat="true" ht="11.25" hidden="false" customHeight="false" outlineLevel="0" collapsed="false">
      <c r="B170" s="127"/>
      <c r="C170" s="127"/>
      <c r="D170" s="127"/>
      <c r="E170" s="127"/>
      <c r="I170" s="309"/>
    </row>
    <row r="171" s="92" customFormat="true" ht="11.25" hidden="false" customHeight="false" outlineLevel="0" collapsed="false">
      <c r="B171" s="127"/>
      <c r="C171" s="127"/>
      <c r="D171" s="127"/>
      <c r="E171" s="127"/>
      <c r="I171" s="309"/>
    </row>
    <row r="172" s="92" customFormat="true" ht="11.25" hidden="false" customHeight="false" outlineLevel="0" collapsed="false">
      <c r="B172" s="127"/>
      <c r="C172" s="127"/>
      <c r="D172" s="127"/>
      <c r="E172" s="127"/>
      <c r="I172" s="309"/>
    </row>
    <row r="173" s="92" customFormat="true" ht="11.25" hidden="false" customHeight="false" outlineLevel="0" collapsed="false">
      <c r="B173" s="127"/>
      <c r="C173" s="127"/>
      <c r="D173" s="127"/>
      <c r="E173" s="127"/>
      <c r="I173" s="309"/>
    </row>
    <row r="174" s="92" customFormat="true" ht="11.25" hidden="false" customHeight="false" outlineLevel="0" collapsed="false">
      <c r="B174" s="127"/>
      <c r="C174" s="127"/>
      <c r="D174" s="127"/>
      <c r="E174" s="127"/>
      <c r="I174" s="309"/>
    </row>
    <row r="175" s="92" customFormat="true" ht="11.25" hidden="false" customHeight="false" outlineLevel="0" collapsed="false">
      <c r="B175" s="127"/>
      <c r="C175" s="127"/>
      <c r="D175" s="127"/>
      <c r="E175" s="127"/>
      <c r="I175" s="309"/>
    </row>
    <row r="176" s="92" customFormat="true" ht="11.25" hidden="false" customHeight="false" outlineLevel="0" collapsed="false">
      <c r="B176" s="127"/>
      <c r="C176" s="127"/>
      <c r="D176" s="127"/>
      <c r="E176" s="127"/>
      <c r="I176" s="309"/>
    </row>
    <row r="177" s="92" customFormat="true" ht="11.25" hidden="false" customHeight="false" outlineLevel="0" collapsed="false">
      <c r="B177" s="127"/>
      <c r="C177" s="127"/>
      <c r="D177" s="127"/>
      <c r="E177" s="127"/>
      <c r="I177" s="309"/>
    </row>
    <row r="178" s="92" customFormat="true" ht="11.25" hidden="false" customHeight="false" outlineLevel="0" collapsed="false">
      <c r="B178" s="127"/>
      <c r="C178" s="127"/>
      <c r="D178" s="127"/>
      <c r="E178" s="127"/>
      <c r="I178" s="309"/>
    </row>
    <row r="179" s="92" customFormat="true" ht="11.25" hidden="false" customHeight="false" outlineLevel="0" collapsed="false">
      <c r="B179" s="127"/>
      <c r="C179" s="127"/>
      <c r="D179" s="127"/>
      <c r="E179" s="127"/>
      <c r="I179" s="309"/>
    </row>
    <row r="180" s="92" customFormat="true" ht="11.25" hidden="false" customHeight="false" outlineLevel="0" collapsed="false">
      <c r="B180" s="127"/>
      <c r="C180" s="127"/>
      <c r="D180" s="127"/>
      <c r="E180" s="127"/>
      <c r="I180" s="309"/>
    </row>
    <row r="181" s="92" customFormat="true" ht="11.25" hidden="false" customHeight="false" outlineLevel="0" collapsed="false">
      <c r="B181" s="127"/>
      <c r="C181" s="127"/>
      <c r="D181" s="127"/>
      <c r="E181" s="127"/>
      <c r="I181" s="309"/>
    </row>
    <row r="182" s="92" customFormat="true" ht="11.25" hidden="false" customHeight="false" outlineLevel="0" collapsed="false">
      <c r="B182" s="127"/>
      <c r="C182" s="127"/>
      <c r="D182" s="127"/>
      <c r="E182" s="127"/>
      <c r="I182" s="309"/>
    </row>
    <row r="183" s="92" customFormat="true" ht="11.25" hidden="false" customHeight="false" outlineLevel="0" collapsed="false">
      <c r="B183" s="127"/>
      <c r="C183" s="127"/>
      <c r="D183" s="127"/>
      <c r="E183" s="127"/>
      <c r="I183" s="309"/>
    </row>
    <row r="184" s="92" customFormat="true" ht="11.25" hidden="false" customHeight="false" outlineLevel="0" collapsed="false">
      <c r="B184" s="127"/>
      <c r="C184" s="127"/>
      <c r="D184" s="127"/>
      <c r="E184" s="127"/>
      <c r="I184" s="309"/>
    </row>
    <row r="185" s="92" customFormat="true" ht="11.25" hidden="false" customHeight="false" outlineLevel="0" collapsed="false">
      <c r="B185" s="127"/>
      <c r="C185" s="127"/>
      <c r="D185" s="127"/>
      <c r="E185" s="127"/>
      <c r="I185" s="309"/>
    </row>
    <row r="186" s="92" customFormat="true" ht="11.25" hidden="false" customHeight="false" outlineLevel="0" collapsed="false">
      <c r="B186" s="127"/>
      <c r="C186" s="127"/>
      <c r="D186" s="127"/>
      <c r="E186" s="127"/>
      <c r="I186" s="309"/>
    </row>
    <row r="187" s="92" customFormat="true" ht="11.25" hidden="false" customHeight="false" outlineLevel="0" collapsed="false">
      <c r="B187" s="127"/>
      <c r="C187" s="127"/>
      <c r="D187" s="127"/>
      <c r="E187" s="127"/>
      <c r="I187" s="309"/>
    </row>
    <row r="188" s="92" customFormat="true" ht="11.25" hidden="false" customHeight="false" outlineLevel="0" collapsed="false">
      <c r="B188" s="127"/>
      <c r="C188" s="127"/>
      <c r="D188" s="127"/>
      <c r="E188" s="127"/>
      <c r="I188" s="309"/>
    </row>
    <row r="189" s="92" customFormat="true" ht="11.25" hidden="false" customHeight="false" outlineLevel="0" collapsed="false">
      <c r="B189" s="127"/>
      <c r="C189" s="127"/>
      <c r="D189" s="127"/>
      <c r="E189" s="127"/>
      <c r="I189" s="309"/>
    </row>
    <row r="190" s="92" customFormat="true" ht="11.25" hidden="false" customHeight="false" outlineLevel="0" collapsed="false">
      <c r="B190" s="127"/>
      <c r="C190" s="127"/>
      <c r="D190" s="127"/>
      <c r="E190" s="127"/>
      <c r="I190" s="309"/>
    </row>
    <row r="191" s="92" customFormat="true" ht="11.25" hidden="false" customHeight="false" outlineLevel="0" collapsed="false">
      <c r="B191" s="127"/>
      <c r="C191" s="127"/>
      <c r="D191" s="127"/>
      <c r="E191" s="127"/>
      <c r="I191" s="309"/>
    </row>
    <row r="192" s="92" customFormat="true" ht="11.25" hidden="false" customHeight="false" outlineLevel="0" collapsed="false">
      <c r="B192" s="127"/>
      <c r="C192" s="127"/>
      <c r="D192" s="127"/>
      <c r="E192" s="127"/>
      <c r="I192" s="309"/>
    </row>
    <row r="193" s="92" customFormat="true" ht="11.25" hidden="false" customHeight="false" outlineLevel="0" collapsed="false">
      <c r="B193" s="127"/>
      <c r="C193" s="127"/>
      <c r="D193" s="127"/>
      <c r="E193" s="127"/>
      <c r="I193" s="309"/>
    </row>
    <row r="194" s="92" customFormat="true" ht="11.25" hidden="false" customHeight="false" outlineLevel="0" collapsed="false">
      <c r="B194" s="127"/>
      <c r="C194" s="127"/>
      <c r="D194" s="127"/>
      <c r="E194" s="127"/>
      <c r="I194" s="309"/>
    </row>
    <row r="195" s="92" customFormat="true" ht="11.25" hidden="false" customHeight="false" outlineLevel="0" collapsed="false">
      <c r="B195" s="127"/>
      <c r="C195" s="127"/>
      <c r="D195" s="127"/>
      <c r="E195" s="127"/>
      <c r="I195" s="309"/>
    </row>
    <row r="196" s="92" customFormat="true" ht="11.25" hidden="false" customHeight="false" outlineLevel="0" collapsed="false">
      <c r="B196" s="127"/>
      <c r="C196" s="127"/>
      <c r="D196" s="127"/>
      <c r="E196" s="127"/>
      <c r="I196" s="309"/>
    </row>
    <row r="197" s="92" customFormat="true" ht="11.25" hidden="false" customHeight="false" outlineLevel="0" collapsed="false">
      <c r="B197" s="127"/>
      <c r="C197" s="127"/>
      <c r="D197" s="127"/>
      <c r="E197" s="127"/>
      <c r="I197" s="309"/>
    </row>
    <row r="198" s="92" customFormat="true" ht="11.25" hidden="false" customHeight="false" outlineLevel="0" collapsed="false">
      <c r="B198" s="127"/>
      <c r="C198" s="127"/>
      <c r="D198" s="127"/>
      <c r="E198" s="127"/>
      <c r="I198" s="309"/>
    </row>
    <row r="199" s="92" customFormat="true" ht="11.25" hidden="false" customHeight="false" outlineLevel="0" collapsed="false">
      <c r="B199" s="127"/>
      <c r="C199" s="127"/>
      <c r="D199" s="127"/>
      <c r="E199" s="127"/>
      <c r="I199" s="309"/>
    </row>
    <row r="200" s="92" customFormat="true" ht="11.25" hidden="false" customHeight="false" outlineLevel="0" collapsed="false">
      <c r="B200" s="127"/>
      <c r="C200" s="127"/>
      <c r="D200" s="127"/>
      <c r="E200" s="127"/>
      <c r="I200" s="309"/>
    </row>
    <row r="201" s="92" customFormat="true" ht="11.25" hidden="false" customHeight="false" outlineLevel="0" collapsed="false">
      <c r="B201" s="127"/>
      <c r="C201" s="127"/>
      <c r="D201" s="127"/>
      <c r="E201" s="127"/>
      <c r="I201" s="309"/>
    </row>
    <row r="202" s="92" customFormat="true" ht="11.25" hidden="false" customHeight="false" outlineLevel="0" collapsed="false">
      <c r="B202" s="127"/>
      <c r="C202" s="127"/>
      <c r="D202" s="127"/>
      <c r="E202" s="127"/>
      <c r="I202" s="309"/>
    </row>
    <row r="203" s="92" customFormat="true" ht="11.25" hidden="false" customHeight="false" outlineLevel="0" collapsed="false">
      <c r="B203" s="127"/>
      <c r="C203" s="127"/>
      <c r="D203" s="127"/>
      <c r="E203" s="127"/>
      <c r="I203" s="309"/>
    </row>
    <row r="204" s="92" customFormat="true" ht="11.25" hidden="false" customHeight="false" outlineLevel="0" collapsed="false">
      <c r="B204" s="127"/>
      <c r="C204" s="127"/>
      <c r="D204" s="127"/>
      <c r="E204" s="127"/>
      <c r="I204" s="309"/>
    </row>
    <row r="205" s="92" customFormat="true" ht="11.25" hidden="false" customHeight="false" outlineLevel="0" collapsed="false">
      <c r="B205" s="127"/>
      <c r="C205" s="127"/>
      <c r="D205" s="127"/>
      <c r="E205" s="127"/>
      <c r="I205" s="309"/>
    </row>
    <row r="206" s="92" customFormat="true" ht="11.25" hidden="false" customHeight="false" outlineLevel="0" collapsed="false">
      <c r="B206" s="127"/>
      <c r="C206" s="127"/>
      <c r="D206" s="127"/>
      <c r="E206" s="127"/>
      <c r="I206" s="309"/>
    </row>
    <row r="207" s="92" customFormat="true" ht="11.25" hidden="false" customHeight="false" outlineLevel="0" collapsed="false">
      <c r="B207" s="127"/>
      <c r="C207" s="127"/>
      <c r="D207" s="127"/>
      <c r="E207" s="127"/>
      <c r="I207" s="309"/>
    </row>
    <row r="208" s="92" customFormat="true" ht="11.25" hidden="false" customHeight="false" outlineLevel="0" collapsed="false">
      <c r="B208" s="127"/>
      <c r="C208" s="127"/>
      <c r="D208" s="127"/>
      <c r="E208" s="127"/>
      <c r="I208" s="309"/>
    </row>
    <row r="209" s="92" customFormat="true" ht="11.25" hidden="false" customHeight="false" outlineLevel="0" collapsed="false">
      <c r="B209" s="127"/>
      <c r="C209" s="127"/>
      <c r="D209" s="127"/>
      <c r="E209" s="127"/>
      <c r="I209" s="309"/>
    </row>
    <row r="210" s="92" customFormat="true" ht="11.25" hidden="false" customHeight="false" outlineLevel="0" collapsed="false">
      <c r="B210" s="127"/>
      <c r="C210" s="127"/>
      <c r="D210" s="127"/>
      <c r="E210" s="127"/>
      <c r="I210" s="309"/>
    </row>
    <row r="211" s="92" customFormat="true" ht="11.25" hidden="false" customHeight="false" outlineLevel="0" collapsed="false">
      <c r="B211" s="127"/>
      <c r="C211" s="127"/>
      <c r="D211" s="127"/>
      <c r="E211" s="127"/>
      <c r="I211" s="309"/>
    </row>
    <row r="212" s="92" customFormat="true" ht="11.25" hidden="false" customHeight="false" outlineLevel="0" collapsed="false">
      <c r="B212" s="127"/>
      <c r="C212" s="127"/>
      <c r="D212" s="127"/>
      <c r="E212" s="127"/>
      <c r="I212" s="309"/>
    </row>
    <row r="213" s="92" customFormat="true" ht="11.25" hidden="false" customHeight="false" outlineLevel="0" collapsed="false">
      <c r="B213" s="127"/>
      <c r="C213" s="127"/>
      <c r="D213" s="127"/>
      <c r="E213" s="127"/>
      <c r="I213" s="309"/>
    </row>
    <row r="214" s="92" customFormat="true" ht="11.25" hidden="false" customHeight="false" outlineLevel="0" collapsed="false">
      <c r="B214" s="127"/>
      <c r="C214" s="127"/>
      <c r="D214" s="127"/>
      <c r="E214" s="127"/>
      <c r="I214" s="309"/>
    </row>
    <row r="215" s="92" customFormat="true" ht="11.25" hidden="false" customHeight="false" outlineLevel="0" collapsed="false">
      <c r="B215" s="127"/>
      <c r="C215" s="127"/>
      <c r="D215" s="127"/>
      <c r="E215" s="127"/>
      <c r="I215" s="309"/>
    </row>
    <row r="216" s="92" customFormat="true" ht="11.25" hidden="false" customHeight="false" outlineLevel="0" collapsed="false">
      <c r="B216" s="127"/>
      <c r="C216" s="127"/>
      <c r="D216" s="127"/>
      <c r="E216" s="127"/>
      <c r="I216" s="309"/>
    </row>
    <row r="217" s="92" customFormat="true" ht="11.25" hidden="false" customHeight="false" outlineLevel="0" collapsed="false">
      <c r="B217" s="127"/>
      <c r="C217" s="127"/>
      <c r="D217" s="127"/>
      <c r="E217" s="127"/>
      <c r="I217" s="309"/>
    </row>
    <row r="218" s="92" customFormat="true" ht="11.25" hidden="false" customHeight="false" outlineLevel="0" collapsed="false">
      <c r="B218" s="127"/>
      <c r="C218" s="127"/>
      <c r="D218" s="127"/>
      <c r="E218" s="127"/>
      <c r="I218" s="309"/>
    </row>
    <row r="219" s="92" customFormat="true" ht="11.25" hidden="false" customHeight="false" outlineLevel="0" collapsed="false">
      <c r="B219" s="127"/>
      <c r="C219" s="127"/>
      <c r="D219" s="127"/>
      <c r="E219" s="127"/>
      <c r="I219" s="309"/>
    </row>
    <row r="220" s="92" customFormat="true" ht="11.25" hidden="false" customHeight="false" outlineLevel="0" collapsed="false">
      <c r="B220" s="127"/>
      <c r="C220" s="127"/>
      <c r="D220" s="127"/>
      <c r="E220" s="127"/>
      <c r="I220" s="309"/>
    </row>
    <row r="221" s="92" customFormat="true" ht="11.25" hidden="false" customHeight="false" outlineLevel="0" collapsed="false">
      <c r="B221" s="127"/>
      <c r="C221" s="127"/>
      <c r="D221" s="127"/>
      <c r="E221" s="127"/>
      <c r="I221" s="309"/>
    </row>
    <row r="222" s="92" customFormat="true" ht="11.25" hidden="false" customHeight="false" outlineLevel="0" collapsed="false">
      <c r="B222" s="127"/>
      <c r="C222" s="127"/>
      <c r="D222" s="127"/>
      <c r="E222" s="127"/>
      <c r="I222" s="309"/>
    </row>
    <row r="223" s="92" customFormat="true" ht="11.25" hidden="false" customHeight="false" outlineLevel="0" collapsed="false">
      <c r="B223" s="127"/>
      <c r="C223" s="127"/>
      <c r="D223" s="127"/>
      <c r="E223" s="127"/>
      <c r="I223" s="309"/>
    </row>
    <row r="224" s="92" customFormat="true" ht="11.25" hidden="false" customHeight="false" outlineLevel="0" collapsed="false">
      <c r="B224" s="127"/>
      <c r="C224" s="127"/>
      <c r="D224" s="127"/>
      <c r="E224" s="127"/>
      <c r="I224" s="309"/>
    </row>
    <row r="225" s="92" customFormat="true" ht="11.25" hidden="false" customHeight="false" outlineLevel="0" collapsed="false">
      <c r="B225" s="127"/>
      <c r="C225" s="127"/>
      <c r="D225" s="127"/>
      <c r="E225" s="127"/>
      <c r="I225" s="309"/>
    </row>
    <row r="226" s="92" customFormat="true" ht="11.25" hidden="false" customHeight="false" outlineLevel="0" collapsed="false">
      <c r="B226" s="127"/>
      <c r="C226" s="127"/>
      <c r="D226" s="127"/>
      <c r="E226" s="127"/>
      <c r="I226" s="309"/>
    </row>
    <row r="227" s="92" customFormat="true" ht="11.25" hidden="false" customHeight="false" outlineLevel="0" collapsed="false">
      <c r="B227" s="127"/>
      <c r="C227" s="127"/>
      <c r="D227" s="127"/>
      <c r="E227" s="127"/>
      <c r="I227" s="309"/>
    </row>
    <row r="228" s="92" customFormat="true" ht="11.25" hidden="false" customHeight="false" outlineLevel="0" collapsed="false">
      <c r="B228" s="127"/>
      <c r="C228" s="127"/>
      <c r="D228" s="127"/>
      <c r="E228" s="127"/>
      <c r="I228" s="309"/>
    </row>
    <row r="229" s="92" customFormat="true" ht="11.25" hidden="false" customHeight="false" outlineLevel="0" collapsed="false">
      <c r="B229" s="127"/>
      <c r="C229" s="127"/>
      <c r="D229" s="127"/>
      <c r="E229" s="127"/>
      <c r="I229" s="309"/>
    </row>
    <row r="230" s="92" customFormat="true" ht="11.25" hidden="false" customHeight="false" outlineLevel="0" collapsed="false">
      <c r="B230" s="127"/>
      <c r="C230" s="127"/>
      <c r="D230" s="127"/>
      <c r="E230" s="127"/>
      <c r="I230" s="309"/>
    </row>
    <row r="231" s="92" customFormat="true" ht="11.25" hidden="false" customHeight="false" outlineLevel="0" collapsed="false">
      <c r="B231" s="127"/>
      <c r="C231" s="127"/>
      <c r="D231" s="127"/>
      <c r="E231" s="127"/>
      <c r="I231" s="309"/>
    </row>
    <row r="232" s="92" customFormat="true" ht="11.25" hidden="false" customHeight="false" outlineLevel="0" collapsed="false">
      <c r="B232" s="127"/>
      <c r="C232" s="127"/>
      <c r="D232" s="127"/>
      <c r="E232" s="127"/>
      <c r="I232" s="309"/>
    </row>
    <row r="233" s="92" customFormat="true" ht="11.25" hidden="false" customHeight="false" outlineLevel="0" collapsed="false">
      <c r="B233" s="127"/>
      <c r="C233" s="127"/>
      <c r="D233" s="127"/>
      <c r="E233" s="127"/>
      <c r="I233" s="309"/>
    </row>
    <row r="234" s="92" customFormat="true" ht="11.25" hidden="false" customHeight="false" outlineLevel="0" collapsed="false">
      <c r="B234" s="127"/>
      <c r="C234" s="127"/>
      <c r="D234" s="127"/>
      <c r="E234" s="127"/>
      <c r="I234" s="309"/>
    </row>
    <row r="235" s="92" customFormat="true" ht="11.25" hidden="false" customHeight="false" outlineLevel="0" collapsed="false">
      <c r="B235" s="127"/>
      <c r="C235" s="127"/>
      <c r="D235" s="127"/>
      <c r="E235" s="127"/>
      <c r="I235" s="309"/>
    </row>
    <row r="236" s="92" customFormat="true" ht="11.25" hidden="false" customHeight="false" outlineLevel="0" collapsed="false">
      <c r="B236" s="127"/>
      <c r="C236" s="127"/>
      <c r="D236" s="127"/>
      <c r="E236" s="127"/>
      <c r="I236" s="309"/>
    </row>
    <row r="237" s="92" customFormat="true" ht="11.25" hidden="false" customHeight="false" outlineLevel="0" collapsed="false">
      <c r="B237" s="127"/>
      <c r="C237" s="127"/>
      <c r="D237" s="127"/>
      <c r="E237" s="127"/>
      <c r="I237" s="309"/>
    </row>
    <row r="238" s="92" customFormat="true" ht="11.25" hidden="false" customHeight="false" outlineLevel="0" collapsed="false">
      <c r="B238" s="127"/>
      <c r="C238" s="127"/>
      <c r="D238" s="127"/>
      <c r="E238" s="127"/>
      <c r="I238" s="309"/>
    </row>
    <row r="239" s="92" customFormat="true" ht="11.25" hidden="false" customHeight="false" outlineLevel="0" collapsed="false">
      <c r="B239" s="127"/>
      <c r="C239" s="127"/>
      <c r="D239" s="127"/>
      <c r="E239" s="127"/>
      <c r="I239" s="309"/>
    </row>
    <row r="240" s="92" customFormat="true" ht="11.25" hidden="false" customHeight="false" outlineLevel="0" collapsed="false">
      <c r="B240" s="127"/>
      <c r="C240" s="127"/>
      <c r="D240" s="127"/>
      <c r="E240" s="127"/>
      <c r="I240" s="309"/>
    </row>
    <row r="241" s="92" customFormat="true" ht="11.25" hidden="false" customHeight="false" outlineLevel="0" collapsed="false">
      <c r="B241" s="127"/>
      <c r="C241" s="127"/>
      <c r="D241" s="127"/>
      <c r="E241" s="127"/>
      <c r="I241" s="309"/>
    </row>
    <row r="242" s="92" customFormat="true" ht="11.25" hidden="false" customHeight="false" outlineLevel="0" collapsed="false">
      <c r="B242" s="127"/>
      <c r="C242" s="127"/>
      <c r="D242" s="127"/>
      <c r="E242" s="127"/>
      <c r="I242" s="309"/>
    </row>
    <row r="243" s="92" customFormat="true" ht="11.25" hidden="false" customHeight="false" outlineLevel="0" collapsed="false">
      <c r="B243" s="127"/>
      <c r="C243" s="127"/>
      <c r="D243" s="127"/>
      <c r="E243" s="127"/>
      <c r="I243" s="309"/>
    </row>
    <row r="244" s="92" customFormat="true" ht="11.25" hidden="false" customHeight="false" outlineLevel="0" collapsed="false">
      <c r="B244" s="127"/>
      <c r="C244" s="127"/>
      <c r="D244" s="127"/>
      <c r="E244" s="127"/>
      <c r="I244" s="309"/>
    </row>
    <row r="245" s="92" customFormat="true" ht="11.25" hidden="false" customHeight="false" outlineLevel="0" collapsed="false">
      <c r="B245" s="127"/>
      <c r="C245" s="127"/>
      <c r="D245" s="127"/>
      <c r="E245" s="127"/>
      <c r="I245" s="309"/>
    </row>
    <row r="246" s="92" customFormat="true" ht="11.25" hidden="false" customHeight="false" outlineLevel="0" collapsed="false">
      <c r="B246" s="127"/>
      <c r="C246" s="127"/>
      <c r="D246" s="127"/>
      <c r="E246" s="127"/>
      <c r="I246" s="309"/>
    </row>
    <row r="247" s="92" customFormat="true" ht="11.25" hidden="false" customHeight="false" outlineLevel="0" collapsed="false">
      <c r="B247" s="127"/>
      <c r="C247" s="127"/>
      <c r="D247" s="127"/>
      <c r="E247" s="127"/>
      <c r="I247" s="309"/>
    </row>
    <row r="248" s="92" customFormat="true" ht="11.25" hidden="false" customHeight="false" outlineLevel="0" collapsed="false">
      <c r="B248" s="127"/>
      <c r="C248" s="127"/>
      <c r="D248" s="127"/>
      <c r="E248" s="127"/>
      <c r="I248" s="309"/>
    </row>
    <row r="249" s="92" customFormat="true" ht="11.25" hidden="false" customHeight="false" outlineLevel="0" collapsed="false">
      <c r="B249" s="127"/>
      <c r="C249" s="127"/>
      <c r="D249" s="127"/>
      <c r="E249" s="127"/>
      <c r="I249" s="309"/>
    </row>
    <row r="250" s="92" customFormat="true" ht="11.25" hidden="false" customHeight="false" outlineLevel="0" collapsed="false">
      <c r="B250" s="127"/>
      <c r="C250" s="127"/>
      <c r="D250" s="127"/>
      <c r="E250" s="127"/>
      <c r="I250" s="309"/>
    </row>
    <row r="251" s="92" customFormat="true" ht="11.25" hidden="false" customHeight="false" outlineLevel="0" collapsed="false">
      <c r="B251" s="127"/>
      <c r="C251" s="127"/>
      <c r="D251" s="127"/>
      <c r="E251" s="127"/>
      <c r="I251" s="309"/>
    </row>
    <row r="252" s="92" customFormat="true" ht="11.25" hidden="false" customHeight="false" outlineLevel="0" collapsed="false">
      <c r="B252" s="127"/>
      <c r="C252" s="127"/>
      <c r="D252" s="127"/>
      <c r="E252" s="127"/>
      <c r="I252" s="309"/>
    </row>
    <row r="253" s="92" customFormat="true" ht="11.25" hidden="false" customHeight="false" outlineLevel="0" collapsed="false">
      <c r="B253" s="127"/>
      <c r="C253" s="127"/>
      <c r="D253" s="127"/>
      <c r="E253" s="127"/>
      <c r="I253" s="309"/>
    </row>
    <row r="254" s="92" customFormat="true" ht="11.25" hidden="false" customHeight="false" outlineLevel="0" collapsed="false">
      <c r="B254" s="127"/>
      <c r="C254" s="127"/>
      <c r="D254" s="127"/>
      <c r="E254" s="127"/>
      <c r="I254" s="309"/>
    </row>
    <row r="255" s="92" customFormat="true" ht="11.25" hidden="false" customHeight="false" outlineLevel="0" collapsed="false">
      <c r="B255" s="127"/>
      <c r="C255" s="127"/>
      <c r="D255" s="127"/>
      <c r="E255" s="127"/>
      <c r="I255" s="309"/>
    </row>
    <row r="256" s="92" customFormat="true" ht="11.25" hidden="false" customHeight="false" outlineLevel="0" collapsed="false">
      <c r="B256" s="127"/>
      <c r="C256" s="127"/>
      <c r="D256" s="127"/>
      <c r="E256" s="127"/>
      <c r="I256" s="309"/>
    </row>
    <row r="257" s="92" customFormat="true" ht="11.25" hidden="false" customHeight="false" outlineLevel="0" collapsed="false">
      <c r="B257" s="127"/>
      <c r="C257" s="127"/>
      <c r="D257" s="127"/>
      <c r="E257" s="127"/>
      <c r="I257" s="309"/>
    </row>
    <row r="258" s="92" customFormat="true" ht="11.25" hidden="false" customHeight="false" outlineLevel="0" collapsed="false">
      <c r="B258" s="127"/>
      <c r="C258" s="127"/>
      <c r="D258" s="127"/>
      <c r="E258" s="127"/>
      <c r="I258" s="309"/>
    </row>
    <row r="259" s="92" customFormat="true" ht="11.25" hidden="false" customHeight="false" outlineLevel="0" collapsed="false">
      <c r="B259" s="127"/>
      <c r="C259" s="127"/>
      <c r="D259" s="127"/>
      <c r="E259" s="127"/>
      <c r="I259" s="309"/>
    </row>
    <row r="260" s="92" customFormat="true" ht="11.25" hidden="false" customHeight="false" outlineLevel="0" collapsed="false">
      <c r="B260" s="127"/>
      <c r="C260" s="127"/>
      <c r="D260" s="127"/>
      <c r="E260" s="127"/>
      <c r="I260" s="309"/>
    </row>
    <row r="261" s="92" customFormat="true" ht="11.25" hidden="false" customHeight="false" outlineLevel="0" collapsed="false">
      <c r="B261" s="127"/>
      <c r="C261" s="127"/>
      <c r="D261" s="127"/>
      <c r="E261" s="127"/>
      <c r="I261" s="309"/>
    </row>
    <row r="262" s="92" customFormat="true" ht="11.25" hidden="false" customHeight="false" outlineLevel="0" collapsed="false">
      <c r="B262" s="127"/>
      <c r="C262" s="127"/>
      <c r="D262" s="127"/>
      <c r="E262" s="127"/>
      <c r="I262" s="309"/>
    </row>
    <row r="263" s="92" customFormat="true" ht="11.25" hidden="false" customHeight="false" outlineLevel="0" collapsed="false">
      <c r="B263" s="127"/>
      <c r="C263" s="127"/>
      <c r="D263" s="127"/>
      <c r="E263" s="127"/>
      <c r="I263" s="309"/>
    </row>
    <row r="264" s="92" customFormat="true" ht="11.25" hidden="false" customHeight="false" outlineLevel="0" collapsed="false">
      <c r="B264" s="127"/>
      <c r="C264" s="127"/>
      <c r="D264" s="127"/>
      <c r="E264" s="127"/>
      <c r="I264" s="309"/>
    </row>
    <row r="265" s="92" customFormat="true" ht="11.25" hidden="false" customHeight="false" outlineLevel="0" collapsed="false">
      <c r="B265" s="127"/>
      <c r="C265" s="127"/>
      <c r="D265" s="127"/>
      <c r="E265" s="127"/>
      <c r="I265" s="309"/>
    </row>
    <row r="266" s="92" customFormat="true" ht="11.25" hidden="false" customHeight="false" outlineLevel="0" collapsed="false">
      <c r="B266" s="127"/>
      <c r="C266" s="127"/>
      <c r="D266" s="127"/>
      <c r="E266" s="127"/>
      <c r="I266" s="309"/>
    </row>
    <row r="267" s="92" customFormat="true" ht="11.25" hidden="false" customHeight="false" outlineLevel="0" collapsed="false">
      <c r="B267" s="127"/>
      <c r="C267" s="127"/>
      <c r="D267" s="127"/>
      <c r="E267" s="127"/>
      <c r="I267" s="309"/>
    </row>
    <row r="268" s="92" customFormat="true" ht="11.25" hidden="false" customHeight="false" outlineLevel="0" collapsed="false">
      <c r="B268" s="127"/>
      <c r="C268" s="127"/>
      <c r="D268" s="127"/>
      <c r="E268" s="127"/>
      <c r="I268" s="309"/>
    </row>
    <row r="269" s="92" customFormat="true" ht="11.25" hidden="false" customHeight="false" outlineLevel="0" collapsed="false">
      <c r="B269" s="127"/>
      <c r="C269" s="127"/>
      <c r="D269" s="127"/>
      <c r="E269" s="127"/>
      <c r="I269" s="309"/>
    </row>
    <row r="270" s="92" customFormat="true" ht="11.25" hidden="false" customHeight="false" outlineLevel="0" collapsed="false">
      <c r="B270" s="127"/>
      <c r="C270" s="127"/>
      <c r="D270" s="127"/>
      <c r="E270" s="127"/>
      <c r="I270" s="309"/>
    </row>
    <row r="271" s="92" customFormat="true" ht="11.25" hidden="false" customHeight="false" outlineLevel="0" collapsed="false">
      <c r="B271" s="127"/>
      <c r="C271" s="127"/>
      <c r="D271" s="127"/>
      <c r="E271" s="127"/>
      <c r="I271" s="309"/>
    </row>
    <row r="272" s="92" customFormat="true" ht="11.25" hidden="false" customHeight="false" outlineLevel="0" collapsed="false">
      <c r="B272" s="127"/>
      <c r="C272" s="127"/>
      <c r="D272" s="127"/>
      <c r="E272" s="127"/>
      <c r="I272" s="309"/>
    </row>
    <row r="273" s="92" customFormat="true" ht="11.25" hidden="false" customHeight="false" outlineLevel="0" collapsed="false">
      <c r="B273" s="127"/>
      <c r="C273" s="127"/>
      <c r="D273" s="127"/>
      <c r="E273" s="127"/>
      <c r="I273" s="309"/>
    </row>
    <row r="274" s="92" customFormat="true" ht="11.25" hidden="false" customHeight="false" outlineLevel="0" collapsed="false">
      <c r="B274" s="127"/>
      <c r="C274" s="127"/>
      <c r="D274" s="127"/>
      <c r="E274" s="127"/>
      <c r="I274" s="309"/>
    </row>
    <row r="275" s="92" customFormat="true" ht="11.25" hidden="false" customHeight="false" outlineLevel="0" collapsed="false">
      <c r="B275" s="127"/>
      <c r="C275" s="127"/>
      <c r="D275" s="127"/>
      <c r="E275" s="127"/>
      <c r="I275" s="309"/>
    </row>
    <row r="276" s="92" customFormat="true" ht="11.25" hidden="false" customHeight="false" outlineLevel="0" collapsed="false">
      <c r="B276" s="127"/>
      <c r="C276" s="127"/>
      <c r="D276" s="127"/>
      <c r="E276" s="127"/>
      <c r="I276" s="309"/>
    </row>
    <row r="277" s="92" customFormat="true" ht="11.25" hidden="false" customHeight="false" outlineLevel="0" collapsed="false">
      <c r="B277" s="127"/>
      <c r="C277" s="127"/>
      <c r="D277" s="127"/>
      <c r="E277" s="127"/>
      <c r="I277" s="309"/>
    </row>
    <row r="278" s="92" customFormat="true" ht="11.25" hidden="false" customHeight="false" outlineLevel="0" collapsed="false">
      <c r="B278" s="127"/>
      <c r="C278" s="127"/>
      <c r="D278" s="127"/>
      <c r="E278" s="127"/>
      <c r="I278" s="309"/>
    </row>
    <row r="279" s="92" customFormat="true" ht="11.25" hidden="false" customHeight="false" outlineLevel="0" collapsed="false">
      <c r="B279" s="127"/>
      <c r="C279" s="127"/>
      <c r="D279" s="127"/>
      <c r="E279" s="127"/>
      <c r="I279" s="309"/>
    </row>
    <row r="280" s="92" customFormat="true" ht="11.25" hidden="false" customHeight="false" outlineLevel="0" collapsed="false">
      <c r="B280" s="127"/>
      <c r="C280" s="127"/>
      <c r="D280" s="127"/>
      <c r="E280" s="127"/>
      <c r="I280" s="309"/>
    </row>
    <row r="281" s="92" customFormat="true" ht="11.25" hidden="false" customHeight="false" outlineLevel="0" collapsed="false">
      <c r="B281" s="127"/>
      <c r="C281" s="127"/>
      <c r="D281" s="127"/>
      <c r="E281" s="127"/>
      <c r="I281" s="309"/>
    </row>
    <row r="282" s="92" customFormat="true" ht="11.25" hidden="false" customHeight="false" outlineLevel="0" collapsed="false">
      <c r="B282" s="127"/>
      <c r="C282" s="127"/>
      <c r="D282" s="127"/>
      <c r="E282" s="127"/>
      <c r="I282" s="309"/>
    </row>
    <row r="283" s="92" customFormat="true" ht="11.25" hidden="false" customHeight="false" outlineLevel="0" collapsed="false">
      <c r="B283" s="127"/>
      <c r="C283" s="127"/>
      <c r="D283" s="127"/>
      <c r="E283" s="127"/>
      <c r="I283" s="309"/>
    </row>
    <row r="284" s="92" customFormat="true" ht="11.25" hidden="false" customHeight="false" outlineLevel="0" collapsed="false">
      <c r="B284" s="127"/>
      <c r="C284" s="127"/>
      <c r="D284" s="127"/>
      <c r="E284" s="127"/>
      <c r="I284" s="309"/>
    </row>
    <row r="285" s="92" customFormat="true" ht="11.25" hidden="false" customHeight="false" outlineLevel="0" collapsed="false">
      <c r="B285" s="127"/>
      <c r="C285" s="127"/>
      <c r="D285" s="127"/>
      <c r="E285" s="127"/>
      <c r="I285" s="309"/>
    </row>
    <row r="286" s="92" customFormat="true" ht="11.25" hidden="false" customHeight="false" outlineLevel="0" collapsed="false">
      <c r="B286" s="127"/>
      <c r="C286" s="127"/>
      <c r="D286" s="127"/>
      <c r="E286" s="127"/>
      <c r="I286" s="309"/>
    </row>
    <row r="287" s="92" customFormat="true" ht="11.25" hidden="false" customHeight="false" outlineLevel="0" collapsed="false">
      <c r="B287" s="127"/>
      <c r="C287" s="127"/>
      <c r="D287" s="127"/>
      <c r="E287" s="127"/>
      <c r="I287" s="309"/>
    </row>
    <row r="288" s="92" customFormat="true" ht="11.25" hidden="false" customHeight="false" outlineLevel="0" collapsed="false">
      <c r="B288" s="127"/>
      <c r="C288" s="127"/>
      <c r="D288" s="127"/>
      <c r="E288" s="127"/>
      <c r="I288" s="309"/>
    </row>
    <row r="289" s="92" customFormat="true" ht="11.25" hidden="false" customHeight="false" outlineLevel="0" collapsed="false">
      <c r="B289" s="127"/>
      <c r="C289" s="127"/>
      <c r="D289" s="127"/>
      <c r="E289" s="127"/>
      <c r="I289" s="309"/>
    </row>
    <row r="290" s="92" customFormat="true" ht="11.25" hidden="false" customHeight="false" outlineLevel="0" collapsed="false">
      <c r="B290" s="127"/>
      <c r="C290" s="127"/>
      <c r="D290" s="127"/>
      <c r="E290" s="127"/>
      <c r="I290" s="309"/>
    </row>
    <row r="291" s="92" customFormat="true" ht="11.25" hidden="false" customHeight="false" outlineLevel="0" collapsed="false">
      <c r="B291" s="127"/>
      <c r="C291" s="127"/>
      <c r="D291" s="127"/>
      <c r="E291" s="127"/>
      <c r="I291" s="309"/>
    </row>
    <row r="292" s="92" customFormat="true" ht="11.25" hidden="false" customHeight="false" outlineLevel="0" collapsed="false">
      <c r="B292" s="127"/>
      <c r="C292" s="127"/>
      <c r="D292" s="127"/>
      <c r="E292" s="127"/>
      <c r="I292" s="309"/>
    </row>
    <row r="293" s="92" customFormat="true" ht="11.25" hidden="false" customHeight="false" outlineLevel="0" collapsed="false">
      <c r="B293" s="127"/>
      <c r="C293" s="127"/>
      <c r="D293" s="127"/>
      <c r="E293" s="127"/>
      <c r="I293" s="309"/>
    </row>
    <row r="294" s="92" customFormat="true" ht="11.25" hidden="false" customHeight="false" outlineLevel="0" collapsed="false">
      <c r="B294" s="127"/>
      <c r="C294" s="127"/>
      <c r="D294" s="127"/>
      <c r="E294" s="127"/>
      <c r="I294" s="309"/>
    </row>
    <row r="295" s="92" customFormat="true" ht="11.25" hidden="false" customHeight="false" outlineLevel="0" collapsed="false">
      <c r="B295" s="127"/>
      <c r="C295" s="127"/>
      <c r="D295" s="127"/>
      <c r="E295" s="127"/>
      <c r="I295" s="309"/>
    </row>
    <row r="296" s="92" customFormat="true" ht="11.25" hidden="false" customHeight="false" outlineLevel="0" collapsed="false">
      <c r="B296" s="127"/>
      <c r="C296" s="127"/>
      <c r="D296" s="127"/>
      <c r="E296" s="127"/>
      <c r="I296" s="309"/>
    </row>
    <row r="297" s="92" customFormat="true" ht="11.25" hidden="false" customHeight="false" outlineLevel="0" collapsed="false">
      <c r="B297" s="127"/>
      <c r="C297" s="127"/>
      <c r="D297" s="127"/>
      <c r="E297" s="127"/>
      <c r="I297" s="309"/>
    </row>
    <row r="298" s="92" customFormat="true" ht="11.25" hidden="false" customHeight="false" outlineLevel="0" collapsed="false">
      <c r="B298" s="127"/>
      <c r="C298" s="127"/>
      <c r="D298" s="127"/>
      <c r="E298" s="127"/>
      <c r="I298" s="309"/>
    </row>
    <row r="299" s="92" customFormat="true" ht="11.25" hidden="false" customHeight="false" outlineLevel="0" collapsed="false">
      <c r="B299" s="127"/>
      <c r="C299" s="127"/>
      <c r="D299" s="127"/>
      <c r="E299" s="127"/>
      <c r="I299" s="309"/>
    </row>
    <row r="300" s="92" customFormat="true" ht="11.25" hidden="false" customHeight="false" outlineLevel="0" collapsed="false">
      <c r="B300" s="127"/>
      <c r="C300" s="127"/>
      <c r="D300" s="127"/>
      <c r="E300" s="127"/>
      <c r="I300" s="309"/>
    </row>
    <row r="301" s="92" customFormat="true" ht="11.25" hidden="false" customHeight="false" outlineLevel="0" collapsed="false">
      <c r="B301" s="127"/>
      <c r="C301" s="127"/>
      <c r="D301" s="127"/>
      <c r="E301" s="127"/>
      <c r="I301" s="309"/>
    </row>
    <row r="302" s="92" customFormat="true" ht="11.25" hidden="false" customHeight="false" outlineLevel="0" collapsed="false">
      <c r="B302" s="127"/>
      <c r="C302" s="127"/>
      <c r="D302" s="127"/>
      <c r="E302" s="127"/>
      <c r="I302" s="309"/>
    </row>
    <row r="303" s="92" customFormat="true" ht="11.25" hidden="false" customHeight="false" outlineLevel="0" collapsed="false">
      <c r="B303" s="127"/>
      <c r="C303" s="127"/>
      <c r="D303" s="127"/>
      <c r="E303" s="127"/>
      <c r="I303" s="309"/>
    </row>
    <row r="304" s="92" customFormat="true" ht="11.25" hidden="false" customHeight="false" outlineLevel="0" collapsed="false">
      <c r="B304" s="127"/>
      <c r="C304" s="127"/>
      <c r="D304" s="127"/>
      <c r="E304" s="127"/>
      <c r="I304" s="309"/>
    </row>
    <row r="305" s="92" customFormat="true" ht="11.25" hidden="false" customHeight="false" outlineLevel="0" collapsed="false">
      <c r="B305" s="127"/>
      <c r="C305" s="127"/>
      <c r="D305" s="127"/>
      <c r="E305" s="127"/>
      <c r="I305" s="309"/>
    </row>
    <row r="306" s="92" customFormat="true" ht="11.25" hidden="false" customHeight="false" outlineLevel="0" collapsed="false">
      <c r="B306" s="127"/>
      <c r="C306" s="127"/>
      <c r="D306" s="127"/>
      <c r="E306" s="127"/>
      <c r="I306" s="309"/>
    </row>
    <row r="307" s="92" customFormat="true" ht="11.25" hidden="false" customHeight="false" outlineLevel="0" collapsed="false">
      <c r="B307" s="127"/>
      <c r="C307" s="127"/>
      <c r="D307" s="127"/>
      <c r="E307" s="127"/>
      <c r="I307" s="309"/>
    </row>
    <row r="308" s="92" customFormat="true" ht="11.25" hidden="false" customHeight="false" outlineLevel="0" collapsed="false">
      <c r="B308" s="127"/>
      <c r="C308" s="127"/>
      <c r="D308" s="127"/>
      <c r="E308" s="127"/>
      <c r="I308" s="309"/>
    </row>
    <row r="309" s="92" customFormat="true" ht="11.25" hidden="false" customHeight="false" outlineLevel="0" collapsed="false">
      <c r="B309" s="127"/>
      <c r="C309" s="127"/>
      <c r="D309" s="127"/>
      <c r="E309" s="127"/>
      <c r="I309" s="309"/>
    </row>
    <row r="310" s="92" customFormat="true" ht="11.25" hidden="false" customHeight="false" outlineLevel="0" collapsed="false">
      <c r="B310" s="127"/>
      <c r="C310" s="127"/>
      <c r="D310" s="127"/>
      <c r="E310" s="127"/>
      <c r="I310" s="309"/>
    </row>
    <row r="311" s="92" customFormat="true" ht="11.25" hidden="false" customHeight="false" outlineLevel="0" collapsed="false">
      <c r="B311" s="127"/>
      <c r="C311" s="127"/>
      <c r="D311" s="127"/>
      <c r="E311" s="127"/>
      <c r="I311" s="309"/>
    </row>
    <row r="312" s="92" customFormat="true" ht="11.25" hidden="false" customHeight="false" outlineLevel="0" collapsed="false">
      <c r="B312" s="127"/>
      <c r="C312" s="127"/>
      <c r="D312" s="127"/>
      <c r="E312" s="127"/>
      <c r="I312" s="309"/>
    </row>
    <row r="313" s="92" customFormat="true" ht="11.25" hidden="false" customHeight="false" outlineLevel="0" collapsed="false">
      <c r="B313" s="127"/>
      <c r="C313" s="127"/>
      <c r="D313" s="127"/>
      <c r="E313" s="127"/>
      <c r="I313" s="309"/>
    </row>
    <row r="314" s="92" customFormat="true" ht="11.25" hidden="false" customHeight="false" outlineLevel="0" collapsed="false">
      <c r="B314" s="127"/>
      <c r="C314" s="127"/>
      <c r="D314" s="127"/>
      <c r="E314" s="127"/>
      <c r="I314" s="309"/>
    </row>
    <row r="315" s="92" customFormat="true" ht="11.25" hidden="false" customHeight="false" outlineLevel="0" collapsed="false">
      <c r="B315" s="127"/>
      <c r="C315" s="127"/>
      <c r="D315" s="127"/>
      <c r="E315" s="127"/>
      <c r="I315" s="309"/>
    </row>
    <row r="316" s="92" customFormat="true" ht="11.25" hidden="false" customHeight="false" outlineLevel="0" collapsed="false">
      <c r="B316" s="127"/>
      <c r="C316" s="127"/>
      <c r="D316" s="127"/>
      <c r="E316" s="127"/>
      <c r="I316" s="309"/>
    </row>
    <row r="317" s="92" customFormat="true" ht="11.25" hidden="false" customHeight="false" outlineLevel="0" collapsed="false">
      <c r="B317" s="127"/>
      <c r="C317" s="127"/>
      <c r="D317" s="127"/>
      <c r="E317" s="127"/>
      <c r="I317" s="309"/>
    </row>
    <row r="318" s="92" customFormat="true" ht="11.25" hidden="false" customHeight="false" outlineLevel="0" collapsed="false">
      <c r="B318" s="127"/>
      <c r="C318" s="127"/>
      <c r="D318" s="127"/>
      <c r="E318" s="127"/>
      <c r="I318" s="309"/>
    </row>
    <row r="319" s="92" customFormat="true" ht="11.25" hidden="false" customHeight="false" outlineLevel="0" collapsed="false">
      <c r="B319" s="127"/>
      <c r="C319" s="127"/>
      <c r="D319" s="127"/>
      <c r="E319" s="127"/>
      <c r="I319" s="309"/>
    </row>
    <row r="320" s="92" customFormat="true" ht="11.25" hidden="false" customHeight="false" outlineLevel="0" collapsed="false">
      <c r="B320" s="127"/>
      <c r="C320" s="127"/>
      <c r="D320" s="127"/>
      <c r="E320" s="127"/>
      <c r="I320" s="309"/>
    </row>
    <row r="321" s="92" customFormat="true" ht="11.25" hidden="false" customHeight="false" outlineLevel="0" collapsed="false">
      <c r="B321" s="127"/>
      <c r="C321" s="127"/>
      <c r="D321" s="127"/>
      <c r="E321" s="127"/>
      <c r="I321" s="309"/>
    </row>
    <row r="322" s="92" customFormat="true" ht="11.25" hidden="false" customHeight="false" outlineLevel="0" collapsed="false">
      <c r="B322" s="127"/>
      <c r="C322" s="127"/>
      <c r="D322" s="127"/>
      <c r="E322" s="127"/>
      <c r="I322" s="309"/>
    </row>
    <row r="323" s="92" customFormat="true" ht="11.25" hidden="false" customHeight="false" outlineLevel="0" collapsed="false">
      <c r="B323" s="127"/>
      <c r="C323" s="127"/>
      <c r="D323" s="127"/>
      <c r="E323" s="127"/>
      <c r="I323" s="309"/>
    </row>
    <row r="324" s="92" customFormat="true" ht="11.25" hidden="false" customHeight="false" outlineLevel="0" collapsed="false">
      <c r="B324" s="127"/>
      <c r="C324" s="127"/>
      <c r="D324" s="127"/>
      <c r="E324" s="127"/>
      <c r="I324" s="309"/>
    </row>
    <row r="325" s="92" customFormat="true" ht="11.25" hidden="false" customHeight="false" outlineLevel="0" collapsed="false">
      <c r="B325" s="127"/>
      <c r="C325" s="127"/>
      <c r="D325" s="127"/>
      <c r="E325" s="127"/>
      <c r="I325" s="309"/>
    </row>
    <row r="326" s="92" customFormat="true" ht="11.25" hidden="false" customHeight="false" outlineLevel="0" collapsed="false">
      <c r="B326" s="127"/>
      <c r="C326" s="127"/>
      <c r="D326" s="127"/>
      <c r="E326" s="127"/>
      <c r="I326" s="309"/>
    </row>
    <row r="327" s="92" customFormat="true" ht="11.25" hidden="false" customHeight="false" outlineLevel="0" collapsed="false">
      <c r="B327" s="127"/>
      <c r="C327" s="127"/>
      <c r="D327" s="127"/>
      <c r="E327" s="127"/>
      <c r="I327" s="309"/>
    </row>
    <row r="328" s="92" customFormat="true" ht="11.25" hidden="false" customHeight="false" outlineLevel="0" collapsed="false">
      <c r="B328" s="127"/>
      <c r="C328" s="127"/>
      <c r="D328" s="127"/>
      <c r="E328" s="127"/>
      <c r="I328" s="309"/>
    </row>
    <row r="329" s="92" customFormat="true" ht="11.25" hidden="false" customHeight="false" outlineLevel="0" collapsed="false">
      <c r="B329" s="127"/>
      <c r="C329" s="127"/>
      <c r="D329" s="127"/>
      <c r="E329" s="127"/>
      <c r="I329" s="309"/>
    </row>
    <row r="330" s="92" customFormat="true" ht="11.25" hidden="false" customHeight="false" outlineLevel="0" collapsed="false">
      <c r="B330" s="127"/>
      <c r="C330" s="127"/>
      <c r="D330" s="127"/>
      <c r="E330" s="127"/>
      <c r="I330" s="309"/>
    </row>
    <row r="331" s="92" customFormat="true" ht="11.25" hidden="false" customHeight="false" outlineLevel="0" collapsed="false">
      <c r="B331" s="127"/>
      <c r="C331" s="127"/>
      <c r="D331" s="127"/>
      <c r="E331" s="127"/>
      <c r="I331" s="309"/>
    </row>
    <row r="332" s="92" customFormat="true" ht="11.25" hidden="false" customHeight="false" outlineLevel="0" collapsed="false">
      <c r="B332" s="127"/>
      <c r="C332" s="127"/>
      <c r="D332" s="127"/>
      <c r="E332" s="127"/>
      <c r="I332" s="309"/>
    </row>
    <row r="333" s="92" customFormat="true" ht="11.25" hidden="false" customHeight="false" outlineLevel="0" collapsed="false">
      <c r="B333" s="127"/>
      <c r="C333" s="127"/>
      <c r="D333" s="127"/>
      <c r="E333" s="127"/>
      <c r="I333" s="309"/>
    </row>
    <row r="334" s="92" customFormat="true" ht="11.25" hidden="false" customHeight="false" outlineLevel="0" collapsed="false">
      <c r="B334" s="127"/>
      <c r="C334" s="127"/>
      <c r="D334" s="127"/>
      <c r="E334" s="127"/>
      <c r="I334" s="309"/>
    </row>
    <row r="335" s="92" customFormat="true" ht="11.25" hidden="false" customHeight="false" outlineLevel="0" collapsed="false">
      <c r="B335" s="127"/>
      <c r="C335" s="127"/>
      <c r="D335" s="127"/>
      <c r="E335" s="127"/>
      <c r="I335" s="309"/>
    </row>
    <row r="336" s="92" customFormat="true" ht="11.25" hidden="false" customHeight="false" outlineLevel="0" collapsed="false">
      <c r="B336" s="127"/>
      <c r="C336" s="127"/>
      <c r="D336" s="127"/>
      <c r="E336" s="127"/>
      <c r="I336" s="309"/>
    </row>
    <row r="337" s="92" customFormat="true" ht="11.25" hidden="false" customHeight="false" outlineLevel="0" collapsed="false">
      <c r="B337" s="127"/>
      <c r="C337" s="127"/>
      <c r="D337" s="127"/>
      <c r="E337" s="127"/>
      <c r="I337" s="309"/>
    </row>
    <row r="338" s="92" customFormat="true" ht="11.25" hidden="false" customHeight="false" outlineLevel="0" collapsed="false">
      <c r="B338" s="127"/>
      <c r="C338" s="127"/>
      <c r="D338" s="127"/>
      <c r="E338" s="127"/>
      <c r="I338" s="309"/>
    </row>
    <row r="339" s="92" customFormat="true" ht="11.25" hidden="false" customHeight="false" outlineLevel="0" collapsed="false">
      <c r="B339" s="127"/>
      <c r="C339" s="127"/>
      <c r="D339" s="127"/>
      <c r="E339" s="127"/>
      <c r="I339" s="309"/>
    </row>
    <row r="340" s="92" customFormat="true" ht="11.25" hidden="false" customHeight="false" outlineLevel="0" collapsed="false">
      <c r="B340" s="127"/>
      <c r="C340" s="127"/>
      <c r="D340" s="127"/>
      <c r="E340" s="127"/>
      <c r="I340" s="309"/>
    </row>
    <row r="341" s="92" customFormat="true" ht="11.25" hidden="false" customHeight="false" outlineLevel="0" collapsed="false">
      <c r="B341" s="127"/>
      <c r="C341" s="127"/>
      <c r="D341" s="127"/>
      <c r="E341" s="127"/>
      <c r="I341" s="309"/>
    </row>
    <row r="342" s="92" customFormat="true" ht="11.25" hidden="false" customHeight="false" outlineLevel="0" collapsed="false">
      <c r="B342" s="127"/>
      <c r="C342" s="127"/>
      <c r="D342" s="127"/>
      <c r="E342" s="127"/>
      <c r="I342" s="309"/>
    </row>
    <row r="343" s="92" customFormat="true" ht="11.25" hidden="false" customHeight="false" outlineLevel="0" collapsed="false">
      <c r="B343" s="127"/>
      <c r="C343" s="127"/>
      <c r="D343" s="127"/>
      <c r="E343" s="127"/>
      <c r="I343" s="309"/>
    </row>
    <row r="344" s="92" customFormat="true" ht="11.25" hidden="false" customHeight="false" outlineLevel="0" collapsed="false">
      <c r="B344" s="127"/>
      <c r="C344" s="127"/>
      <c r="D344" s="127"/>
      <c r="E344" s="127"/>
      <c r="I344" s="309"/>
    </row>
    <row r="345" s="92" customFormat="true" ht="11.25" hidden="false" customHeight="false" outlineLevel="0" collapsed="false">
      <c r="B345" s="127"/>
      <c r="C345" s="127"/>
      <c r="D345" s="127"/>
      <c r="E345" s="127"/>
      <c r="I345" s="309"/>
    </row>
    <row r="346" s="92" customFormat="true" ht="11.25" hidden="false" customHeight="false" outlineLevel="0" collapsed="false">
      <c r="B346" s="127"/>
      <c r="C346" s="127"/>
      <c r="D346" s="127"/>
      <c r="E346" s="127"/>
      <c r="I346" s="309"/>
    </row>
    <row r="347" s="92" customFormat="true" ht="11.25" hidden="false" customHeight="false" outlineLevel="0" collapsed="false">
      <c r="B347" s="127"/>
      <c r="C347" s="127"/>
      <c r="D347" s="127"/>
      <c r="E347" s="127"/>
      <c r="I347" s="309"/>
    </row>
    <row r="348" s="92" customFormat="true" ht="11.25" hidden="false" customHeight="false" outlineLevel="0" collapsed="false">
      <c r="B348" s="127"/>
      <c r="C348" s="127"/>
      <c r="D348" s="127"/>
      <c r="E348" s="127"/>
      <c r="I348" s="309"/>
    </row>
    <row r="349" s="92" customFormat="true" ht="11.25" hidden="false" customHeight="false" outlineLevel="0" collapsed="false">
      <c r="B349" s="127"/>
      <c r="C349" s="127"/>
      <c r="D349" s="127"/>
      <c r="E349" s="127"/>
      <c r="I349" s="309"/>
    </row>
    <row r="350" s="92" customFormat="true" ht="11.25" hidden="false" customHeight="false" outlineLevel="0" collapsed="false">
      <c r="B350" s="127"/>
      <c r="C350" s="127"/>
      <c r="D350" s="127"/>
      <c r="E350" s="127"/>
      <c r="I350" s="309"/>
    </row>
    <row r="351" s="92" customFormat="true" ht="11.25" hidden="false" customHeight="false" outlineLevel="0" collapsed="false">
      <c r="B351" s="127"/>
      <c r="C351" s="127"/>
      <c r="D351" s="127"/>
      <c r="E351" s="127"/>
      <c r="I351" s="309"/>
    </row>
    <row r="352" s="92" customFormat="true" ht="11.25" hidden="false" customHeight="false" outlineLevel="0" collapsed="false">
      <c r="B352" s="127"/>
      <c r="C352" s="127"/>
      <c r="D352" s="127"/>
      <c r="E352" s="127"/>
      <c r="I352" s="309"/>
    </row>
    <row r="353" s="92" customFormat="true" ht="11.25" hidden="false" customHeight="false" outlineLevel="0" collapsed="false">
      <c r="B353" s="127"/>
      <c r="C353" s="127"/>
      <c r="D353" s="127"/>
      <c r="E353" s="127"/>
      <c r="I353" s="309"/>
    </row>
    <row r="354" s="92" customFormat="true" ht="11.25" hidden="false" customHeight="false" outlineLevel="0" collapsed="false">
      <c r="B354" s="127"/>
      <c r="C354" s="127"/>
      <c r="D354" s="127"/>
      <c r="E354" s="127"/>
      <c r="I354" s="309"/>
    </row>
    <row r="355" s="92" customFormat="true" ht="11.25" hidden="false" customHeight="false" outlineLevel="0" collapsed="false">
      <c r="B355" s="127"/>
      <c r="C355" s="127"/>
      <c r="D355" s="127"/>
      <c r="E355" s="127"/>
      <c r="I355" s="309"/>
    </row>
    <row r="356" s="92" customFormat="true" ht="11.25" hidden="false" customHeight="false" outlineLevel="0" collapsed="false">
      <c r="B356" s="127"/>
      <c r="C356" s="127"/>
      <c r="D356" s="127"/>
      <c r="E356" s="127"/>
      <c r="I356" s="309"/>
    </row>
    <row r="357" s="92" customFormat="true" ht="11.25" hidden="false" customHeight="false" outlineLevel="0" collapsed="false">
      <c r="B357" s="127"/>
      <c r="C357" s="127"/>
      <c r="D357" s="127"/>
      <c r="E357" s="127"/>
      <c r="I357" s="309"/>
    </row>
    <row r="358" s="92" customFormat="true" ht="11.25" hidden="false" customHeight="false" outlineLevel="0" collapsed="false">
      <c r="B358" s="127"/>
      <c r="C358" s="127"/>
      <c r="D358" s="127"/>
      <c r="E358" s="127"/>
      <c r="I358" s="309"/>
    </row>
    <row r="359" s="92" customFormat="true" ht="11.25" hidden="false" customHeight="false" outlineLevel="0" collapsed="false">
      <c r="B359" s="127"/>
      <c r="C359" s="127"/>
      <c r="D359" s="127"/>
      <c r="E359" s="127"/>
      <c r="I359" s="309"/>
    </row>
  </sheetData>
  <sheetProtection sheet="true" password="fa9c" objects="true" scenarios="true" formatColumns="false" formatRows="false"/>
  <protectedRanges>
    <protectedRange name="Диапазон1" sqref="G8:H53"/>
  </protectedRanges>
  <mergeCells count="26">
    <mergeCell ref="A2:I2"/>
    <mergeCell ref="A4:A5"/>
    <mergeCell ref="B4:B5"/>
    <mergeCell ref="E4:E5"/>
    <mergeCell ref="F4:F5"/>
    <mergeCell ref="A8:A14"/>
    <mergeCell ref="B8:B14"/>
    <mergeCell ref="E8:E14"/>
    <mergeCell ref="A15:A22"/>
    <mergeCell ref="B15:B22"/>
    <mergeCell ref="E15:E22"/>
    <mergeCell ref="A23:A30"/>
    <mergeCell ref="B23:B30"/>
    <mergeCell ref="E23:E30"/>
    <mergeCell ref="A31:A34"/>
    <mergeCell ref="B31:B34"/>
    <mergeCell ref="E31:E34"/>
    <mergeCell ref="A35:A39"/>
    <mergeCell ref="B35:B39"/>
    <mergeCell ref="E35:E39"/>
    <mergeCell ref="A43:A45"/>
    <mergeCell ref="B43:B45"/>
    <mergeCell ref="E43:E45"/>
    <mergeCell ref="A50:A53"/>
    <mergeCell ref="B50:B53"/>
    <mergeCell ref="E50:E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3" activeCellId="0" sqref="I53"/>
    </sheetView>
  </sheetViews>
  <sheetFormatPr defaultColWidth="71.12890625" defaultRowHeight="12.75" zeroHeight="false" outlineLevelRow="0" outlineLevelCol="0"/>
  <cols>
    <col collapsed="false" customWidth="true" hidden="false" outlineLevel="0" max="1" min="1" style="370" width="6.7"/>
    <col collapsed="false" customWidth="true" hidden="false" outlineLevel="0" max="2" min="2" style="371" width="31.99"/>
    <col collapsed="false" customWidth="true" hidden="true" outlineLevel="0" max="3" min="3" style="371" width="62.13"/>
    <col collapsed="false" customWidth="true" hidden="true" outlineLevel="0" max="5" min="4" style="371" width="8.7"/>
    <col collapsed="false" customWidth="true" hidden="false" outlineLevel="0" max="6" min="6" style="372" width="19.99"/>
    <col collapsed="false" customWidth="true" hidden="false" outlineLevel="0" max="7" min="7" style="372" width="21.85"/>
    <col collapsed="false" customWidth="true" hidden="false" outlineLevel="0" max="8" min="8" style="372" width="17.56"/>
    <col collapsed="false" customWidth="true" hidden="false" outlineLevel="0" max="9" min="9" style="373" width="21.27"/>
    <col collapsed="false" customWidth="true" hidden="false" outlineLevel="0" max="11" min="10" style="372" width="21.27"/>
    <col collapsed="false" customWidth="true" hidden="false" outlineLevel="0" max="13" min="12" style="373" width="21.27"/>
    <col collapsed="false" customWidth="true" hidden="false" outlineLevel="0" max="15" min="14" style="372" width="21.27"/>
    <col collapsed="false" customWidth="false" hidden="true" outlineLevel="0" max="16" min="16" style="371" width="71.12"/>
    <col collapsed="false" customWidth="true" hidden="false" outlineLevel="0" max="17" min="17" style="1" width="9.13"/>
    <col collapsed="false" customWidth="false" hidden="false" outlineLevel="0" max="257" min="18" style="371" width="7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372" t="s">
        <v>169</v>
      </c>
    </row>
    <row r="2" customFormat="false" ht="12.75" hidden="false" customHeight="false" outlineLevel="0" collapsed="false">
      <c r="A2" s="371"/>
      <c r="M2" s="372"/>
    </row>
    <row r="3" customFormat="false" ht="12.75" hidden="false" customHeight="false" outlineLevel="0" collapsed="false">
      <c r="A3" s="50"/>
      <c r="M3" s="372"/>
    </row>
    <row r="4" customFormat="false" ht="15" hidden="false" customHeight="true" outlineLevel="0" collapsed="false">
      <c r="A4" s="374" t="s">
        <v>807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</row>
    <row r="5" customFormat="false" ht="13.5" hidden="false" customHeight="false" outlineLevel="0" collapsed="false">
      <c r="H5" s="375"/>
      <c r="I5" s="375"/>
      <c r="J5" s="375"/>
      <c r="K5" s="375"/>
      <c r="L5" s="375"/>
      <c r="M5" s="375"/>
    </row>
    <row r="6" customFormat="false" ht="23.25" hidden="false" customHeight="true" outlineLevel="0" collapsed="false">
      <c r="A6" s="376" t="s">
        <v>113</v>
      </c>
      <c r="B6" s="377" t="s">
        <v>808</v>
      </c>
      <c r="C6" s="378" t="s">
        <v>809</v>
      </c>
      <c r="D6" s="379"/>
      <c r="E6" s="379"/>
      <c r="F6" s="377" t="s">
        <v>810</v>
      </c>
      <c r="G6" s="377" t="s">
        <v>811</v>
      </c>
      <c r="H6" s="380"/>
      <c r="I6" s="380"/>
      <c r="J6" s="377" t="s">
        <v>812</v>
      </c>
      <c r="K6" s="380"/>
      <c r="L6" s="380"/>
      <c r="M6" s="377" t="s">
        <v>813</v>
      </c>
      <c r="N6" s="381" t="s">
        <v>814</v>
      </c>
      <c r="O6" s="381"/>
    </row>
    <row r="7" customFormat="false" ht="59.25" hidden="false" customHeight="true" outlineLevel="0" collapsed="false">
      <c r="A7" s="69"/>
      <c r="B7" s="102"/>
      <c r="C7" s="382"/>
      <c r="D7" s="383"/>
      <c r="E7" s="383"/>
      <c r="F7" s="102"/>
      <c r="G7" s="384" t="s">
        <v>815</v>
      </c>
      <c r="H7" s="384" t="s">
        <v>816</v>
      </c>
      <c r="I7" s="384" t="s">
        <v>817</v>
      </c>
      <c r="J7" s="384" t="s">
        <v>815</v>
      </c>
      <c r="K7" s="384" t="s">
        <v>816</v>
      </c>
      <c r="L7" s="384" t="s">
        <v>818</v>
      </c>
      <c r="M7" s="102"/>
      <c r="N7" s="384" t="s">
        <v>819</v>
      </c>
      <c r="O7" s="385" t="s">
        <v>816</v>
      </c>
    </row>
    <row r="8" customFormat="false" ht="12.75" hidden="false" customHeight="false" outlineLevel="0" collapsed="false">
      <c r="A8" s="69"/>
      <c r="B8" s="102"/>
      <c r="C8" s="382"/>
      <c r="D8" s="383"/>
      <c r="E8" s="383"/>
      <c r="F8" s="384" t="s">
        <v>820</v>
      </c>
      <c r="G8" s="384" t="s">
        <v>820</v>
      </c>
      <c r="H8" s="384" t="s">
        <v>821</v>
      </c>
      <c r="I8" s="384" t="s">
        <v>822</v>
      </c>
      <c r="J8" s="384" t="s">
        <v>820</v>
      </c>
      <c r="K8" s="384" t="s">
        <v>821</v>
      </c>
      <c r="L8" s="384" t="s">
        <v>822</v>
      </c>
      <c r="M8" s="384" t="s">
        <v>822</v>
      </c>
      <c r="N8" s="384" t="s">
        <v>820</v>
      </c>
      <c r="O8" s="385" t="s">
        <v>821</v>
      </c>
    </row>
    <row r="9" customFormat="false" ht="12.75" hidden="false" customHeight="false" outlineLevel="0" collapsed="false">
      <c r="A9" s="386" t="n">
        <v>1</v>
      </c>
      <c r="B9" s="384" t="n">
        <v>2</v>
      </c>
      <c r="C9" s="382"/>
      <c r="D9" s="383"/>
      <c r="E9" s="383"/>
      <c r="F9" s="384" t="n">
        <v>3</v>
      </c>
      <c r="G9" s="384" t="n">
        <v>4</v>
      </c>
      <c r="H9" s="384" t="n">
        <v>5</v>
      </c>
      <c r="I9" s="387" t="n">
        <v>7</v>
      </c>
      <c r="J9" s="384" t="n">
        <v>8</v>
      </c>
      <c r="K9" s="384" t="n">
        <v>9</v>
      </c>
      <c r="L9" s="387" t="n">
        <v>11</v>
      </c>
      <c r="M9" s="387" t="n">
        <v>12</v>
      </c>
      <c r="N9" s="387" t="s">
        <v>823</v>
      </c>
      <c r="O9" s="388" t="s">
        <v>824</v>
      </c>
    </row>
    <row r="10" customFormat="false" ht="12.75" hidden="true" customHeight="false" outlineLevel="0" collapsed="false">
      <c r="A10" s="386"/>
      <c r="B10" s="384"/>
      <c r="C10" s="382"/>
      <c r="D10" s="383"/>
      <c r="E10" s="383"/>
      <c r="F10" s="384" t="s">
        <v>65</v>
      </c>
      <c r="G10" s="384" t="s">
        <v>100</v>
      </c>
      <c r="H10" s="384" t="s">
        <v>106</v>
      </c>
      <c r="I10" s="384" t="s">
        <v>109</v>
      </c>
      <c r="J10" s="384" t="s">
        <v>155</v>
      </c>
      <c r="K10" s="384" t="s">
        <v>299</v>
      </c>
      <c r="L10" s="384" t="s">
        <v>306</v>
      </c>
      <c r="M10" s="384" t="s">
        <v>330</v>
      </c>
      <c r="N10" s="384" t="s">
        <v>333</v>
      </c>
      <c r="O10" s="385" t="s">
        <v>342</v>
      </c>
    </row>
    <row r="11" customFormat="false" ht="18" hidden="false" customHeight="true" outlineLevel="0" collapsed="false">
      <c r="A11" s="389"/>
      <c r="B11" s="390" t="s">
        <v>825</v>
      </c>
      <c r="C11" s="390"/>
      <c r="D11" s="383"/>
      <c r="E11" s="383"/>
      <c r="F11" s="391"/>
      <c r="G11" s="391"/>
      <c r="H11" s="392"/>
      <c r="I11" s="392"/>
      <c r="J11" s="393"/>
      <c r="K11" s="393"/>
      <c r="L11" s="394"/>
      <c r="M11" s="394"/>
      <c r="N11" s="395"/>
      <c r="O11" s="396"/>
    </row>
    <row r="12" s="404" customFormat="true" ht="33" hidden="false" customHeight="true" outlineLevel="0" collapsed="false">
      <c r="A12" s="397"/>
      <c r="B12" s="398" t="s">
        <v>826</v>
      </c>
      <c r="C12" s="398" t="s">
        <v>114</v>
      </c>
      <c r="D12" s="399" t="s">
        <v>114</v>
      </c>
      <c r="E12" s="399" t="s">
        <v>825</v>
      </c>
      <c r="F12" s="400" t="n">
        <f aca="false">IF(H12=0,0,(F13*H13+F26*H26++F32*H32)/H12)</f>
        <v>0</v>
      </c>
      <c r="G12" s="400" t="n">
        <f aca="false">IF(H12=0,0,(G13*H13+G26*H26+G32*H32)/H12)</f>
        <v>0</v>
      </c>
      <c r="H12" s="400" t="n">
        <f aca="false">SUM(H13,H26,H32,H38,H44)</f>
        <v>0</v>
      </c>
      <c r="I12" s="400" t="n">
        <f aca="false">SUM(I13,I26,I32,I38,I44)</f>
        <v>0</v>
      </c>
      <c r="J12" s="401"/>
      <c r="K12" s="400" t="n">
        <f aca="false">SUM(K13,K26,K32,K38,K44)</f>
        <v>0</v>
      </c>
      <c r="L12" s="400" t="n">
        <f aca="false">SUM(L13,L26,L32,L38,L44)</f>
        <v>0</v>
      </c>
      <c r="M12" s="400" t="n">
        <f aca="false">SUM(M13,M26,M32,M38,M44)</f>
        <v>0</v>
      </c>
      <c r="N12" s="402" t="n">
        <f aca="false">IF(O12=0,0,((N13*O13)+(N26*O26)+(N32*O32))/O12)</f>
        <v>0</v>
      </c>
      <c r="O12" s="403" t="n">
        <f aca="false">SUM(H12,K12)</f>
        <v>0</v>
      </c>
      <c r="P12" s="404" t="s">
        <v>827</v>
      </c>
    </row>
    <row r="13" s="413" customFormat="true" ht="15.75" hidden="false" customHeight="true" outlineLevel="0" collapsed="false">
      <c r="A13" s="405" t="s">
        <v>63</v>
      </c>
      <c r="B13" s="406" t="s">
        <v>828</v>
      </c>
      <c r="C13" s="407" t="s">
        <v>828</v>
      </c>
      <c r="D13" s="408" t="s">
        <v>114</v>
      </c>
      <c r="E13" s="408" t="s">
        <v>825</v>
      </c>
      <c r="F13" s="409" t="n">
        <f aca="false">IF(H13=0,0,(F18*H18+F24*H24)/H13)</f>
        <v>0</v>
      </c>
      <c r="G13" s="409" t="n">
        <f aca="false">IF(H13=0,0,(G18*H18+G24*H24)/H13)</f>
        <v>0</v>
      </c>
      <c r="H13" s="410" t="n">
        <f aca="false">SUM(H14,H20)</f>
        <v>0</v>
      </c>
      <c r="I13" s="410" t="n">
        <f aca="false">SUM(I14,I20)</f>
        <v>0</v>
      </c>
      <c r="J13" s="409"/>
      <c r="K13" s="410" t="n">
        <f aca="false">SUM(K14,K20)</f>
        <v>0</v>
      </c>
      <c r="L13" s="410" t="n">
        <f aca="false">SUM(L14,L20)</f>
        <v>0</v>
      </c>
      <c r="M13" s="410" t="n">
        <f aca="false">SUM(L13,I13)</f>
        <v>0</v>
      </c>
      <c r="N13" s="411" t="n">
        <f aca="false">IF(O13=0,0,((N14*O14)+(N20*O20))/O13)</f>
        <v>0</v>
      </c>
      <c r="O13" s="412" t="n">
        <f aca="false">SUM(H13,K13)</f>
        <v>0</v>
      </c>
      <c r="P13" s="413" t="s">
        <v>827</v>
      </c>
    </row>
    <row r="14" customFormat="false" ht="21" hidden="false" customHeight="true" outlineLevel="0" collapsed="false">
      <c r="A14" s="414" t="s">
        <v>117</v>
      </c>
      <c r="B14" s="407" t="s">
        <v>829</v>
      </c>
      <c r="C14" s="407" t="s">
        <v>830</v>
      </c>
      <c r="D14" s="383" t="s">
        <v>114</v>
      </c>
      <c r="E14" s="399" t="s">
        <v>825</v>
      </c>
      <c r="F14" s="415"/>
      <c r="G14" s="416"/>
      <c r="H14" s="417" t="n">
        <f aca="false">SUM(H15:H19)</f>
        <v>0</v>
      </c>
      <c r="I14" s="417" t="n">
        <f aca="false">SUM(I15:I19)</f>
        <v>0</v>
      </c>
      <c r="J14" s="416"/>
      <c r="K14" s="417" t="n">
        <f aca="false">SUM(K15:K19)</f>
        <v>0</v>
      </c>
      <c r="L14" s="417" t="n">
        <f aca="false">SUM(L15:L19)</f>
        <v>0</v>
      </c>
      <c r="M14" s="417" t="n">
        <f aca="false">SUM(M15:M19)</f>
        <v>0</v>
      </c>
      <c r="N14" s="418"/>
      <c r="O14" s="419" t="n">
        <f aca="false">SUM(H14,K14)</f>
        <v>0</v>
      </c>
      <c r="P14" s="371" t="s">
        <v>827</v>
      </c>
    </row>
    <row r="15" customFormat="false" ht="27.75" hidden="false" customHeight="true" outlineLevel="0" collapsed="false">
      <c r="A15" s="420" t="s">
        <v>831</v>
      </c>
      <c r="B15" s="421" t="s">
        <v>832</v>
      </c>
      <c r="C15" s="407" t="s">
        <v>830</v>
      </c>
      <c r="D15" s="383" t="s">
        <v>49</v>
      </c>
      <c r="E15" s="408" t="s">
        <v>825</v>
      </c>
      <c r="F15" s="415"/>
      <c r="G15" s="415"/>
      <c r="H15" s="422"/>
      <c r="I15" s="417" t="n">
        <f aca="false">(F15-G15)*(H15/100)</f>
        <v>0</v>
      </c>
      <c r="J15" s="422"/>
      <c r="K15" s="422"/>
      <c r="L15" s="417" t="n">
        <f aca="false">(F15-J15)*(K15/100)</f>
        <v>0</v>
      </c>
      <c r="M15" s="423" t="n">
        <f aca="false">SUM(L15,I15)</f>
        <v>0</v>
      </c>
      <c r="N15" s="424"/>
      <c r="O15" s="425" t="n">
        <f aca="false">SUM(H15,K15)</f>
        <v>0</v>
      </c>
      <c r="P15" s="371" t="s">
        <v>827</v>
      </c>
    </row>
    <row r="16" customFormat="false" ht="15.75" hidden="false" customHeight="true" outlineLevel="0" collapsed="false">
      <c r="A16" s="420" t="s">
        <v>833</v>
      </c>
      <c r="B16" s="421" t="s">
        <v>834</v>
      </c>
      <c r="C16" s="407" t="s">
        <v>830</v>
      </c>
      <c r="D16" s="383" t="s">
        <v>50</v>
      </c>
      <c r="E16" s="399" t="s">
        <v>825</v>
      </c>
      <c r="F16" s="415"/>
      <c r="G16" s="415"/>
      <c r="H16" s="422"/>
      <c r="I16" s="417" t="n">
        <f aca="false">(F16-G16)*(H16/100)</f>
        <v>0</v>
      </c>
      <c r="J16" s="422"/>
      <c r="K16" s="422"/>
      <c r="L16" s="417" t="n">
        <f aca="false">(F16-J16)*(K16/100)</f>
        <v>0</v>
      </c>
      <c r="M16" s="423" t="n">
        <f aca="false">SUM(L16,I16)</f>
        <v>0</v>
      </c>
      <c r="N16" s="424"/>
      <c r="O16" s="425" t="n">
        <f aca="false">SUM(H16,K16)</f>
        <v>0</v>
      </c>
      <c r="P16" s="371" t="s">
        <v>827</v>
      </c>
    </row>
    <row r="17" customFormat="false" ht="15.75" hidden="false" customHeight="true" outlineLevel="0" collapsed="false">
      <c r="A17" s="420" t="s">
        <v>835</v>
      </c>
      <c r="B17" s="421" t="s">
        <v>836</v>
      </c>
      <c r="C17" s="407" t="s">
        <v>830</v>
      </c>
      <c r="D17" s="383" t="s">
        <v>51</v>
      </c>
      <c r="E17" s="408" t="s">
        <v>825</v>
      </c>
      <c r="F17" s="415"/>
      <c r="G17" s="415"/>
      <c r="H17" s="422"/>
      <c r="I17" s="417" t="n">
        <f aca="false">(F17-G17)*(H17/100)</f>
        <v>0</v>
      </c>
      <c r="J17" s="422"/>
      <c r="K17" s="422"/>
      <c r="L17" s="417" t="n">
        <f aca="false">(F17-J17)*(K17/100)</f>
        <v>0</v>
      </c>
      <c r="M17" s="423" t="n">
        <f aca="false">SUM(L17,I17)</f>
        <v>0</v>
      </c>
      <c r="N17" s="424"/>
      <c r="O17" s="425" t="n">
        <f aca="false">SUM(H17,K17)</f>
        <v>0</v>
      </c>
      <c r="P17" s="371" t="s">
        <v>827</v>
      </c>
    </row>
    <row r="18" customFormat="false" ht="15.75" hidden="false" customHeight="true" outlineLevel="0" collapsed="false">
      <c r="A18" s="420" t="s">
        <v>837</v>
      </c>
      <c r="B18" s="421" t="s">
        <v>838</v>
      </c>
      <c r="C18" s="407" t="s">
        <v>830</v>
      </c>
      <c r="D18" s="383" t="s">
        <v>52</v>
      </c>
      <c r="E18" s="399" t="s">
        <v>825</v>
      </c>
      <c r="F18" s="415"/>
      <c r="G18" s="415"/>
      <c r="H18" s="422"/>
      <c r="I18" s="417" t="n">
        <f aca="false">(F18-G18)*(H18/100)</f>
        <v>0</v>
      </c>
      <c r="J18" s="422"/>
      <c r="K18" s="422"/>
      <c r="L18" s="417" t="n">
        <f aca="false">(F18-J18)*(K18/100)</f>
        <v>0</v>
      </c>
      <c r="M18" s="423" t="n">
        <f aca="false">SUM(L18,I18)</f>
        <v>0</v>
      </c>
      <c r="N18" s="424"/>
      <c r="O18" s="425" t="n">
        <f aca="false">SUM(H18,K18)</f>
        <v>0</v>
      </c>
      <c r="P18" s="371" t="s">
        <v>827</v>
      </c>
    </row>
    <row r="19" customFormat="false" ht="15.75" hidden="false" customHeight="true" outlineLevel="0" collapsed="false">
      <c r="A19" s="420" t="s">
        <v>839</v>
      </c>
      <c r="B19" s="421" t="s">
        <v>840</v>
      </c>
      <c r="C19" s="407" t="s">
        <v>830</v>
      </c>
      <c r="D19" s="383" t="s">
        <v>841</v>
      </c>
      <c r="E19" s="408" t="s">
        <v>825</v>
      </c>
      <c r="F19" s="415"/>
      <c r="G19" s="415"/>
      <c r="H19" s="422"/>
      <c r="I19" s="417" t="n">
        <f aca="false">(F19-G19)*(H19/100)</f>
        <v>0</v>
      </c>
      <c r="J19" s="422"/>
      <c r="K19" s="422"/>
      <c r="L19" s="417" t="n">
        <f aca="false">(F19-J19)*(K19/100)</f>
        <v>0</v>
      </c>
      <c r="M19" s="423" t="n">
        <f aca="false">SUM(L19,I19)</f>
        <v>0</v>
      </c>
      <c r="N19" s="418"/>
      <c r="O19" s="425" t="n">
        <f aca="false">SUM(H19,K19)</f>
        <v>0</v>
      </c>
      <c r="P19" s="371" t="s">
        <v>827</v>
      </c>
    </row>
    <row r="20" customFormat="false" ht="15.75" hidden="false" customHeight="true" outlineLevel="0" collapsed="false">
      <c r="A20" s="426" t="s">
        <v>125</v>
      </c>
      <c r="B20" s="407" t="s">
        <v>842</v>
      </c>
      <c r="C20" s="407" t="s">
        <v>843</v>
      </c>
      <c r="D20" s="383" t="s">
        <v>114</v>
      </c>
      <c r="E20" s="399" t="s">
        <v>825</v>
      </c>
      <c r="F20" s="415"/>
      <c r="G20" s="416"/>
      <c r="H20" s="417" t="n">
        <f aca="false">SUM(H21:H25)</f>
        <v>0</v>
      </c>
      <c r="I20" s="417" t="n">
        <f aca="false">SUM(I21:I25)</f>
        <v>0</v>
      </c>
      <c r="J20" s="416"/>
      <c r="K20" s="417" t="n">
        <f aca="false">SUM(K21:K25)</f>
        <v>0</v>
      </c>
      <c r="L20" s="417" t="n">
        <f aca="false">SUM(L21:L25)</f>
        <v>0</v>
      </c>
      <c r="M20" s="417" t="n">
        <f aca="false">SUM(M21:M25)</f>
        <v>0</v>
      </c>
      <c r="N20" s="418"/>
      <c r="O20" s="419" t="n">
        <f aca="false">SUM(H20,K20)</f>
        <v>0</v>
      </c>
      <c r="P20" s="371" t="s">
        <v>827</v>
      </c>
    </row>
    <row r="21" customFormat="false" ht="15.75" hidden="false" customHeight="true" outlineLevel="0" collapsed="false">
      <c r="A21" s="427" t="s">
        <v>844</v>
      </c>
      <c r="B21" s="421" t="s">
        <v>832</v>
      </c>
      <c r="C21" s="407" t="s">
        <v>843</v>
      </c>
      <c r="D21" s="383" t="s">
        <v>49</v>
      </c>
      <c r="E21" s="408" t="s">
        <v>825</v>
      </c>
      <c r="F21" s="415"/>
      <c r="G21" s="415"/>
      <c r="H21" s="422"/>
      <c r="I21" s="417" t="n">
        <f aca="false">(F21-G21)*(H21/100)</f>
        <v>0</v>
      </c>
      <c r="J21" s="422"/>
      <c r="K21" s="422"/>
      <c r="L21" s="417" t="n">
        <f aca="false">(F21-J21)*(K21/100)</f>
        <v>0</v>
      </c>
      <c r="M21" s="423" t="n">
        <f aca="false">SUM(L21,I21)</f>
        <v>0</v>
      </c>
      <c r="N21" s="424"/>
      <c r="O21" s="425" t="n">
        <f aca="false">SUM(H21,K21)</f>
        <v>0</v>
      </c>
      <c r="P21" s="371" t="s">
        <v>827</v>
      </c>
    </row>
    <row r="22" customFormat="false" ht="15.75" hidden="false" customHeight="true" outlineLevel="0" collapsed="false">
      <c r="A22" s="427" t="s">
        <v>845</v>
      </c>
      <c r="B22" s="421" t="s">
        <v>834</v>
      </c>
      <c r="C22" s="407" t="s">
        <v>843</v>
      </c>
      <c r="D22" s="383" t="s">
        <v>50</v>
      </c>
      <c r="E22" s="399" t="s">
        <v>825</v>
      </c>
      <c r="F22" s="415"/>
      <c r="G22" s="415"/>
      <c r="H22" s="422"/>
      <c r="I22" s="417" t="n">
        <f aca="false">(F22-G22)*(H22/100)</f>
        <v>0</v>
      </c>
      <c r="J22" s="422"/>
      <c r="K22" s="422"/>
      <c r="L22" s="417" t="n">
        <f aca="false">(F22-J22)*(K22/100)</f>
        <v>0</v>
      </c>
      <c r="M22" s="423" t="n">
        <f aca="false">SUM(L22,I22)</f>
        <v>0</v>
      </c>
      <c r="N22" s="424"/>
      <c r="O22" s="425" t="n">
        <f aca="false">SUM(H22,K22)</f>
        <v>0</v>
      </c>
      <c r="P22" s="371" t="s">
        <v>827</v>
      </c>
    </row>
    <row r="23" customFormat="false" ht="15.75" hidden="false" customHeight="true" outlineLevel="0" collapsed="false">
      <c r="A23" s="427" t="s">
        <v>846</v>
      </c>
      <c r="B23" s="421" t="s">
        <v>836</v>
      </c>
      <c r="C23" s="407" t="s">
        <v>843</v>
      </c>
      <c r="D23" s="383" t="s">
        <v>51</v>
      </c>
      <c r="E23" s="408" t="s">
        <v>825</v>
      </c>
      <c r="F23" s="415"/>
      <c r="G23" s="415"/>
      <c r="H23" s="422"/>
      <c r="I23" s="417" t="n">
        <f aca="false">(F23-G23)*(H23/100)</f>
        <v>0</v>
      </c>
      <c r="J23" s="422"/>
      <c r="K23" s="422"/>
      <c r="L23" s="417" t="n">
        <f aca="false">(F23-J23)*(K23/100)</f>
        <v>0</v>
      </c>
      <c r="M23" s="423" t="n">
        <f aca="false">SUM(L23,I23)</f>
        <v>0</v>
      </c>
      <c r="N23" s="424"/>
      <c r="O23" s="425" t="n">
        <f aca="false">SUM(H23,K23)</f>
        <v>0</v>
      </c>
      <c r="P23" s="371" t="s">
        <v>827</v>
      </c>
    </row>
    <row r="24" customFormat="false" ht="15.75" hidden="false" customHeight="true" outlineLevel="0" collapsed="false">
      <c r="A24" s="427" t="s">
        <v>847</v>
      </c>
      <c r="B24" s="421" t="s">
        <v>838</v>
      </c>
      <c r="C24" s="407" t="s">
        <v>843</v>
      </c>
      <c r="D24" s="383" t="s">
        <v>52</v>
      </c>
      <c r="E24" s="399" t="s">
        <v>825</v>
      </c>
      <c r="F24" s="415"/>
      <c r="G24" s="415"/>
      <c r="H24" s="422"/>
      <c r="I24" s="417" t="n">
        <f aca="false">(F24-G24)*(H24/100)</f>
        <v>0</v>
      </c>
      <c r="J24" s="422"/>
      <c r="K24" s="422"/>
      <c r="L24" s="417" t="n">
        <f aca="false">(F24-J24)*(K24/100)</f>
        <v>0</v>
      </c>
      <c r="M24" s="423" t="n">
        <f aca="false">SUM(L24,I24)</f>
        <v>0</v>
      </c>
      <c r="N24" s="424"/>
      <c r="O24" s="425" t="n">
        <f aca="false">SUM(H24,K24)</f>
        <v>0</v>
      </c>
      <c r="P24" s="371" t="s">
        <v>827</v>
      </c>
    </row>
    <row r="25" customFormat="false" ht="15.75" hidden="false" customHeight="true" outlineLevel="0" collapsed="false">
      <c r="A25" s="427" t="s">
        <v>848</v>
      </c>
      <c r="B25" s="421" t="s">
        <v>840</v>
      </c>
      <c r="C25" s="407" t="s">
        <v>843</v>
      </c>
      <c r="D25" s="383" t="s">
        <v>841</v>
      </c>
      <c r="E25" s="408" t="s">
        <v>825</v>
      </c>
      <c r="F25" s="415"/>
      <c r="G25" s="415"/>
      <c r="H25" s="422"/>
      <c r="I25" s="417" t="n">
        <f aca="false">(F25-G25)*(H25/100)</f>
        <v>0</v>
      </c>
      <c r="J25" s="422"/>
      <c r="K25" s="422"/>
      <c r="L25" s="417" t="n">
        <f aca="false">(F25-J25)*(K25/100)</f>
        <v>0</v>
      </c>
      <c r="M25" s="423" t="n">
        <f aca="false">SUM(L25,I25)</f>
        <v>0</v>
      </c>
      <c r="N25" s="424"/>
      <c r="O25" s="425" t="n">
        <f aca="false">SUM(H25,K25)</f>
        <v>0</v>
      </c>
      <c r="P25" s="371" t="s">
        <v>827</v>
      </c>
    </row>
    <row r="26" s="413" customFormat="true" ht="15.75" hidden="false" customHeight="true" outlineLevel="0" collapsed="false">
      <c r="A26" s="405" t="s">
        <v>98</v>
      </c>
      <c r="B26" s="406" t="s">
        <v>849</v>
      </c>
      <c r="C26" s="407" t="s">
        <v>849</v>
      </c>
      <c r="D26" s="408" t="s">
        <v>114</v>
      </c>
      <c r="E26" s="399" t="s">
        <v>825</v>
      </c>
      <c r="F26" s="409"/>
      <c r="G26" s="409"/>
      <c r="H26" s="410" t="n">
        <f aca="false">SUM(H27:H31)</f>
        <v>0</v>
      </c>
      <c r="I26" s="410" t="n">
        <f aca="false">SUM(I27:I31)</f>
        <v>0</v>
      </c>
      <c r="J26" s="409"/>
      <c r="K26" s="410" t="n">
        <f aca="false">SUM(K27:K31)</f>
        <v>0</v>
      </c>
      <c r="L26" s="410" t="n">
        <f aca="false">SUM(L27:L31)</f>
        <v>0</v>
      </c>
      <c r="M26" s="410" t="n">
        <f aca="false">SUM(M27:M31)</f>
        <v>0</v>
      </c>
      <c r="N26" s="411" t="n">
        <f aca="false">IF(O26=0,0,((N27*O27)+(N28*O28)+(N29*O29)+(N30*O30)+(N31*O31))/O26)</f>
        <v>0</v>
      </c>
      <c r="O26" s="412" t="n">
        <f aca="false">SUM(H24,K24)</f>
        <v>0</v>
      </c>
      <c r="P26" s="413" t="s">
        <v>827</v>
      </c>
    </row>
    <row r="27" customFormat="false" ht="15.75" hidden="false" customHeight="true" outlineLevel="0" collapsed="false">
      <c r="A27" s="427" t="s">
        <v>453</v>
      </c>
      <c r="B27" s="421" t="s">
        <v>832</v>
      </c>
      <c r="C27" s="407" t="s">
        <v>849</v>
      </c>
      <c r="D27" s="383" t="s">
        <v>49</v>
      </c>
      <c r="E27" s="408" t="s">
        <v>825</v>
      </c>
      <c r="F27" s="415"/>
      <c r="G27" s="422"/>
      <c r="H27" s="422"/>
      <c r="I27" s="417" t="n">
        <f aca="false">(F27-G27)*(H27/100)</f>
        <v>0</v>
      </c>
      <c r="J27" s="422"/>
      <c r="K27" s="422"/>
      <c r="L27" s="417" t="n">
        <f aca="false">(F27-J27)*(K27/100)</f>
        <v>0</v>
      </c>
      <c r="M27" s="423" t="n">
        <f aca="false">SUM(L27,I27)</f>
        <v>0</v>
      </c>
      <c r="N27" s="424"/>
      <c r="O27" s="425" t="n">
        <f aca="false">SUM(H27,K27)</f>
        <v>0</v>
      </c>
      <c r="P27" s="371" t="s">
        <v>827</v>
      </c>
    </row>
    <row r="28" customFormat="false" ht="15.75" hidden="false" customHeight="true" outlineLevel="0" collapsed="false">
      <c r="A28" s="427" t="s">
        <v>455</v>
      </c>
      <c r="B28" s="421" t="s">
        <v>834</v>
      </c>
      <c r="C28" s="407" t="s">
        <v>849</v>
      </c>
      <c r="D28" s="383" t="s">
        <v>50</v>
      </c>
      <c r="E28" s="399" t="s">
        <v>825</v>
      </c>
      <c r="F28" s="415"/>
      <c r="G28" s="422"/>
      <c r="H28" s="422"/>
      <c r="I28" s="417" t="n">
        <f aca="false">(F28-G28)*(H28/100)</f>
        <v>0</v>
      </c>
      <c r="J28" s="422"/>
      <c r="K28" s="422"/>
      <c r="L28" s="417" t="n">
        <f aca="false">(F28-J28)*(K28/100)</f>
        <v>0</v>
      </c>
      <c r="M28" s="423" t="n">
        <f aca="false">SUM(L28,I28)</f>
        <v>0</v>
      </c>
      <c r="N28" s="424"/>
      <c r="O28" s="425" t="n">
        <f aca="false">SUM(H28,K28)</f>
        <v>0</v>
      </c>
      <c r="P28" s="371" t="s">
        <v>827</v>
      </c>
    </row>
    <row r="29" customFormat="false" ht="15.75" hidden="false" customHeight="true" outlineLevel="0" collapsed="false">
      <c r="A29" s="427" t="s">
        <v>458</v>
      </c>
      <c r="B29" s="421" t="s">
        <v>836</v>
      </c>
      <c r="C29" s="407" t="s">
        <v>849</v>
      </c>
      <c r="D29" s="383" t="s">
        <v>51</v>
      </c>
      <c r="E29" s="408" t="s">
        <v>825</v>
      </c>
      <c r="F29" s="415"/>
      <c r="G29" s="422"/>
      <c r="H29" s="422"/>
      <c r="I29" s="417" t="n">
        <f aca="false">(F29-G29)*(H29/100)</f>
        <v>0</v>
      </c>
      <c r="J29" s="422"/>
      <c r="K29" s="422"/>
      <c r="L29" s="417" t="n">
        <f aca="false">(F29-J29)*(K29/100)</f>
        <v>0</v>
      </c>
      <c r="M29" s="423" t="n">
        <f aca="false">SUM(L29,I29)</f>
        <v>0</v>
      </c>
      <c r="N29" s="424"/>
      <c r="O29" s="425" t="n">
        <f aca="false">SUM(H29,K29)</f>
        <v>0</v>
      </c>
      <c r="P29" s="371" t="s">
        <v>827</v>
      </c>
    </row>
    <row r="30" customFormat="false" ht="15.75" hidden="false" customHeight="true" outlineLevel="0" collapsed="false">
      <c r="A30" s="427" t="s">
        <v>461</v>
      </c>
      <c r="B30" s="421" t="s">
        <v>838</v>
      </c>
      <c r="C30" s="407" t="s">
        <v>849</v>
      </c>
      <c r="D30" s="383" t="s">
        <v>52</v>
      </c>
      <c r="E30" s="399" t="s">
        <v>825</v>
      </c>
      <c r="F30" s="415"/>
      <c r="G30" s="422"/>
      <c r="H30" s="422"/>
      <c r="I30" s="417" t="n">
        <f aca="false">(F30-G30)*(H30/100)</f>
        <v>0</v>
      </c>
      <c r="J30" s="422"/>
      <c r="K30" s="422"/>
      <c r="L30" s="417" t="n">
        <f aca="false">(F30-J30)*(K30/100)</f>
        <v>0</v>
      </c>
      <c r="M30" s="423" t="n">
        <f aca="false">SUM(L30,I30)</f>
        <v>0</v>
      </c>
      <c r="N30" s="424"/>
      <c r="O30" s="425" t="n">
        <f aca="false">SUM(H30,K30)</f>
        <v>0</v>
      </c>
      <c r="P30" s="371" t="s">
        <v>827</v>
      </c>
    </row>
    <row r="31" customFormat="false" ht="15.75" hidden="false" customHeight="true" outlineLevel="0" collapsed="false">
      <c r="A31" s="427" t="s">
        <v>464</v>
      </c>
      <c r="B31" s="421" t="s">
        <v>840</v>
      </c>
      <c r="C31" s="407" t="s">
        <v>849</v>
      </c>
      <c r="D31" s="383" t="s">
        <v>841</v>
      </c>
      <c r="E31" s="408" t="s">
        <v>825</v>
      </c>
      <c r="F31" s="415"/>
      <c r="G31" s="422"/>
      <c r="H31" s="422"/>
      <c r="I31" s="417" t="n">
        <f aca="false">(F31-G31)*(H31/100)</f>
        <v>0</v>
      </c>
      <c r="J31" s="422"/>
      <c r="K31" s="422"/>
      <c r="L31" s="417" t="n">
        <f aca="false">(F31-J31)*(K31/100)</f>
        <v>0</v>
      </c>
      <c r="M31" s="423" t="n">
        <f aca="false">SUM(L31,I31)</f>
        <v>0</v>
      </c>
      <c r="N31" s="424"/>
      <c r="O31" s="425" t="n">
        <f aca="false">SUM(H31,K31)</f>
        <v>0</v>
      </c>
      <c r="P31" s="371" t="s">
        <v>827</v>
      </c>
    </row>
    <row r="32" s="413" customFormat="true" ht="23.25" hidden="false" customHeight="true" outlineLevel="0" collapsed="false">
      <c r="A32" s="405" t="s">
        <v>104</v>
      </c>
      <c r="B32" s="406" t="s">
        <v>850</v>
      </c>
      <c r="C32" s="407" t="s">
        <v>850</v>
      </c>
      <c r="D32" s="408" t="s">
        <v>114</v>
      </c>
      <c r="E32" s="399" t="s">
        <v>825</v>
      </c>
      <c r="F32" s="409"/>
      <c r="G32" s="409"/>
      <c r="H32" s="410" t="n">
        <f aca="false">SUM(H33:H37)</f>
        <v>0</v>
      </c>
      <c r="I32" s="410" t="n">
        <f aca="false">SUM(I33:I37)</f>
        <v>0</v>
      </c>
      <c r="J32" s="409"/>
      <c r="K32" s="410" t="n">
        <f aca="false">SUM(K33:K37)</f>
        <v>0</v>
      </c>
      <c r="L32" s="410" t="n">
        <f aca="false">SUM(L33:L37)</f>
        <v>0</v>
      </c>
      <c r="M32" s="410" t="n">
        <f aca="false">SUM(M33:M37)</f>
        <v>0</v>
      </c>
      <c r="N32" s="411" t="n">
        <f aca="false">IF(O32=0,0,((N33*O33)+(N34*O34)+(N35*O35)+(N36*O36)+(N37*O37))/O32)</f>
        <v>0</v>
      </c>
      <c r="O32" s="412" t="n">
        <f aca="false">SUM(H30,K30)</f>
        <v>0</v>
      </c>
      <c r="P32" s="413" t="s">
        <v>827</v>
      </c>
    </row>
    <row r="33" customFormat="false" ht="15.75" hidden="false" customHeight="true" outlineLevel="0" collapsed="false">
      <c r="A33" s="427" t="s">
        <v>688</v>
      </c>
      <c r="B33" s="421" t="s">
        <v>832</v>
      </c>
      <c r="C33" s="407" t="s">
        <v>850</v>
      </c>
      <c r="D33" s="383" t="s">
        <v>49</v>
      </c>
      <c r="E33" s="408" t="s">
        <v>825</v>
      </c>
      <c r="F33" s="415"/>
      <c r="G33" s="422"/>
      <c r="H33" s="422"/>
      <c r="I33" s="417" t="n">
        <f aca="false">(F33-G33)*(H33/100)</f>
        <v>0</v>
      </c>
      <c r="J33" s="422"/>
      <c r="K33" s="422"/>
      <c r="L33" s="417" t="n">
        <f aca="false">(F33-J33)*(K33/100)</f>
        <v>0</v>
      </c>
      <c r="M33" s="423" t="n">
        <f aca="false">SUM(L33,I33)</f>
        <v>0</v>
      </c>
      <c r="N33" s="424"/>
      <c r="O33" s="425" t="n">
        <f aca="false">SUM(H33,K33)</f>
        <v>0</v>
      </c>
      <c r="P33" s="371" t="s">
        <v>827</v>
      </c>
    </row>
    <row r="34" customFormat="false" ht="15.75" hidden="false" customHeight="true" outlineLevel="0" collapsed="false">
      <c r="A34" s="427" t="s">
        <v>689</v>
      </c>
      <c r="B34" s="421" t="s">
        <v>834</v>
      </c>
      <c r="C34" s="407" t="s">
        <v>850</v>
      </c>
      <c r="D34" s="383" t="s">
        <v>50</v>
      </c>
      <c r="E34" s="399" t="s">
        <v>825</v>
      </c>
      <c r="F34" s="415"/>
      <c r="G34" s="428"/>
      <c r="H34" s="422"/>
      <c r="I34" s="417" t="n">
        <f aca="false">(F34-G34)*(H34/100)</f>
        <v>0</v>
      </c>
      <c r="J34" s="422"/>
      <c r="K34" s="422"/>
      <c r="L34" s="417" t="n">
        <f aca="false">(F34-J34)*(K34/100)</f>
        <v>0</v>
      </c>
      <c r="M34" s="423" t="n">
        <f aca="false">SUM(L34,I34)</f>
        <v>0</v>
      </c>
      <c r="N34" s="424"/>
      <c r="O34" s="425" t="n">
        <f aca="false">SUM(H34,K34)</f>
        <v>0</v>
      </c>
      <c r="P34" s="371" t="s">
        <v>827</v>
      </c>
    </row>
    <row r="35" customFormat="false" ht="15.75" hidden="false" customHeight="true" outlineLevel="0" collapsed="false">
      <c r="A35" s="427" t="s">
        <v>692</v>
      </c>
      <c r="B35" s="421" t="s">
        <v>836</v>
      </c>
      <c r="C35" s="407" t="s">
        <v>850</v>
      </c>
      <c r="D35" s="383" t="s">
        <v>51</v>
      </c>
      <c r="E35" s="408" t="s">
        <v>825</v>
      </c>
      <c r="F35" s="415"/>
      <c r="G35" s="428"/>
      <c r="H35" s="422"/>
      <c r="I35" s="417" t="n">
        <f aca="false">(F35-G35)*(H35/100)</f>
        <v>0</v>
      </c>
      <c r="J35" s="422"/>
      <c r="K35" s="422"/>
      <c r="L35" s="417" t="n">
        <f aca="false">(F35-J35)*(K35/100)</f>
        <v>0</v>
      </c>
      <c r="M35" s="423" t="n">
        <f aca="false">SUM(L35,I35)</f>
        <v>0</v>
      </c>
      <c r="N35" s="424"/>
      <c r="O35" s="425" t="n">
        <f aca="false">SUM(H35,K35)</f>
        <v>0</v>
      </c>
      <c r="P35" s="371" t="s">
        <v>827</v>
      </c>
    </row>
    <row r="36" customFormat="false" ht="15.75" hidden="false" customHeight="true" outlineLevel="0" collapsed="false">
      <c r="A36" s="427" t="s">
        <v>851</v>
      </c>
      <c r="B36" s="421" t="s">
        <v>838</v>
      </c>
      <c r="C36" s="407" t="s">
        <v>850</v>
      </c>
      <c r="D36" s="383" t="s">
        <v>52</v>
      </c>
      <c r="E36" s="399" t="s">
        <v>825</v>
      </c>
      <c r="F36" s="415"/>
      <c r="G36" s="428"/>
      <c r="H36" s="422"/>
      <c r="I36" s="417" t="n">
        <f aca="false">(F36-G36)*(H36/100)</f>
        <v>0</v>
      </c>
      <c r="J36" s="422"/>
      <c r="K36" s="422"/>
      <c r="L36" s="417" t="n">
        <f aca="false">(F36-J36)*(K36/100)</f>
        <v>0</v>
      </c>
      <c r="M36" s="423" t="n">
        <f aca="false">SUM(L36,I36)</f>
        <v>0</v>
      </c>
      <c r="N36" s="424"/>
      <c r="O36" s="425" t="n">
        <f aca="false">SUM(H36,K36)</f>
        <v>0</v>
      </c>
      <c r="P36" s="371" t="s">
        <v>827</v>
      </c>
    </row>
    <row r="37" customFormat="false" ht="15.75" hidden="false" customHeight="true" outlineLevel="0" collapsed="false">
      <c r="A37" s="427" t="s">
        <v>852</v>
      </c>
      <c r="B37" s="421" t="s">
        <v>840</v>
      </c>
      <c r="C37" s="407" t="s">
        <v>850</v>
      </c>
      <c r="D37" s="383" t="s">
        <v>841</v>
      </c>
      <c r="E37" s="408" t="s">
        <v>825</v>
      </c>
      <c r="F37" s="415"/>
      <c r="G37" s="428"/>
      <c r="H37" s="422"/>
      <c r="I37" s="417" t="n">
        <f aca="false">(F37-G37)*(H37/100)</f>
        <v>0</v>
      </c>
      <c r="J37" s="422"/>
      <c r="K37" s="422"/>
      <c r="L37" s="417" t="n">
        <f aca="false">(F37-J37)*(K37/100)</f>
        <v>0</v>
      </c>
      <c r="M37" s="423" t="n">
        <f aca="false">SUM(L37,I37)</f>
        <v>0</v>
      </c>
      <c r="N37" s="424"/>
      <c r="O37" s="425" t="n">
        <f aca="false">SUM(H37,K37)</f>
        <v>0</v>
      </c>
      <c r="P37" s="371" t="s">
        <v>827</v>
      </c>
    </row>
    <row r="38" s="432" customFormat="true" ht="24" hidden="false" customHeight="true" outlineLevel="0" collapsed="false">
      <c r="A38" s="389" t="s">
        <v>107</v>
      </c>
      <c r="B38" s="429" t="s">
        <v>853</v>
      </c>
      <c r="C38" s="430" t="s">
        <v>853</v>
      </c>
      <c r="D38" s="431" t="s">
        <v>114</v>
      </c>
      <c r="E38" s="399" t="s">
        <v>825</v>
      </c>
      <c r="F38" s="409"/>
      <c r="G38" s="409"/>
      <c r="H38" s="410" t="n">
        <f aca="false">SUM(H39:H43)</f>
        <v>0</v>
      </c>
      <c r="I38" s="410" t="n">
        <f aca="false">SUM(I39:I43)</f>
        <v>0</v>
      </c>
      <c r="J38" s="409"/>
      <c r="K38" s="410" t="n">
        <f aca="false">SUM(K39:K43)</f>
        <v>0</v>
      </c>
      <c r="L38" s="410" t="n">
        <f aca="false">SUM(L39:L43)</f>
        <v>0</v>
      </c>
      <c r="M38" s="410" t="n">
        <f aca="false">SUM(M39:M43)</f>
        <v>0</v>
      </c>
      <c r="N38" s="431"/>
      <c r="O38" s="425" t="n">
        <f aca="false">SUM(H38,K38)</f>
        <v>0</v>
      </c>
      <c r="P38" s="432" t="s">
        <v>827</v>
      </c>
    </row>
    <row r="39" s="432" customFormat="true" ht="15.75" hidden="false" customHeight="true" outlineLevel="0" collapsed="false">
      <c r="A39" s="433" t="s">
        <v>136</v>
      </c>
      <c r="B39" s="434" t="s">
        <v>832</v>
      </c>
      <c r="C39" s="430" t="s">
        <v>853</v>
      </c>
      <c r="D39" s="431" t="s">
        <v>49</v>
      </c>
      <c r="E39" s="408" t="s">
        <v>825</v>
      </c>
      <c r="F39" s="415"/>
      <c r="G39" s="422"/>
      <c r="H39" s="422"/>
      <c r="I39" s="417" t="n">
        <f aca="false">(F39-G39)*(H39/100)</f>
        <v>0</v>
      </c>
      <c r="J39" s="422"/>
      <c r="K39" s="422"/>
      <c r="L39" s="417" t="n">
        <f aca="false">(F39-J39)*(K39/100)</f>
        <v>0</v>
      </c>
      <c r="M39" s="423" t="n">
        <f aca="false">SUM(L39,I39)</f>
        <v>0</v>
      </c>
      <c r="N39" s="424"/>
      <c r="O39" s="425" t="n">
        <f aca="false">SUM(H39,K39)</f>
        <v>0</v>
      </c>
      <c r="P39" s="432" t="s">
        <v>827</v>
      </c>
    </row>
    <row r="40" s="432" customFormat="true" ht="15.75" hidden="false" customHeight="true" outlineLevel="0" collapsed="false">
      <c r="A40" s="433" t="s">
        <v>144</v>
      </c>
      <c r="B40" s="434" t="s">
        <v>834</v>
      </c>
      <c r="C40" s="430" t="s">
        <v>853</v>
      </c>
      <c r="D40" s="431" t="s">
        <v>50</v>
      </c>
      <c r="E40" s="399" t="s">
        <v>825</v>
      </c>
      <c r="F40" s="415"/>
      <c r="G40" s="422"/>
      <c r="H40" s="422"/>
      <c r="I40" s="417" t="n">
        <f aca="false">(F40-G40)*(H40/100)</f>
        <v>0</v>
      </c>
      <c r="J40" s="422"/>
      <c r="K40" s="422"/>
      <c r="L40" s="417" t="n">
        <f aca="false">(F40-J40)*(K40/100)</f>
        <v>0</v>
      </c>
      <c r="M40" s="423" t="n">
        <f aca="false">SUM(L40,I40)</f>
        <v>0</v>
      </c>
      <c r="N40" s="424"/>
      <c r="O40" s="425" t="n">
        <f aca="false">SUM(H40,K40)</f>
        <v>0</v>
      </c>
      <c r="P40" s="432" t="s">
        <v>827</v>
      </c>
    </row>
    <row r="41" s="432" customFormat="true" ht="15.75" hidden="false" customHeight="true" outlineLevel="0" collapsed="false">
      <c r="A41" s="433" t="s">
        <v>147</v>
      </c>
      <c r="B41" s="434" t="s">
        <v>836</v>
      </c>
      <c r="C41" s="430" t="s">
        <v>853</v>
      </c>
      <c r="D41" s="431" t="s">
        <v>51</v>
      </c>
      <c r="E41" s="408" t="s">
        <v>825</v>
      </c>
      <c r="F41" s="415"/>
      <c r="G41" s="422"/>
      <c r="H41" s="422"/>
      <c r="I41" s="417" t="n">
        <f aca="false">(F41-G41)*(H41/100)</f>
        <v>0</v>
      </c>
      <c r="J41" s="422"/>
      <c r="K41" s="422"/>
      <c r="L41" s="417" t="n">
        <f aca="false">(F41-J41)*(K41/100)</f>
        <v>0</v>
      </c>
      <c r="M41" s="423" t="n">
        <f aca="false">SUM(L41,I41)</f>
        <v>0</v>
      </c>
      <c r="N41" s="424"/>
      <c r="O41" s="425" t="n">
        <f aca="false">SUM(H41,K41)</f>
        <v>0</v>
      </c>
      <c r="P41" s="432" t="s">
        <v>827</v>
      </c>
    </row>
    <row r="42" s="432" customFormat="true" ht="15.75" hidden="false" customHeight="true" outlineLevel="0" collapsed="false">
      <c r="A42" s="433" t="s">
        <v>150</v>
      </c>
      <c r="B42" s="434" t="s">
        <v>838</v>
      </c>
      <c r="C42" s="430" t="s">
        <v>853</v>
      </c>
      <c r="D42" s="431" t="s">
        <v>52</v>
      </c>
      <c r="E42" s="399" t="s">
        <v>825</v>
      </c>
      <c r="F42" s="415"/>
      <c r="G42" s="422"/>
      <c r="H42" s="422"/>
      <c r="I42" s="417" t="n">
        <f aca="false">(F42-G42)*(H42/100)</f>
        <v>0</v>
      </c>
      <c r="J42" s="422"/>
      <c r="K42" s="422"/>
      <c r="L42" s="417" t="n">
        <f aca="false">(F42-J42)*(K42/100)</f>
        <v>0</v>
      </c>
      <c r="M42" s="423" t="n">
        <f aca="false">SUM(L42,I42)</f>
        <v>0</v>
      </c>
      <c r="N42" s="424"/>
      <c r="O42" s="425" t="n">
        <f aca="false">SUM(H42,K42)</f>
        <v>0</v>
      </c>
      <c r="P42" s="432" t="s">
        <v>827</v>
      </c>
    </row>
    <row r="43" s="432" customFormat="true" ht="15.75" hidden="false" customHeight="true" outlineLevel="0" collapsed="false">
      <c r="A43" s="433" t="s">
        <v>210</v>
      </c>
      <c r="B43" s="434" t="s">
        <v>840</v>
      </c>
      <c r="C43" s="430" t="s">
        <v>853</v>
      </c>
      <c r="D43" s="431" t="s">
        <v>841</v>
      </c>
      <c r="E43" s="408" t="s">
        <v>825</v>
      </c>
      <c r="F43" s="415"/>
      <c r="G43" s="422"/>
      <c r="H43" s="422"/>
      <c r="I43" s="417" t="n">
        <f aca="false">(F43-G43)*(H43/100)</f>
        <v>0</v>
      </c>
      <c r="J43" s="422"/>
      <c r="K43" s="422"/>
      <c r="L43" s="417" t="n">
        <f aca="false">(F43-J43)*(K43/100)</f>
        <v>0</v>
      </c>
      <c r="M43" s="423" t="n">
        <f aca="false">SUM(L43,I43)</f>
        <v>0</v>
      </c>
      <c r="N43" s="424"/>
      <c r="O43" s="425" t="n">
        <f aca="false">SUM(H43,K43)</f>
        <v>0</v>
      </c>
      <c r="P43" s="432" t="s">
        <v>827</v>
      </c>
    </row>
    <row r="44" s="432" customFormat="true" ht="27.75" hidden="false" customHeight="true" outlineLevel="0" collapsed="false">
      <c r="A44" s="389" t="s">
        <v>153</v>
      </c>
      <c r="B44" s="429" t="s">
        <v>854</v>
      </c>
      <c r="C44" s="430" t="s">
        <v>854</v>
      </c>
      <c r="D44" s="431" t="s">
        <v>114</v>
      </c>
      <c r="E44" s="399" t="s">
        <v>825</v>
      </c>
      <c r="F44" s="409"/>
      <c r="G44" s="409"/>
      <c r="H44" s="410" t="n">
        <f aca="false">SUM(H45:H49)</f>
        <v>0</v>
      </c>
      <c r="I44" s="410" t="n">
        <f aca="false">SUM(I45:I49)</f>
        <v>0</v>
      </c>
      <c r="J44" s="409"/>
      <c r="K44" s="410" t="n">
        <f aca="false">SUM(K45:K49)</f>
        <v>0</v>
      </c>
      <c r="L44" s="410" t="n">
        <f aca="false">SUM(L45:L49)</f>
        <v>0</v>
      </c>
      <c r="M44" s="410" t="n">
        <f aca="false">SUM(M45:M49)</f>
        <v>0</v>
      </c>
      <c r="N44" s="431"/>
      <c r="O44" s="425" t="n">
        <f aca="false">SUM(H44,K44)</f>
        <v>0</v>
      </c>
      <c r="P44" s="432" t="s">
        <v>827</v>
      </c>
    </row>
    <row r="45" s="432" customFormat="true" ht="15.75" hidden="false" customHeight="true" outlineLevel="0" collapsed="false">
      <c r="A45" s="433" t="s">
        <v>281</v>
      </c>
      <c r="B45" s="434" t="s">
        <v>832</v>
      </c>
      <c r="C45" s="430" t="s">
        <v>854</v>
      </c>
      <c r="D45" s="431" t="s">
        <v>49</v>
      </c>
      <c r="E45" s="408" t="s">
        <v>825</v>
      </c>
      <c r="F45" s="415"/>
      <c r="G45" s="422"/>
      <c r="H45" s="422"/>
      <c r="I45" s="417" t="n">
        <f aca="false">(F45-G45)*(H45/100)</f>
        <v>0</v>
      </c>
      <c r="J45" s="422"/>
      <c r="K45" s="422"/>
      <c r="L45" s="417" t="n">
        <f aca="false">(F45-J45)*(K45/100)</f>
        <v>0</v>
      </c>
      <c r="M45" s="423" t="n">
        <f aca="false">SUM(L45,I45)</f>
        <v>0</v>
      </c>
      <c r="N45" s="424"/>
      <c r="O45" s="425" t="n">
        <f aca="false">SUM(H45,K45)</f>
        <v>0</v>
      </c>
      <c r="P45" s="432" t="s">
        <v>827</v>
      </c>
    </row>
    <row r="46" s="432" customFormat="true" ht="15.75" hidden="false" customHeight="true" outlineLevel="0" collapsed="false">
      <c r="A46" s="433" t="s">
        <v>284</v>
      </c>
      <c r="B46" s="434" t="s">
        <v>834</v>
      </c>
      <c r="C46" s="430" t="s">
        <v>854</v>
      </c>
      <c r="D46" s="431" t="s">
        <v>50</v>
      </c>
      <c r="E46" s="399" t="s">
        <v>825</v>
      </c>
      <c r="F46" s="415"/>
      <c r="G46" s="422"/>
      <c r="H46" s="422"/>
      <c r="I46" s="417" t="n">
        <f aca="false">(F46-G46)*(H46/100)</f>
        <v>0</v>
      </c>
      <c r="J46" s="422"/>
      <c r="K46" s="422"/>
      <c r="L46" s="417" t="n">
        <f aca="false">(F46-J46)*(K46/100)</f>
        <v>0</v>
      </c>
      <c r="M46" s="423" t="n">
        <f aca="false">SUM(L46,I46)</f>
        <v>0</v>
      </c>
      <c r="N46" s="424"/>
      <c r="O46" s="425" t="n">
        <f aca="false">SUM(H46,K46)</f>
        <v>0</v>
      </c>
      <c r="P46" s="432" t="s">
        <v>827</v>
      </c>
    </row>
    <row r="47" s="432" customFormat="true" ht="15.75" hidden="false" customHeight="true" outlineLevel="0" collapsed="false">
      <c r="A47" s="433" t="s">
        <v>287</v>
      </c>
      <c r="B47" s="434" t="s">
        <v>836</v>
      </c>
      <c r="C47" s="430" t="s">
        <v>854</v>
      </c>
      <c r="D47" s="431" t="s">
        <v>51</v>
      </c>
      <c r="E47" s="408" t="s">
        <v>825</v>
      </c>
      <c r="F47" s="415"/>
      <c r="G47" s="422"/>
      <c r="H47" s="422"/>
      <c r="I47" s="417" t="n">
        <f aca="false">(F47-G47)*(H47/100)</f>
        <v>0</v>
      </c>
      <c r="J47" s="422"/>
      <c r="K47" s="422"/>
      <c r="L47" s="417" t="n">
        <f aca="false">(F47-J47)*(K47/100)</f>
        <v>0</v>
      </c>
      <c r="M47" s="423" t="n">
        <f aca="false">SUM(L47,I47)</f>
        <v>0</v>
      </c>
      <c r="N47" s="424"/>
      <c r="O47" s="425" t="n">
        <f aca="false">SUM(H47,K47)</f>
        <v>0</v>
      </c>
      <c r="P47" s="432" t="s">
        <v>827</v>
      </c>
    </row>
    <row r="48" s="432" customFormat="true" ht="15.75" hidden="false" customHeight="true" outlineLevel="0" collapsed="false">
      <c r="A48" s="433" t="s">
        <v>291</v>
      </c>
      <c r="B48" s="434" t="s">
        <v>838</v>
      </c>
      <c r="C48" s="430" t="s">
        <v>854</v>
      </c>
      <c r="D48" s="431" t="s">
        <v>52</v>
      </c>
      <c r="E48" s="399" t="s">
        <v>825</v>
      </c>
      <c r="F48" s="415"/>
      <c r="G48" s="422"/>
      <c r="H48" s="422"/>
      <c r="I48" s="417" t="n">
        <f aca="false">(F48-G48)*(H48/100)</f>
        <v>0</v>
      </c>
      <c r="J48" s="422"/>
      <c r="K48" s="422"/>
      <c r="L48" s="417" t="n">
        <f aca="false">(F48-J48)*(K48/100)</f>
        <v>0</v>
      </c>
      <c r="M48" s="423" t="n">
        <f aca="false">SUM(L48,I48)</f>
        <v>0</v>
      </c>
      <c r="N48" s="424"/>
      <c r="O48" s="425" t="n">
        <f aca="false">SUM(H48,K48)</f>
        <v>0</v>
      </c>
      <c r="P48" s="432" t="s">
        <v>827</v>
      </c>
    </row>
    <row r="49" s="432" customFormat="true" ht="15.75" hidden="false" customHeight="true" outlineLevel="0" collapsed="false">
      <c r="A49" s="433" t="s">
        <v>294</v>
      </c>
      <c r="B49" s="434" t="s">
        <v>840</v>
      </c>
      <c r="C49" s="430" t="s">
        <v>854</v>
      </c>
      <c r="D49" s="431" t="s">
        <v>841</v>
      </c>
      <c r="E49" s="408" t="s">
        <v>825</v>
      </c>
      <c r="F49" s="415"/>
      <c r="G49" s="422"/>
      <c r="H49" s="422"/>
      <c r="I49" s="417" t="n">
        <f aca="false">(F49-G49)*(H49/100)</f>
        <v>0</v>
      </c>
      <c r="J49" s="422"/>
      <c r="K49" s="422"/>
      <c r="L49" s="417" t="n">
        <f aca="false">(F49-J49)*(K49/100)</f>
        <v>0</v>
      </c>
      <c r="M49" s="423" t="n">
        <f aca="false">SUM(L49,I49)</f>
        <v>0</v>
      </c>
      <c r="N49" s="424"/>
      <c r="O49" s="425" t="n">
        <f aca="false">SUM(H49,K49)</f>
        <v>0</v>
      </c>
      <c r="P49" s="432" t="s">
        <v>827</v>
      </c>
    </row>
    <row r="50" customFormat="false" ht="18" hidden="false" customHeight="true" outlineLevel="0" collapsed="false">
      <c r="A50" s="386"/>
      <c r="B50" s="435" t="s">
        <v>855</v>
      </c>
      <c r="C50" s="435"/>
      <c r="D50" s="383"/>
      <c r="E50" s="383"/>
      <c r="F50" s="391"/>
      <c r="G50" s="391"/>
      <c r="H50" s="436"/>
      <c r="I50" s="409"/>
      <c r="J50" s="436"/>
      <c r="K50" s="436"/>
      <c r="L50" s="409"/>
      <c r="M50" s="409"/>
      <c r="N50" s="395"/>
      <c r="O50" s="437"/>
    </row>
    <row r="51" s="404" customFormat="true" ht="36" hidden="false" customHeight="true" outlineLevel="0" collapsed="false">
      <c r="A51" s="397"/>
      <c r="B51" s="398" t="s">
        <v>826</v>
      </c>
      <c r="C51" s="398" t="s">
        <v>114</v>
      </c>
      <c r="D51" s="399" t="s">
        <v>114</v>
      </c>
      <c r="E51" s="399" t="s">
        <v>855</v>
      </c>
      <c r="F51" s="400" t="n">
        <f aca="false">IF(H51=0,0,(F52*H52+F65*H65++F71*H71)/H51)</f>
        <v>0</v>
      </c>
      <c r="G51" s="400" t="n">
        <f aca="false">IF(H51=0,0,(G52*H52+G65*H65+G71*H71)/H51)</f>
        <v>0</v>
      </c>
      <c r="H51" s="400" t="n">
        <f aca="false">SUM(H52,H65,H71,H77,H83)</f>
        <v>0</v>
      </c>
      <c r="I51" s="400" t="n">
        <f aca="false">SUM(I52,I65,I71,I77,I83)</f>
        <v>0</v>
      </c>
      <c r="J51" s="401"/>
      <c r="K51" s="400" t="n">
        <f aca="false">SUM(K52,K65,K71,K77,K83)</f>
        <v>0</v>
      </c>
      <c r="L51" s="400" t="n">
        <f aca="false">SUM(L52,L65,L71,L77,L83)</f>
        <v>0</v>
      </c>
      <c r="M51" s="400" t="n">
        <f aca="false">SUM(M52,M65,M71,M77,M83)</f>
        <v>0</v>
      </c>
      <c r="N51" s="402" t="n">
        <f aca="false">IF(O51=0,0,((N52*O52)+(N65*O65)+(N71*O71))/O51)</f>
        <v>0</v>
      </c>
      <c r="O51" s="403" t="n">
        <f aca="false">SUM(H51,K51)</f>
        <v>0</v>
      </c>
      <c r="P51" s="404" t="s">
        <v>827</v>
      </c>
    </row>
    <row r="52" s="413" customFormat="true" ht="15.75" hidden="false" customHeight="true" outlineLevel="0" collapsed="false">
      <c r="A52" s="405" t="s">
        <v>63</v>
      </c>
      <c r="B52" s="406" t="s">
        <v>828</v>
      </c>
      <c r="C52" s="407" t="s">
        <v>828</v>
      </c>
      <c r="D52" s="408" t="s">
        <v>114</v>
      </c>
      <c r="E52" s="408" t="s">
        <v>855</v>
      </c>
      <c r="F52" s="409" t="n">
        <f aca="false">IF(H52=0,0,(F57*H57+F63*H63)/H52)</f>
        <v>0</v>
      </c>
      <c r="G52" s="409" t="n">
        <f aca="false">IF(H52=0,0,(G57*H57+G63*H63)/H52)</f>
        <v>0</v>
      </c>
      <c r="H52" s="410" t="n">
        <f aca="false">SUM(H53,H59)</f>
        <v>0</v>
      </c>
      <c r="I52" s="410" t="n">
        <f aca="false">SUM(I53,I59)</f>
        <v>0</v>
      </c>
      <c r="J52" s="409"/>
      <c r="K52" s="410" t="n">
        <f aca="false">SUM(K53,K59)</f>
        <v>0</v>
      </c>
      <c r="L52" s="410" t="n">
        <f aca="false">SUM(L53,L59)</f>
        <v>0</v>
      </c>
      <c r="M52" s="410" t="n">
        <f aca="false">SUM(L52,I52)</f>
        <v>0</v>
      </c>
      <c r="N52" s="411" t="n">
        <f aca="false">IF(O52=0,0,((N53*O53)+(N59*O59))/O52)</f>
        <v>0</v>
      </c>
      <c r="O52" s="412" t="n">
        <f aca="false">SUM(H52,K52)</f>
        <v>0</v>
      </c>
      <c r="P52" s="413" t="s">
        <v>827</v>
      </c>
    </row>
    <row r="53" customFormat="false" ht="15.75" hidden="false" customHeight="true" outlineLevel="0" collapsed="false">
      <c r="A53" s="414" t="s">
        <v>117</v>
      </c>
      <c r="B53" s="407" t="s">
        <v>829</v>
      </c>
      <c r="C53" s="407" t="s">
        <v>830</v>
      </c>
      <c r="D53" s="383" t="s">
        <v>114</v>
      </c>
      <c r="E53" s="399" t="s">
        <v>855</v>
      </c>
      <c r="F53" s="438"/>
      <c r="G53" s="416"/>
      <c r="H53" s="417" t="n">
        <f aca="false">SUM(H54:H58)</f>
        <v>0</v>
      </c>
      <c r="I53" s="417" t="n">
        <f aca="false">SUM(I54:I58)</f>
        <v>0</v>
      </c>
      <c r="J53" s="416"/>
      <c r="K53" s="417" t="n">
        <f aca="false">SUM(K54:K58)</f>
        <v>0</v>
      </c>
      <c r="L53" s="417" t="n">
        <f aca="false">SUM(L54:L58)</f>
        <v>0</v>
      </c>
      <c r="M53" s="417" t="n">
        <f aca="false">SUM(M54:M58)</f>
        <v>0</v>
      </c>
      <c r="N53" s="418"/>
      <c r="O53" s="419" t="n">
        <f aca="false">SUM(H53,K53)</f>
        <v>0</v>
      </c>
      <c r="P53" s="371" t="s">
        <v>827</v>
      </c>
    </row>
    <row r="54" customFormat="false" ht="15.75" hidden="false" customHeight="true" outlineLevel="0" collapsed="false">
      <c r="A54" s="420" t="s">
        <v>831</v>
      </c>
      <c r="B54" s="421" t="s">
        <v>832</v>
      </c>
      <c r="C54" s="407" t="s">
        <v>830</v>
      </c>
      <c r="D54" s="383" t="s">
        <v>49</v>
      </c>
      <c r="E54" s="408" t="s">
        <v>855</v>
      </c>
      <c r="F54" s="439"/>
      <c r="G54" s="422"/>
      <c r="H54" s="422"/>
      <c r="I54" s="417" t="n">
        <f aca="false">(F54-G54)*(H54/100)</f>
        <v>0</v>
      </c>
      <c r="J54" s="422"/>
      <c r="K54" s="422"/>
      <c r="L54" s="417" t="n">
        <f aca="false">(F54-J54)*(K54/100)</f>
        <v>0</v>
      </c>
      <c r="M54" s="423" t="n">
        <f aca="false">SUM(L54,I54)</f>
        <v>0</v>
      </c>
      <c r="N54" s="424"/>
      <c r="O54" s="425" t="n">
        <f aca="false">SUM(H54,K54)</f>
        <v>0</v>
      </c>
      <c r="P54" s="371" t="s">
        <v>827</v>
      </c>
    </row>
    <row r="55" customFormat="false" ht="15.75" hidden="false" customHeight="true" outlineLevel="0" collapsed="false">
      <c r="A55" s="420" t="s">
        <v>833</v>
      </c>
      <c r="B55" s="421" t="s">
        <v>834</v>
      </c>
      <c r="C55" s="407" t="s">
        <v>830</v>
      </c>
      <c r="D55" s="383" t="s">
        <v>50</v>
      </c>
      <c r="E55" s="399" t="s">
        <v>855</v>
      </c>
      <c r="F55" s="439"/>
      <c r="G55" s="422"/>
      <c r="H55" s="422"/>
      <c r="I55" s="417" t="n">
        <f aca="false">(F55-G55)*(H55/100)</f>
        <v>0</v>
      </c>
      <c r="J55" s="422"/>
      <c r="K55" s="422"/>
      <c r="L55" s="417" t="n">
        <f aca="false">(F55-J55)*(K55/100)</f>
        <v>0</v>
      </c>
      <c r="M55" s="423" t="n">
        <f aca="false">SUM(L55,I55)</f>
        <v>0</v>
      </c>
      <c r="N55" s="424"/>
      <c r="O55" s="425" t="n">
        <f aca="false">SUM(H55,K55)</f>
        <v>0</v>
      </c>
      <c r="P55" s="371" t="s">
        <v>827</v>
      </c>
    </row>
    <row r="56" customFormat="false" ht="15.75" hidden="false" customHeight="true" outlineLevel="0" collapsed="false">
      <c r="A56" s="420" t="s">
        <v>835</v>
      </c>
      <c r="B56" s="421" t="s">
        <v>836</v>
      </c>
      <c r="C56" s="407" t="s">
        <v>830</v>
      </c>
      <c r="D56" s="383" t="s">
        <v>51</v>
      </c>
      <c r="E56" s="408" t="s">
        <v>855</v>
      </c>
      <c r="F56" s="439"/>
      <c r="G56" s="422"/>
      <c r="H56" s="422"/>
      <c r="I56" s="417" t="n">
        <f aca="false">(F56-G56)*(H56/100)</f>
        <v>0</v>
      </c>
      <c r="J56" s="422"/>
      <c r="K56" s="422"/>
      <c r="L56" s="417" t="n">
        <f aca="false">(F56-J56)*(K56/100)</f>
        <v>0</v>
      </c>
      <c r="M56" s="423" t="n">
        <f aca="false">SUM(L56,I56)</f>
        <v>0</v>
      </c>
      <c r="N56" s="424"/>
      <c r="O56" s="425" t="n">
        <f aca="false">SUM(H56,K56)</f>
        <v>0</v>
      </c>
      <c r="P56" s="371" t="s">
        <v>827</v>
      </c>
    </row>
    <row r="57" customFormat="false" ht="15.75" hidden="false" customHeight="true" outlineLevel="0" collapsed="false">
      <c r="A57" s="420" t="s">
        <v>837</v>
      </c>
      <c r="B57" s="421" t="s">
        <v>838</v>
      </c>
      <c r="C57" s="407" t="s">
        <v>830</v>
      </c>
      <c r="D57" s="383" t="s">
        <v>52</v>
      </c>
      <c r="E57" s="399" t="s">
        <v>855</v>
      </c>
      <c r="F57" s="439"/>
      <c r="G57" s="422"/>
      <c r="H57" s="422"/>
      <c r="I57" s="417" t="n">
        <f aca="false">(F57-G57)*(H57/100)</f>
        <v>0</v>
      </c>
      <c r="J57" s="422"/>
      <c r="K57" s="422"/>
      <c r="L57" s="417" t="n">
        <f aca="false">(F57-J57)*(K57/100)</f>
        <v>0</v>
      </c>
      <c r="M57" s="423" t="n">
        <f aca="false">SUM(L57,I57)</f>
        <v>0</v>
      </c>
      <c r="N57" s="424"/>
      <c r="O57" s="425" t="n">
        <f aca="false">SUM(H57,K57)</f>
        <v>0</v>
      </c>
      <c r="P57" s="371" t="s">
        <v>827</v>
      </c>
    </row>
    <row r="58" customFormat="false" ht="15.75" hidden="false" customHeight="true" outlineLevel="0" collapsed="false">
      <c r="A58" s="420" t="s">
        <v>839</v>
      </c>
      <c r="B58" s="421" t="s">
        <v>840</v>
      </c>
      <c r="C58" s="407" t="s">
        <v>830</v>
      </c>
      <c r="D58" s="383" t="s">
        <v>841</v>
      </c>
      <c r="E58" s="408" t="s">
        <v>855</v>
      </c>
      <c r="F58" s="439"/>
      <c r="G58" s="422"/>
      <c r="H58" s="422"/>
      <c r="I58" s="417" t="n">
        <f aca="false">(F58-G58)*(H58/100)</f>
        <v>0</v>
      </c>
      <c r="J58" s="422"/>
      <c r="K58" s="422"/>
      <c r="L58" s="417" t="n">
        <f aca="false">(F58-J58)*(K58/100)</f>
        <v>0</v>
      </c>
      <c r="M58" s="423" t="n">
        <f aca="false">SUM(L58,I58)</f>
        <v>0</v>
      </c>
      <c r="N58" s="418"/>
      <c r="O58" s="425" t="n">
        <f aca="false">SUM(H58,K58)</f>
        <v>0</v>
      </c>
      <c r="P58" s="371" t="s">
        <v>827</v>
      </c>
    </row>
    <row r="59" customFormat="false" ht="15.75" hidden="false" customHeight="true" outlineLevel="0" collapsed="false">
      <c r="A59" s="426" t="s">
        <v>125</v>
      </c>
      <c r="B59" s="407" t="s">
        <v>842</v>
      </c>
      <c r="C59" s="407" t="s">
        <v>843</v>
      </c>
      <c r="D59" s="383" t="s">
        <v>114</v>
      </c>
      <c r="E59" s="399" t="s">
        <v>855</v>
      </c>
      <c r="F59" s="438"/>
      <c r="G59" s="416"/>
      <c r="H59" s="417" t="n">
        <f aca="false">SUM(H60:H64)</f>
        <v>0</v>
      </c>
      <c r="I59" s="417" t="n">
        <f aca="false">SUM(I60:I64)</f>
        <v>0</v>
      </c>
      <c r="J59" s="416"/>
      <c r="K59" s="417" t="n">
        <f aca="false">SUM(K60:K64)</f>
        <v>0</v>
      </c>
      <c r="L59" s="417" t="n">
        <f aca="false">SUM(L60:L64)</f>
        <v>0</v>
      </c>
      <c r="M59" s="417" t="n">
        <f aca="false">SUM(M60:M64)</f>
        <v>0</v>
      </c>
      <c r="N59" s="418"/>
      <c r="O59" s="419" t="n">
        <f aca="false">SUM(H59,K59)</f>
        <v>0</v>
      </c>
      <c r="P59" s="371" t="s">
        <v>827</v>
      </c>
    </row>
    <row r="60" customFormat="false" ht="15.75" hidden="false" customHeight="true" outlineLevel="0" collapsed="false">
      <c r="A60" s="427" t="s">
        <v>844</v>
      </c>
      <c r="B60" s="421" t="s">
        <v>832</v>
      </c>
      <c r="C60" s="407" t="s">
        <v>843</v>
      </c>
      <c r="D60" s="383" t="s">
        <v>49</v>
      </c>
      <c r="E60" s="408" t="s">
        <v>855</v>
      </c>
      <c r="F60" s="439"/>
      <c r="G60" s="422"/>
      <c r="H60" s="422"/>
      <c r="I60" s="417" t="n">
        <f aca="false">(F60-G60)*(H60/100)</f>
        <v>0</v>
      </c>
      <c r="J60" s="422"/>
      <c r="K60" s="422"/>
      <c r="L60" s="417" t="n">
        <f aca="false">(F60-J60)*(K60/100)</f>
        <v>0</v>
      </c>
      <c r="M60" s="423" t="n">
        <f aca="false">SUM(L60,I60)</f>
        <v>0</v>
      </c>
      <c r="N60" s="424"/>
      <c r="O60" s="425" t="n">
        <f aca="false">SUM(H60,K60)</f>
        <v>0</v>
      </c>
      <c r="P60" s="371" t="s">
        <v>827</v>
      </c>
    </row>
    <row r="61" customFormat="false" ht="15.75" hidden="false" customHeight="true" outlineLevel="0" collapsed="false">
      <c r="A61" s="427" t="s">
        <v>845</v>
      </c>
      <c r="B61" s="421" t="s">
        <v>834</v>
      </c>
      <c r="C61" s="407" t="s">
        <v>843</v>
      </c>
      <c r="D61" s="383" t="s">
        <v>50</v>
      </c>
      <c r="E61" s="399" t="s">
        <v>855</v>
      </c>
      <c r="F61" s="439"/>
      <c r="G61" s="422"/>
      <c r="H61" s="422"/>
      <c r="I61" s="417" t="n">
        <f aca="false">(F61-G61)*(H61/100)</f>
        <v>0</v>
      </c>
      <c r="J61" s="422"/>
      <c r="K61" s="422"/>
      <c r="L61" s="417" t="n">
        <f aca="false">(F61-J61)*(K61/100)</f>
        <v>0</v>
      </c>
      <c r="M61" s="423" t="n">
        <f aca="false">SUM(L61,I61)</f>
        <v>0</v>
      </c>
      <c r="N61" s="424"/>
      <c r="O61" s="425" t="n">
        <f aca="false">SUM(H61,K61)</f>
        <v>0</v>
      </c>
      <c r="P61" s="371" t="s">
        <v>827</v>
      </c>
    </row>
    <row r="62" customFormat="false" ht="15.75" hidden="false" customHeight="true" outlineLevel="0" collapsed="false">
      <c r="A62" s="427" t="s">
        <v>846</v>
      </c>
      <c r="B62" s="421" t="s">
        <v>836</v>
      </c>
      <c r="C62" s="407" t="s">
        <v>843</v>
      </c>
      <c r="D62" s="383" t="s">
        <v>51</v>
      </c>
      <c r="E62" s="408" t="s">
        <v>855</v>
      </c>
      <c r="F62" s="439"/>
      <c r="G62" s="422"/>
      <c r="H62" s="422"/>
      <c r="I62" s="417" t="n">
        <f aca="false">(F62-G62)*(H62/100)</f>
        <v>0</v>
      </c>
      <c r="J62" s="422"/>
      <c r="K62" s="422"/>
      <c r="L62" s="417" t="n">
        <f aca="false">(F62-J62)*(K62/100)</f>
        <v>0</v>
      </c>
      <c r="M62" s="423" t="n">
        <f aca="false">SUM(L62,I62)</f>
        <v>0</v>
      </c>
      <c r="N62" s="424"/>
      <c r="O62" s="425" t="n">
        <f aca="false">SUM(H62,K62)</f>
        <v>0</v>
      </c>
      <c r="P62" s="371" t="s">
        <v>827</v>
      </c>
    </row>
    <row r="63" customFormat="false" ht="15.75" hidden="false" customHeight="true" outlineLevel="0" collapsed="false">
      <c r="A63" s="427" t="s">
        <v>847</v>
      </c>
      <c r="B63" s="421" t="s">
        <v>838</v>
      </c>
      <c r="C63" s="407" t="s">
        <v>843</v>
      </c>
      <c r="D63" s="383" t="s">
        <v>52</v>
      </c>
      <c r="E63" s="399" t="s">
        <v>855</v>
      </c>
      <c r="F63" s="439"/>
      <c r="G63" s="422"/>
      <c r="H63" s="422"/>
      <c r="I63" s="417" t="n">
        <f aca="false">(F63-G63)*(H63/100)</f>
        <v>0</v>
      </c>
      <c r="J63" s="422"/>
      <c r="K63" s="422"/>
      <c r="L63" s="417" t="n">
        <f aca="false">(F63-J63)*(K63/100)</f>
        <v>0</v>
      </c>
      <c r="M63" s="423" t="n">
        <f aca="false">SUM(L63,I63)</f>
        <v>0</v>
      </c>
      <c r="N63" s="424"/>
      <c r="O63" s="425" t="n">
        <f aca="false">SUM(H63,K63)</f>
        <v>0</v>
      </c>
      <c r="P63" s="371" t="s">
        <v>827</v>
      </c>
    </row>
    <row r="64" customFormat="false" ht="15.75" hidden="false" customHeight="true" outlineLevel="0" collapsed="false">
      <c r="A64" s="427" t="s">
        <v>848</v>
      </c>
      <c r="B64" s="421" t="s">
        <v>840</v>
      </c>
      <c r="C64" s="407" t="s">
        <v>843</v>
      </c>
      <c r="D64" s="383" t="s">
        <v>841</v>
      </c>
      <c r="E64" s="408" t="s">
        <v>855</v>
      </c>
      <c r="F64" s="439"/>
      <c r="G64" s="422"/>
      <c r="H64" s="422"/>
      <c r="I64" s="417" t="n">
        <f aca="false">(F64-G64)*(H64/100)</f>
        <v>0</v>
      </c>
      <c r="J64" s="422"/>
      <c r="K64" s="422"/>
      <c r="L64" s="417" t="n">
        <f aca="false">(F64-J64)*(K64/100)</f>
        <v>0</v>
      </c>
      <c r="M64" s="423" t="n">
        <f aca="false">SUM(L64,I64)</f>
        <v>0</v>
      </c>
      <c r="N64" s="424"/>
      <c r="O64" s="425" t="n">
        <f aca="false">SUM(H64,K64)</f>
        <v>0</v>
      </c>
      <c r="P64" s="371" t="s">
        <v>827</v>
      </c>
    </row>
    <row r="65" s="413" customFormat="true" ht="15.75" hidden="false" customHeight="true" outlineLevel="0" collapsed="false">
      <c r="A65" s="405" t="s">
        <v>98</v>
      </c>
      <c r="B65" s="406" t="s">
        <v>849</v>
      </c>
      <c r="C65" s="407" t="s">
        <v>849</v>
      </c>
      <c r="D65" s="408" t="s">
        <v>114</v>
      </c>
      <c r="E65" s="399" t="s">
        <v>855</v>
      </c>
      <c r="F65" s="409"/>
      <c r="G65" s="409"/>
      <c r="H65" s="410" t="n">
        <f aca="false">SUM(H66:H70)</f>
        <v>0</v>
      </c>
      <c r="I65" s="410" t="n">
        <f aca="false">SUM(I66:I70)</f>
        <v>0</v>
      </c>
      <c r="J65" s="409"/>
      <c r="K65" s="410" t="n">
        <f aca="false">SUM(K66:K70)</f>
        <v>0</v>
      </c>
      <c r="L65" s="410" t="n">
        <f aca="false">SUM(L66:L70)</f>
        <v>0</v>
      </c>
      <c r="M65" s="410" t="n">
        <f aca="false">SUM(M66:M70)</f>
        <v>0</v>
      </c>
      <c r="N65" s="411" t="n">
        <f aca="false">IF(O65=0,0,((N66*O66)+(N67*O67)+(N68*O68)+(N69*O69)+(N70*O70))/O65)</f>
        <v>0</v>
      </c>
      <c r="O65" s="412" t="n">
        <f aca="false">SUM(H63,K63)</f>
        <v>0</v>
      </c>
      <c r="P65" s="413" t="s">
        <v>827</v>
      </c>
    </row>
    <row r="66" customFormat="false" ht="15.75" hidden="false" customHeight="true" outlineLevel="0" collapsed="false">
      <c r="A66" s="427" t="s">
        <v>453</v>
      </c>
      <c r="B66" s="421" t="s">
        <v>832</v>
      </c>
      <c r="C66" s="407" t="s">
        <v>849</v>
      </c>
      <c r="D66" s="383" t="s">
        <v>49</v>
      </c>
      <c r="E66" s="408" t="s">
        <v>855</v>
      </c>
      <c r="F66" s="439"/>
      <c r="G66" s="422"/>
      <c r="H66" s="422"/>
      <c r="I66" s="417" t="n">
        <f aca="false">(F66-G66)*(H66/100)</f>
        <v>0</v>
      </c>
      <c r="J66" s="422"/>
      <c r="K66" s="422"/>
      <c r="L66" s="417" t="n">
        <f aca="false">(F66-J66)*(K66/100)</f>
        <v>0</v>
      </c>
      <c r="M66" s="423" t="n">
        <f aca="false">SUM(L66,I66)</f>
        <v>0</v>
      </c>
      <c r="N66" s="424"/>
      <c r="O66" s="425" t="n">
        <f aca="false">SUM(H66,K66)</f>
        <v>0</v>
      </c>
      <c r="P66" s="371" t="s">
        <v>827</v>
      </c>
    </row>
    <row r="67" customFormat="false" ht="15.75" hidden="false" customHeight="true" outlineLevel="0" collapsed="false">
      <c r="A67" s="427" t="s">
        <v>455</v>
      </c>
      <c r="B67" s="421" t="s">
        <v>834</v>
      </c>
      <c r="C67" s="407" t="s">
        <v>849</v>
      </c>
      <c r="D67" s="383" t="s">
        <v>50</v>
      </c>
      <c r="E67" s="399" t="s">
        <v>855</v>
      </c>
      <c r="F67" s="439"/>
      <c r="G67" s="422"/>
      <c r="H67" s="422"/>
      <c r="I67" s="417" t="n">
        <f aca="false">(F67-G67)*(H67/100)</f>
        <v>0</v>
      </c>
      <c r="J67" s="422"/>
      <c r="K67" s="422"/>
      <c r="L67" s="417" t="n">
        <f aca="false">(F67-J67)*(K67/100)</f>
        <v>0</v>
      </c>
      <c r="M67" s="423" t="n">
        <f aca="false">SUM(L67,I67)</f>
        <v>0</v>
      </c>
      <c r="N67" s="424"/>
      <c r="O67" s="425" t="n">
        <f aca="false">SUM(H67,K67)</f>
        <v>0</v>
      </c>
      <c r="P67" s="371" t="s">
        <v>827</v>
      </c>
    </row>
    <row r="68" customFormat="false" ht="15.75" hidden="false" customHeight="true" outlineLevel="0" collapsed="false">
      <c r="A68" s="427" t="s">
        <v>458</v>
      </c>
      <c r="B68" s="421" t="s">
        <v>836</v>
      </c>
      <c r="C68" s="407" t="s">
        <v>849</v>
      </c>
      <c r="D68" s="383" t="s">
        <v>51</v>
      </c>
      <c r="E68" s="408" t="s">
        <v>855</v>
      </c>
      <c r="F68" s="439"/>
      <c r="G68" s="422"/>
      <c r="H68" s="422"/>
      <c r="I68" s="417" t="n">
        <f aca="false">(F68-G68)*(H68/100)</f>
        <v>0</v>
      </c>
      <c r="J68" s="422"/>
      <c r="K68" s="422"/>
      <c r="L68" s="417" t="n">
        <f aca="false">(F68-J68)*(K68/100)</f>
        <v>0</v>
      </c>
      <c r="M68" s="423" t="n">
        <f aca="false">SUM(L68,I68)</f>
        <v>0</v>
      </c>
      <c r="N68" s="424"/>
      <c r="O68" s="425" t="n">
        <f aca="false">SUM(H68,K68)</f>
        <v>0</v>
      </c>
      <c r="P68" s="371" t="s">
        <v>827</v>
      </c>
    </row>
    <row r="69" customFormat="false" ht="15.75" hidden="false" customHeight="true" outlineLevel="0" collapsed="false">
      <c r="A69" s="427" t="s">
        <v>461</v>
      </c>
      <c r="B69" s="421" t="s">
        <v>838</v>
      </c>
      <c r="C69" s="407" t="s">
        <v>849</v>
      </c>
      <c r="D69" s="383" t="s">
        <v>52</v>
      </c>
      <c r="E69" s="399" t="s">
        <v>855</v>
      </c>
      <c r="F69" s="439"/>
      <c r="G69" s="422"/>
      <c r="H69" s="422"/>
      <c r="I69" s="417" t="n">
        <f aca="false">(F69-G69)*(H69/100)</f>
        <v>0</v>
      </c>
      <c r="J69" s="422"/>
      <c r="K69" s="422"/>
      <c r="L69" s="417" t="n">
        <f aca="false">(F69-J69)*(K69/100)</f>
        <v>0</v>
      </c>
      <c r="M69" s="423" t="n">
        <f aca="false">SUM(L69,I69)</f>
        <v>0</v>
      </c>
      <c r="N69" s="424"/>
      <c r="O69" s="425" t="n">
        <f aca="false">SUM(H69,K69)</f>
        <v>0</v>
      </c>
      <c r="P69" s="371" t="s">
        <v>827</v>
      </c>
    </row>
    <row r="70" customFormat="false" ht="15.75" hidden="false" customHeight="true" outlineLevel="0" collapsed="false">
      <c r="A70" s="427" t="s">
        <v>464</v>
      </c>
      <c r="B70" s="421" t="s">
        <v>840</v>
      </c>
      <c r="C70" s="407" t="s">
        <v>849</v>
      </c>
      <c r="D70" s="383" t="s">
        <v>841</v>
      </c>
      <c r="E70" s="408" t="s">
        <v>855</v>
      </c>
      <c r="F70" s="439"/>
      <c r="G70" s="422"/>
      <c r="H70" s="422"/>
      <c r="I70" s="417" t="n">
        <f aca="false">(F70-G70)*(H70/100)</f>
        <v>0</v>
      </c>
      <c r="J70" s="422"/>
      <c r="K70" s="422"/>
      <c r="L70" s="417" t="n">
        <f aca="false">(F70-J70)*(K70/100)</f>
        <v>0</v>
      </c>
      <c r="M70" s="423" t="n">
        <f aca="false">SUM(L70,I70)</f>
        <v>0</v>
      </c>
      <c r="N70" s="424"/>
      <c r="O70" s="425" t="n">
        <f aca="false">SUM(H70,K70)</f>
        <v>0</v>
      </c>
      <c r="P70" s="371" t="s">
        <v>827</v>
      </c>
    </row>
    <row r="71" s="413" customFormat="true" ht="15.75" hidden="false" customHeight="true" outlineLevel="0" collapsed="false">
      <c r="A71" s="405" t="s">
        <v>104</v>
      </c>
      <c r="B71" s="406" t="s">
        <v>850</v>
      </c>
      <c r="C71" s="407" t="s">
        <v>850</v>
      </c>
      <c r="D71" s="408" t="s">
        <v>114</v>
      </c>
      <c r="E71" s="399" t="s">
        <v>855</v>
      </c>
      <c r="F71" s="409"/>
      <c r="G71" s="409"/>
      <c r="H71" s="410" t="n">
        <f aca="false">SUM(H72:H76)</f>
        <v>0</v>
      </c>
      <c r="I71" s="410" t="n">
        <f aca="false">SUM(I72:I76)</f>
        <v>0</v>
      </c>
      <c r="J71" s="409"/>
      <c r="K71" s="410" t="n">
        <f aca="false">SUM(K72:K76)</f>
        <v>0</v>
      </c>
      <c r="L71" s="410" t="n">
        <f aca="false">SUM(L72:L76)</f>
        <v>0</v>
      </c>
      <c r="M71" s="410" t="n">
        <f aca="false">SUM(M72:M76)</f>
        <v>0</v>
      </c>
      <c r="N71" s="411" t="n">
        <f aca="false">IF(O71=0,0,((N72*O72)+(N73*O73)+(N74*O74)+(N75*O75)+(N76*O76))/O71)</f>
        <v>0</v>
      </c>
      <c r="O71" s="412" t="n">
        <f aca="false">SUM(H69,K69)</f>
        <v>0</v>
      </c>
      <c r="P71" s="413" t="s">
        <v>827</v>
      </c>
    </row>
    <row r="72" customFormat="false" ht="15.75" hidden="false" customHeight="true" outlineLevel="0" collapsed="false">
      <c r="A72" s="427" t="s">
        <v>688</v>
      </c>
      <c r="B72" s="421" t="s">
        <v>832</v>
      </c>
      <c r="C72" s="407" t="s">
        <v>850</v>
      </c>
      <c r="D72" s="383" t="s">
        <v>49</v>
      </c>
      <c r="E72" s="408" t="s">
        <v>855</v>
      </c>
      <c r="F72" s="439"/>
      <c r="G72" s="422"/>
      <c r="H72" s="422"/>
      <c r="I72" s="417" t="n">
        <f aca="false">(F72-G72)*(H72/100)</f>
        <v>0</v>
      </c>
      <c r="J72" s="422"/>
      <c r="K72" s="422"/>
      <c r="L72" s="417" t="n">
        <f aca="false">(F72-J72)*(K72/100)</f>
        <v>0</v>
      </c>
      <c r="M72" s="423" t="n">
        <f aca="false">SUM(L72,I72)</f>
        <v>0</v>
      </c>
      <c r="N72" s="424"/>
      <c r="O72" s="425" t="n">
        <f aca="false">SUM(H72,K72)</f>
        <v>0</v>
      </c>
      <c r="P72" s="371" t="s">
        <v>827</v>
      </c>
    </row>
    <row r="73" customFormat="false" ht="15.75" hidden="false" customHeight="true" outlineLevel="0" collapsed="false">
      <c r="A73" s="427" t="s">
        <v>689</v>
      </c>
      <c r="B73" s="421" t="s">
        <v>834</v>
      </c>
      <c r="C73" s="407" t="s">
        <v>850</v>
      </c>
      <c r="D73" s="383" t="s">
        <v>50</v>
      </c>
      <c r="E73" s="399" t="s">
        <v>855</v>
      </c>
      <c r="F73" s="439"/>
      <c r="G73" s="422"/>
      <c r="H73" s="422"/>
      <c r="I73" s="417" t="n">
        <f aca="false">(F73-G73)*(H73/100)</f>
        <v>0</v>
      </c>
      <c r="J73" s="422"/>
      <c r="K73" s="422"/>
      <c r="L73" s="417" t="n">
        <f aca="false">(F73-J73)*(K73/100)</f>
        <v>0</v>
      </c>
      <c r="M73" s="423" t="n">
        <f aca="false">SUM(L73,I73)</f>
        <v>0</v>
      </c>
      <c r="N73" s="424"/>
      <c r="O73" s="425" t="n">
        <f aca="false">SUM(H73,K73)</f>
        <v>0</v>
      </c>
      <c r="P73" s="371" t="s">
        <v>827</v>
      </c>
    </row>
    <row r="74" customFormat="false" ht="15.75" hidden="false" customHeight="true" outlineLevel="0" collapsed="false">
      <c r="A74" s="427" t="s">
        <v>692</v>
      </c>
      <c r="B74" s="421" t="s">
        <v>836</v>
      </c>
      <c r="C74" s="407" t="s">
        <v>850</v>
      </c>
      <c r="D74" s="383" t="s">
        <v>51</v>
      </c>
      <c r="E74" s="408" t="s">
        <v>855</v>
      </c>
      <c r="F74" s="439"/>
      <c r="G74" s="422"/>
      <c r="H74" s="422"/>
      <c r="I74" s="417" t="n">
        <f aca="false">(F74-G74)*(H74/100)</f>
        <v>0</v>
      </c>
      <c r="J74" s="422"/>
      <c r="K74" s="422"/>
      <c r="L74" s="417" t="n">
        <f aca="false">(F74-J74)*(K74/100)</f>
        <v>0</v>
      </c>
      <c r="M74" s="423" t="n">
        <f aca="false">SUM(L74,I74)</f>
        <v>0</v>
      </c>
      <c r="N74" s="424"/>
      <c r="O74" s="425" t="n">
        <f aca="false">SUM(H74,K74)</f>
        <v>0</v>
      </c>
      <c r="P74" s="371" t="s">
        <v>827</v>
      </c>
    </row>
    <row r="75" customFormat="false" ht="15.75" hidden="false" customHeight="true" outlineLevel="0" collapsed="false">
      <c r="A75" s="427" t="s">
        <v>851</v>
      </c>
      <c r="B75" s="421" t="s">
        <v>838</v>
      </c>
      <c r="C75" s="407" t="s">
        <v>850</v>
      </c>
      <c r="D75" s="383" t="s">
        <v>52</v>
      </c>
      <c r="E75" s="399" t="s">
        <v>855</v>
      </c>
      <c r="F75" s="439"/>
      <c r="G75" s="422"/>
      <c r="H75" s="422"/>
      <c r="I75" s="417" t="n">
        <f aca="false">(F75-G75)*(H75/100)</f>
        <v>0</v>
      </c>
      <c r="J75" s="422"/>
      <c r="K75" s="422"/>
      <c r="L75" s="417" t="n">
        <f aca="false">(F75-J75)*(K75/100)</f>
        <v>0</v>
      </c>
      <c r="M75" s="423" t="n">
        <f aca="false">SUM(L75,I75)</f>
        <v>0</v>
      </c>
      <c r="N75" s="424"/>
      <c r="O75" s="425" t="n">
        <f aca="false">SUM(H75,K75)</f>
        <v>0</v>
      </c>
      <c r="P75" s="371" t="s">
        <v>827</v>
      </c>
    </row>
    <row r="76" customFormat="false" ht="15.75" hidden="false" customHeight="true" outlineLevel="0" collapsed="false">
      <c r="A76" s="427" t="s">
        <v>852</v>
      </c>
      <c r="B76" s="421" t="s">
        <v>840</v>
      </c>
      <c r="C76" s="407" t="s">
        <v>850</v>
      </c>
      <c r="D76" s="383" t="s">
        <v>841</v>
      </c>
      <c r="E76" s="408" t="s">
        <v>855</v>
      </c>
      <c r="F76" s="439"/>
      <c r="G76" s="422"/>
      <c r="H76" s="422"/>
      <c r="I76" s="417" t="n">
        <f aca="false">(F76-G76)*(H76/100)</f>
        <v>0</v>
      </c>
      <c r="J76" s="422"/>
      <c r="K76" s="422"/>
      <c r="L76" s="417" t="n">
        <f aca="false">(F76-J76)*(K76/100)</f>
        <v>0</v>
      </c>
      <c r="M76" s="423" t="n">
        <f aca="false">SUM(L76,I76)</f>
        <v>0</v>
      </c>
      <c r="N76" s="424"/>
      <c r="O76" s="425" t="n">
        <f aca="false">SUM(H76,K76)</f>
        <v>0</v>
      </c>
      <c r="P76" s="371" t="s">
        <v>827</v>
      </c>
    </row>
    <row r="77" s="432" customFormat="true" ht="24.75" hidden="false" customHeight="true" outlineLevel="0" collapsed="false">
      <c r="A77" s="389" t="s">
        <v>107</v>
      </c>
      <c r="B77" s="429" t="s">
        <v>853</v>
      </c>
      <c r="C77" s="430" t="s">
        <v>853</v>
      </c>
      <c r="D77" s="431" t="s">
        <v>114</v>
      </c>
      <c r="E77" s="399" t="s">
        <v>855</v>
      </c>
      <c r="F77" s="409"/>
      <c r="G77" s="409"/>
      <c r="H77" s="410" t="n">
        <f aca="false">SUM(H78:H82)</f>
        <v>0</v>
      </c>
      <c r="I77" s="410" t="n">
        <f aca="false">SUM(I78:I82)</f>
        <v>0</v>
      </c>
      <c r="J77" s="409"/>
      <c r="K77" s="410" t="n">
        <f aca="false">SUM(K78:K82)</f>
        <v>0</v>
      </c>
      <c r="L77" s="410" t="n">
        <f aca="false">SUM(L78:L82)</f>
        <v>0</v>
      </c>
      <c r="M77" s="410" t="n">
        <f aca="false">SUM(M78:M82)</f>
        <v>0</v>
      </c>
      <c r="N77" s="431"/>
      <c r="O77" s="425" t="n">
        <f aca="false">SUM(H77,K77)</f>
        <v>0</v>
      </c>
      <c r="P77" s="432" t="s">
        <v>827</v>
      </c>
    </row>
    <row r="78" s="432" customFormat="true" ht="15.75" hidden="false" customHeight="true" outlineLevel="0" collapsed="false">
      <c r="A78" s="433" t="s">
        <v>136</v>
      </c>
      <c r="B78" s="434" t="s">
        <v>832</v>
      </c>
      <c r="C78" s="430" t="s">
        <v>853</v>
      </c>
      <c r="D78" s="431" t="s">
        <v>49</v>
      </c>
      <c r="E78" s="408" t="s">
        <v>855</v>
      </c>
      <c r="F78" s="439"/>
      <c r="G78" s="422"/>
      <c r="H78" s="422"/>
      <c r="I78" s="417" t="n">
        <f aca="false">(F78-G78)*(H78/100)</f>
        <v>0</v>
      </c>
      <c r="J78" s="422"/>
      <c r="K78" s="422"/>
      <c r="L78" s="417" t="n">
        <f aca="false">(F78-J78)*(K78/100)</f>
        <v>0</v>
      </c>
      <c r="M78" s="423" t="n">
        <f aca="false">SUM(L78,I78)</f>
        <v>0</v>
      </c>
      <c r="N78" s="424"/>
      <c r="O78" s="425" t="n">
        <f aca="false">SUM(H78,K78)</f>
        <v>0</v>
      </c>
      <c r="P78" s="432" t="s">
        <v>827</v>
      </c>
    </row>
    <row r="79" s="432" customFormat="true" ht="15.75" hidden="false" customHeight="true" outlineLevel="0" collapsed="false">
      <c r="A79" s="433" t="s">
        <v>144</v>
      </c>
      <c r="B79" s="434" t="s">
        <v>834</v>
      </c>
      <c r="C79" s="430" t="s">
        <v>853</v>
      </c>
      <c r="D79" s="431" t="s">
        <v>50</v>
      </c>
      <c r="E79" s="399" t="s">
        <v>855</v>
      </c>
      <c r="F79" s="439"/>
      <c r="G79" s="422"/>
      <c r="H79" s="422"/>
      <c r="I79" s="417" t="n">
        <f aca="false">(F79-G79)*(H79/100)</f>
        <v>0</v>
      </c>
      <c r="J79" s="422"/>
      <c r="K79" s="422"/>
      <c r="L79" s="417" t="n">
        <f aca="false">(F79-J79)*(K79/100)</f>
        <v>0</v>
      </c>
      <c r="M79" s="423" t="n">
        <f aca="false">SUM(L79,I79)</f>
        <v>0</v>
      </c>
      <c r="N79" s="424"/>
      <c r="O79" s="425" t="n">
        <f aca="false">SUM(H79,K79)</f>
        <v>0</v>
      </c>
      <c r="P79" s="432" t="s">
        <v>827</v>
      </c>
    </row>
    <row r="80" s="432" customFormat="true" ht="15.75" hidden="false" customHeight="true" outlineLevel="0" collapsed="false">
      <c r="A80" s="433" t="s">
        <v>147</v>
      </c>
      <c r="B80" s="434" t="s">
        <v>836</v>
      </c>
      <c r="C80" s="430" t="s">
        <v>853</v>
      </c>
      <c r="D80" s="431" t="s">
        <v>51</v>
      </c>
      <c r="E80" s="408" t="s">
        <v>855</v>
      </c>
      <c r="F80" s="439"/>
      <c r="G80" s="422"/>
      <c r="H80" s="422"/>
      <c r="I80" s="417" t="n">
        <f aca="false">(F80-G80)*(H80/100)</f>
        <v>0</v>
      </c>
      <c r="J80" s="422"/>
      <c r="K80" s="422"/>
      <c r="L80" s="417" t="n">
        <f aca="false">(F80-J80)*(K80/100)</f>
        <v>0</v>
      </c>
      <c r="M80" s="423" t="n">
        <f aca="false">SUM(L80,I80)</f>
        <v>0</v>
      </c>
      <c r="N80" s="424"/>
      <c r="O80" s="425" t="n">
        <f aca="false">SUM(H80,K80)</f>
        <v>0</v>
      </c>
      <c r="P80" s="432" t="s">
        <v>827</v>
      </c>
    </row>
    <row r="81" s="432" customFormat="true" ht="15.75" hidden="false" customHeight="true" outlineLevel="0" collapsed="false">
      <c r="A81" s="433" t="s">
        <v>150</v>
      </c>
      <c r="B81" s="434" t="s">
        <v>838</v>
      </c>
      <c r="C81" s="430" t="s">
        <v>853</v>
      </c>
      <c r="D81" s="431" t="s">
        <v>52</v>
      </c>
      <c r="E81" s="399" t="s">
        <v>855</v>
      </c>
      <c r="F81" s="439"/>
      <c r="G81" s="422"/>
      <c r="H81" s="422"/>
      <c r="I81" s="417" t="n">
        <f aca="false">(F81-G81)*(H81/100)</f>
        <v>0</v>
      </c>
      <c r="J81" s="422"/>
      <c r="K81" s="422"/>
      <c r="L81" s="417" t="n">
        <f aca="false">(F81-J81)*(K81/100)</f>
        <v>0</v>
      </c>
      <c r="M81" s="423" t="n">
        <f aca="false">SUM(L81,I81)</f>
        <v>0</v>
      </c>
      <c r="N81" s="424"/>
      <c r="O81" s="425" t="n">
        <f aca="false">SUM(H81,K81)</f>
        <v>0</v>
      </c>
      <c r="P81" s="432" t="s">
        <v>827</v>
      </c>
    </row>
    <row r="82" s="432" customFormat="true" ht="15.75" hidden="false" customHeight="true" outlineLevel="0" collapsed="false">
      <c r="A82" s="433" t="s">
        <v>210</v>
      </c>
      <c r="B82" s="434" t="s">
        <v>840</v>
      </c>
      <c r="C82" s="430" t="s">
        <v>853</v>
      </c>
      <c r="D82" s="431" t="s">
        <v>841</v>
      </c>
      <c r="E82" s="408" t="s">
        <v>855</v>
      </c>
      <c r="F82" s="439"/>
      <c r="G82" s="422"/>
      <c r="H82" s="422"/>
      <c r="I82" s="417" t="n">
        <f aca="false">(F82-G82)*(H82/100)</f>
        <v>0</v>
      </c>
      <c r="J82" s="422"/>
      <c r="K82" s="422"/>
      <c r="L82" s="417" t="n">
        <f aca="false">(F82-J82)*(K82/100)</f>
        <v>0</v>
      </c>
      <c r="M82" s="423" t="n">
        <f aca="false">SUM(L82,I82)</f>
        <v>0</v>
      </c>
      <c r="N82" s="424"/>
      <c r="O82" s="425" t="n">
        <f aca="false">SUM(H82,K82)</f>
        <v>0</v>
      </c>
      <c r="P82" s="432" t="s">
        <v>827</v>
      </c>
    </row>
    <row r="83" s="432" customFormat="true" ht="24.75" hidden="false" customHeight="true" outlineLevel="0" collapsed="false">
      <c r="A83" s="389" t="s">
        <v>153</v>
      </c>
      <c r="B83" s="429" t="s">
        <v>854</v>
      </c>
      <c r="C83" s="430" t="s">
        <v>854</v>
      </c>
      <c r="D83" s="431" t="s">
        <v>114</v>
      </c>
      <c r="E83" s="399" t="s">
        <v>855</v>
      </c>
      <c r="F83" s="409"/>
      <c r="G83" s="409"/>
      <c r="H83" s="410" t="n">
        <f aca="false">SUM(H84:H88)</f>
        <v>0</v>
      </c>
      <c r="I83" s="410" t="n">
        <f aca="false">SUM(I84:I88)</f>
        <v>0</v>
      </c>
      <c r="J83" s="409"/>
      <c r="K83" s="410" t="n">
        <f aca="false">SUM(K84:K88)</f>
        <v>0</v>
      </c>
      <c r="L83" s="410" t="n">
        <f aca="false">SUM(L84:L88)</f>
        <v>0</v>
      </c>
      <c r="M83" s="410" t="n">
        <f aca="false">SUM(M84:M88)</f>
        <v>0</v>
      </c>
      <c r="N83" s="431"/>
      <c r="O83" s="425" t="n">
        <f aca="false">SUM(H83,K83)</f>
        <v>0</v>
      </c>
      <c r="P83" s="432" t="s">
        <v>827</v>
      </c>
    </row>
    <row r="84" s="432" customFormat="true" ht="15.75" hidden="false" customHeight="true" outlineLevel="0" collapsed="false">
      <c r="A84" s="433" t="s">
        <v>281</v>
      </c>
      <c r="B84" s="434" t="s">
        <v>832</v>
      </c>
      <c r="C84" s="430" t="s">
        <v>854</v>
      </c>
      <c r="D84" s="431" t="s">
        <v>49</v>
      </c>
      <c r="E84" s="408" t="s">
        <v>855</v>
      </c>
      <c r="F84" s="439"/>
      <c r="G84" s="422"/>
      <c r="H84" s="422"/>
      <c r="I84" s="417" t="n">
        <f aca="false">(F84-G84)*(H84/100)</f>
        <v>0</v>
      </c>
      <c r="J84" s="422"/>
      <c r="K84" s="422"/>
      <c r="L84" s="417" t="n">
        <f aca="false">(F84-J84)*(K84/100)</f>
        <v>0</v>
      </c>
      <c r="M84" s="423" t="n">
        <f aca="false">SUM(L84,I84)</f>
        <v>0</v>
      </c>
      <c r="N84" s="424"/>
      <c r="O84" s="425" t="n">
        <f aca="false">SUM(H84,K84)</f>
        <v>0</v>
      </c>
      <c r="P84" s="432" t="s">
        <v>827</v>
      </c>
    </row>
    <row r="85" s="432" customFormat="true" ht="15.75" hidden="false" customHeight="true" outlineLevel="0" collapsed="false">
      <c r="A85" s="433" t="s">
        <v>284</v>
      </c>
      <c r="B85" s="434" t="s">
        <v>834</v>
      </c>
      <c r="C85" s="430" t="s">
        <v>854</v>
      </c>
      <c r="D85" s="431" t="s">
        <v>50</v>
      </c>
      <c r="E85" s="399" t="s">
        <v>855</v>
      </c>
      <c r="F85" s="439"/>
      <c r="G85" s="422"/>
      <c r="H85" s="422"/>
      <c r="I85" s="417" t="n">
        <f aca="false">(F85-G85)*(H85/100)</f>
        <v>0</v>
      </c>
      <c r="J85" s="422"/>
      <c r="K85" s="422"/>
      <c r="L85" s="417" t="n">
        <f aca="false">(F85-J85)*(K85/100)</f>
        <v>0</v>
      </c>
      <c r="M85" s="423" t="n">
        <f aca="false">SUM(L85,I85)</f>
        <v>0</v>
      </c>
      <c r="N85" s="424"/>
      <c r="O85" s="425" t="n">
        <f aca="false">SUM(H85,K85)</f>
        <v>0</v>
      </c>
      <c r="P85" s="432" t="s">
        <v>827</v>
      </c>
    </row>
    <row r="86" s="432" customFormat="true" ht="15.75" hidden="false" customHeight="true" outlineLevel="0" collapsed="false">
      <c r="A86" s="433" t="s">
        <v>287</v>
      </c>
      <c r="B86" s="434" t="s">
        <v>836</v>
      </c>
      <c r="C86" s="430" t="s">
        <v>854</v>
      </c>
      <c r="D86" s="431" t="s">
        <v>51</v>
      </c>
      <c r="E86" s="408" t="s">
        <v>855</v>
      </c>
      <c r="F86" s="439"/>
      <c r="G86" s="422"/>
      <c r="H86" s="422"/>
      <c r="I86" s="417" t="n">
        <f aca="false">(F86-G86)*(H86/100)</f>
        <v>0</v>
      </c>
      <c r="J86" s="422"/>
      <c r="K86" s="422"/>
      <c r="L86" s="417" t="n">
        <f aca="false">(F86-J86)*(K86/100)</f>
        <v>0</v>
      </c>
      <c r="M86" s="423" t="n">
        <f aca="false">SUM(L86,I86)</f>
        <v>0</v>
      </c>
      <c r="N86" s="424"/>
      <c r="O86" s="425" t="n">
        <f aca="false">SUM(H86,K86)</f>
        <v>0</v>
      </c>
      <c r="P86" s="432" t="s">
        <v>827</v>
      </c>
    </row>
    <row r="87" s="432" customFormat="true" ht="15.75" hidden="false" customHeight="true" outlineLevel="0" collapsed="false">
      <c r="A87" s="433" t="s">
        <v>291</v>
      </c>
      <c r="B87" s="434" t="s">
        <v>838</v>
      </c>
      <c r="C87" s="430" t="s">
        <v>854</v>
      </c>
      <c r="D87" s="431" t="s">
        <v>52</v>
      </c>
      <c r="E87" s="399" t="s">
        <v>855</v>
      </c>
      <c r="F87" s="439"/>
      <c r="G87" s="422"/>
      <c r="H87" s="422"/>
      <c r="I87" s="417" t="n">
        <f aca="false">(F87-G87)*(H87/100)</f>
        <v>0</v>
      </c>
      <c r="J87" s="422"/>
      <c r="K87" s="422"/>
      <c r="L87" s="417" t="n">
        <f aca="false">(F87-J87)*(K87/100)</f>
        <v>0</v>
      </c>
      <c r="M87" s="423" t="n">
        <f aca="false">SUM(L87,I87)</f>
        <v>0</v>
      </c>
      <c r="N87" s="424"/>
      <c r="O87" s="425" t="n">
        <f aca="false">SUM(H87,K87)</f>
        <v>0</v>
      </c>
      <c r="P87" s="432" t="s">
        <v>827</v>
      </c>
    </row>
    <row r="88" s="432" customFormat="true" ht="15.75" hidden="false" customHeight="true" outlineLevel="0" collapsed="false">
      <c r="A88" s="440" t="s">
        <v>294</v>
      </c>
      <c r="B88" s="441" t="s">
        <v>840</v>
      </c>
      <c r="C88" s="442" t="s">
        <v>854</v>
      </c>
      <c r="D88" s="443" t="s">
        <v>841</v>
      </c>
      <c r="E88" s="444" t="s">
        <v>855</v>
      </c>
      <c r="F88" s="445"/>
      <c r="G88" s="446"/>
      <c r="H88" s="446"/>
      <c r="I88" s="447" t="n">
        <f aca="false">(F88-G88)*(H88/100)</f>
        <v>0</v>
      </c>
      <c r="J88" s="446"/>
      <c r="K88" s="446"/>
      <c r="L88" s="447" t="n">
        <f aca="false">(F88-J88)*(K88/100)</f>
        <v>0</v>
      </c>
      <c r="M88" s="448" t="n">
        <f aca="false">SUM(L88,I88)</f>
        <v>0</v>
      </c>
      <c r="N88" s="449"/>
      <c r="O88" s="450" t="n">
        <f aca="false">SUM(H88,K88)</f>
        <v>0</v>
      </c>
      <c r="P88" s="432" t="s">
        <v>827</v>
      </c>
    </row>
    <row r="89" customFormat="false" ht="12.75" hidden="false" customHeight="true" outlineLevel="0" collapsed="false">
      <c r="F89" s="370" t="s">
        <v>856</v>
      </c>
      <c r="G89" s="370"/>
      <c r="H89" s="370"/>
      <c r="I89" s="370"/>
      <c r="J89" s="370"/>
      <c r="K89" s="370"/>
      <c r="L89" s="370"/>
      <c r="M89" s="370"/>
    </row>
    <row r="90" customFormat="false" ht="12.75" hidden="false" customHeight="false" outlineLevel="0" collapsed="false">
      <c r="F90" s="370"/>
      <c r="G90" s="370"/>
      <c r="H90" s="370"/>
      <c r="I90" s="370"/>
      <c r="J90" s="370"/>
      <c r="K90" s="370"/>
      <c r="L90" s="370"/>
      <c r="M90" s="370"/>
    </row>
    <row r="91" customFormat="false" ht="12.75" hidden="false" customHeight="true" outlineLevel="0" collapsed="false">
      <c r="F91" s="451" t="s">
        <v>857</v>
      </c>
      <c r="G91" s="451"/>
      <c r="H91" s="451"/>
      <c r="I91" s="451"/>
      <c r="J91" s="451"/>
      <c r="K91" s="451"/>
      <c r="L91" s="451"/>
      <c r="M91" s="451"/>
    </row>
    <row r="92" customFormat="false" ht="12.75" hidden="false" customHeight="false" outlineLevel="0" collapsed="false">
      <c r="F92" s="451"/>
      <c r="G92" s="451"/>
      <c r="H92" s="451"/>
      <c r="I92" s="451"/>
      <c r="J92" s="451"/>
      <c r="K92" s="451"/>
      <c r="L92" s="451"/>
      <c r="M92" s="451"/>
    </row>
    <row r="93" customFormat="false" ht="12.75" hidden="false" customHeight="false" outlineLevel="0" collapsed="false">
      <c r="F93" s="451"/>
      <c r="G93" s="451"/>
      <c r="H93" s="451"/>
      <c r="I93" s="451"/>
      <c r="J93" s="451"/>
      <c r="K93" s="451"/>
      <c r="L93" s="451"/>
      <c r="M93" s="451"/>
    </row>
    <row r="94" customFormat="false" ht="12.75" hidden="false" customHeight="false" outlineLevel="0" collapsed="false">
      <c r="F94" s="451"/>
      <c r="G94" s="451"/>
      <c r="H94" s="451"/>
      <c r="I94" s="451"/>
      <c r="J94" s="451"/>
      <c r="K94" s="451"/>
      <c r="L94" s="451"/>
      <c r="M94" s="451"/>
    </row>
  </sheetData>
  <sheetProtection sheet="true" password="fa9c" objects="true" scenarios="true" formatColumns="false" formatRows="false"/>
  <protectedRanges>
    <protectedRange name="Диапазон1" sqref="H60:H64 J53:J64 K54:K58 K60:K64 N53:N64 F66:H70 J66:K70 N66:N70 F72:H76 J72:K76 N72:N76 F78:H82 J78:K82 N78:N82 F84:H88 J84:K88 N84:N88 F14:G25 H15:H19 H21:H25 J14:J25 K15:K19 K21:K25 N14:N25 N27:N31 J27:K31 F27:H31 F33:H37 J33:K37 N33:N37 F39:H43 J39:K43 N39:N43 F45:H49 J45:K49 N45:N49 F53:G64 H54:H58"/>
  </protectedRanges>
  <mergeCells count="2">
    <mergeCell ref="A4:O4"/>
    <mergeCell ref="N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3" activeCellId="0" sqref="E83:E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2"/>
    <col collapsed="false" customWidth="true" hidden="tru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18.27"/>
    <col collapsed="false" customWidth="true" hidden="false" outlineLevel="0" max="6" min="6" style="1" width="4.42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</row>
    <row r="2" customFormat="false" ht="14.25" hidden="false" customHeight="false" outlineLevel="0" collapsed="false">
      <c r="A2" s="452" t="s">
        <v>858</v>
      </c>
      <c r="B2" s="452"/>
      <c r="C2" s="452"/>
      <c r="D2" s="452"/>
      <c r="E2" s="452"/>
      <c r="F2" s="452"/>
      <c r="G2" s="452"/>
    </row>
    <row r="4" customFormat="false" ht="11.25" hidden="false" customHeight="false" outlineLevel="0" collapsed="false">
      <c r="A4" s="4" t="s">
        <v>859</v>
      </c>
      <c r="B4" s="453"/>
      <c r="C4" s="453" t="s">
        <v>860</v>
      </c>
      <c r="D4" s="454" t="s">
        <v>861</v>
      </c>
    </row>
    <row r="7" customFormat="false" ht="11.25" hidden="false" customHeight="false" outlineLevel="0" collapsed="false">
      <c r="A7" s="1" t="s">
        <v>30</v>
      </c>
      <c r="C7" s="455" t="s">
        <v>862</v>
      </c>
      <c r="D7" s="455"/>
      <c r="E7" s="455"/>
    </row>
    <row r="8" customFormat="false" ht="11.25" hidden="false" customHeight="false" outlineLevel="0" collapsed="false">
      <c r="A8" s="1" t="s">
        <v>863</v>
      </c>
      <c r="C8" s="455" t="s">
        <v>864</v>
      </c>
      <c r="D8" s="455"/>
      <c r="E8" s="455"/>
    </row>
    <row r="9" customFormat="false" ht="11.25" hidden="false" customHeight="false" outlineLevel="0" collapsed="false">
      <c r="A9" s="1" t="s">
        <v>865</v>
      </c>
      <c r="C9" s="455" t="s">
        <v>866</v>
      </c>
      <c r="D9" s="455"/>
      <c r="E9" s="455"/>
    </row>
    <row r="10" customFormat="false" ht="11.25" hidden="false" customHeight="false" outlineLevel="0" collapsed="false">
      <c r="A10" s="1" t="s">
        <v>867</v>
      </c>
      <c r="C10" s="456" t="s">
        <v>868</v>
      </c>
      <c r="D10" s="456"/>
      <c r="E10" s="456"/>
    </row>
    <row r="11" customFormat="false" ht="11.25" hidden="false" customHeight="false" outlineLevel="0" collapsed="false">
      <c r="A11" s="455" t="s">
        <v>869</v>
      </c>
      <c r="B11" s="455"/>
      <c r="C11" s="455"/>
      <c r="D11" s="455"/>
      <c r="E11" s="455"/>
    </row>
    <row r="12" customFormat="false" ht="11.25" hidden="false" customHeight="false" outlineLevel="0" collapsed="false">
      <c r="A12" s="1" t="s">
        <v>870</v>
      </c>
      <c r="D12" s="8"/>
      <c r="E12" s="8"/>
    </row>
    <row r="13" customFormat="false" ht="11.25" hidden="false" customHeight="false" outlineLevel="0" collapsed="false">
      <c r="A13" s="1" t="s">
        <v>871</v>
      </c>
      <c r="C13" s="457" t="s">
        <v>872</v>
      </c>
      <c r="D13" s="457"/>
      <c r="E13" s="457"/>
      <c r="F13" s="8"/>
    </row>
    <row r="14" customFormat="false" ht="11.25" hidden="false" customHeight="false" outlineLevel="0" collapsed="false">
      <c r="A14" s="455" t="s">
        <v>873</v>
      </c>
      <c r="B14" s="455"/>
      <c r="C14" s="455"/>
      <c r="D14" s="455"/>
      <c r="E14" s="455"/>
      <c r="F14" s="8"/>
    </row>
    <row r="15" customFormat="false" ht="12" hidden="false" customHeight="false" outlineLevel="0" collapsed="false"/>
    <row r="16" customFormat="false" ht="12" hidden="false" customHeight="false" outlineLevel="0" collapsed="false">
      <c r="D16" s="4" t="s">
        <v>874</v>
      </c>
      <c r="E16" s="458"/>
    </row>
    <row r="17" customFormat="false" ht="12" hidden="false" customHeight="false" outlineLevel="0" collapsed="false">
      <c r="C17" s="459" t="s">
        <v>875</v>
      </c>
      <c r="D17" s="459"/>
      <c r="E17" s="458"/>
    </row>
    <row r="18" customFormat="false" ht="12" hidden="false" customHeight="false" outlineLevel="0" collapsed="false"/>
    <row r="19" customFormat="false" ht="22.5" hidden="false" customHeight="false" outlineLevel="0" collapsed="false">
      <c r="A19" s="460" t="s">
        <v>876</v>
      </c>
      <c r="B19" s="461"/>
      <c r="C19" s="462" t="s">
        <v>877</v>
      </c>
      <c r="D19" s="462" t="s">
        <v>878</v>
      </c>
      <c r="E19" s="463" t="s">
        <v>879</v>
      </c>
    </row>
    <row r="20" customFormat="false" ht="11.25" hidden="true" customHeight="false" outlineLevel="0" collapsed="false">
      <c r="A20" s="464"/>
      <c r="B20" s="367"/>
      <c r="C20" s="465"/>
      <c r="D20" s="466" t="s">
        <v>880</v>
      </c>
      <c r="E20" s="467" t="s">
        <v>881</v>
      </c>
    </row>
    <row r="21" customFormat="false" ht="11.25" hidden="false" customHeight="false" outlineLevel="0" collapsed="false">
      <c r="A21" s="464" t="s">
        <v>0</v>
      </c>
      <c r="B21" s="367"/>
      <c r="C21" s="367" t="s">
        <v>179</v>
      </c>
      <c r="D21" s="367" t="s">
        <v>62</v>
      </c>
      <c r="E21" s="468" t="s">
        <v>597</v>
      </c>
    </row>
    <row r="22" customFormat="false" ht="12.75" hidden="false" customHeight="false" outlineLevel="0" collapsed="false">
      <c r="A22" s="469" t="s">
        <v>882</v>
      </c>
      <c r="B22" s="470"/>
      <c r="C22" s="367"/>
      <c r="D22" s="102"/>
      <c r="E22" s="106"/>
    </row>
    <row r="23" customFormat="false" ht="11.25" hidden="false" customHeight="false" outlineLevel="0" collapsed="false">
      <c r="A23" s="69" t="s">
        <v>883</v>
      </c>
      <c r="B23" s="471" t="s">
        <v>69</v>
      </c>
      <c r="C23" s="367" t="s">
        <v>884</v>
      </c>
      <c r="D23" s="352"/>
      <c r="E23" s="472"/>
    </row>
    <row r="24" customFormat="false" ht="11.25" hidden="false" customHeight="false" outlineLevel="0" collapsed="false">
      <c r="A24" s="69" t="s">
        <v>885</v>
      </c>
      <c r="B24" s="471" t="s">
        <v>72</v>
      </c>
      <c r="C24" s="367" t="s">
        <v>886</v>
      </c>
      <c r="D24" s="352"/>
      <c r="E24" s="472"/>
    </row>
    <row r="25" customFormat="false" ht="11.25" hidden="false" customHeight="false" outlineLevel="0" collapsed="false">
      <c r="A25" s="69" t="s">
        <v>887</v>
      </c>
      <c r="B25" s="471" t="s">
        <v>76</v>
      </c>
      <c r="C25" s="367" t="s">
        <v>888</v>
      </c>
      <c r="D25" s="352"/>
      <c r="E25" s="472"/>
    </row>
    <row r="26" customFormat="false" ht="11.25" hidden="false" customHeight="false" outlineLevel="0" collapsed="false">
      <c r="A26" s="69" t="s">
        <v>889</v>
      </c>
      <c r="B26" s="471" t="s">
        <v>79</v>
      </c>
      <c r="C26" s="367" t="s">
        <v>890</v>
      </c>
      <c r="D26" s="352"/>
      <c r="E26" s="472"/>
    </row>
    <row r="27" customFormat="false" ht="11.25" hidden="false" customHeight="false" outlineLevel="0" collapsed="false">
      <c r="A27" s="69" t="s">
        <v>891</v>
      </c>
      <c r="B27" s="471" t="s">
        <v>82</v>
      </c>
      <c r="C27" s="367" t="s">
        <v>892</v>
      </c>
      <c r="D27" s="352"/>
      <c r="E27" s="472"/>
    </row>
    <row r="28" customFormat="false" ht="11.25" hidden="false" customHeight="false" outlineLevel="0" collapsed="false">
      <c r="A28" s="69" t="s">
        <v>893</v>
      </c>
      <c r="B28" s="471" t="s">
        <v>85</v>
      </c>
      <c r="C28" s="367" t="s">
        <v>894</v>
      </c>
      <c r="D28" s="352"/>
      <c r="E28" s="472"/>
    </row>
    <row r="29" customFormat="false" ht="11.25" hidden="false" customHeight="false" outlineLevel="0" collapsed="false">
      <c r="A29" s="69" t="s">
        <v>895</v>
      </c>
      <c r="B29" s="471" t="s">
        <v>88</v>
      </c>
      <c r="C29" s="367" t="s">
        <v>896</v>
      </c>
      <c r="D29" s="352"/>
      <c r="E29" s="472"/>
    </row>
    <row r="30" customFormat="false" ht="11.25" hidden="false" customHeight="false" outlineLevel="0" collapsed="false">
      <c r="A30" s="464" t="s">
        <v>897</v>
      </c>
      <c r="B30" s="471" t="s">
        <v>91</v>
      </c>
      <c r="C30" s="367" t="s">
        <v>898</v>
      </c>
      <c r="D30" s="352"/>
      <c r="E30" s="472"/>
    </row>
    <row r="31" customFormat="false" ht="11.25" hidden="false" customHeight="false" outlineLevel="0" collapsed="false">
      <c r="A31" s="473" t="s">
        <v>899</v>
      </c>
      <c r="B31" s="474"/>
      <c r="C31" s="367"/>
      <c r="D31" s="475"/>
      <c r="E31" s="476"/>
    </row>
    <row r="32" customFormat="false" ht="11.25" hidden="false" customHeight="false" outlineLevel="0" collapsed="false">
      <c r="A32" s="69" t="s">
        <v>900</v>
      </c>
      <c r="B32" s="471" t="s">
        <v>103</v>
      </c>
      <c r="C32" s="367" t="s">
        <v>901</v>
      </c>
      <c r="D32" s="352"/>
      <c r="E32" s="472"/>
    </row>
    <row r="33" customFormat="false" ht="11.25" hidden="false" customHeight="false" outlineLevel="0" collapsed="false">
      <c r="A33" s="69" t="s">
        <v>902</v>
      </c>
      <c r="B33" s="471"/>
      <c r="C33" s="367"/>
      <c r="D33" s="477"/>
      <c r="E33" s="478"/>
    </row>
    <row r="34" customFormat="false" ht="11.25" hidden="false" customHeight="false" outlineLevel="0" collapsed="false">
      <c r="A34" s="69" t="s">
        <v>903</v>
      </c>
      <c r="B34" s="471" t="s">
        <v>904</v>
      </c>
      <c r="C34" s="367"/>
      <c r="D34" s="352"/>
      <c r="E34" s="472"/>
    </row>
    <row r="35" customFormat="false" ht="11.25" hidden="false" customHeight="false" outlineLevel="0" collapsed="false">
      <c r="A35" s="69" t="s">
        <v>905</v>
      </c>
      <c r="B35" s="471" t="s">
        <v>906</v>
      </c>
      <c r="C35" s="367"/>
      <c r="D35" s="352"/>
      <c r="E35" s="472"/>
    </row>
    <row r="36" customFormat="false" ht="11.25" hidden="false" customHeight="false" outlineLevel="0" collapsed="false">
      <c r="A36" s="69" t="s">
        <v>907</v>
      </c>
      <c r="B36" s="471" t="s">
        <v>908</v>
      </c>
      <c r="C36" s="367"/>
      <c r="D36" s="352"/>
      <c r="E36" s="472"/>
    </row>
    <row r="37" customFormat="false" ht="11.25" hidden="false" customHeight="false" outlineLevel="0" collapsed="false">
      <c r="A37" s="69" t="s">
        <v>909</v>
      </c>
      <c r="B37" s="471" t="s">
        <v>910</v>
      </c>
      <c r="C37" s="367"/>
      <c r="D37" s="352"/>
      <c r="E37" s="472"/>
    </row>
    <row r="38" customFormat="false" ht="11.25" hidden="false" customHeight="false" outlineLevel="0" collapsed="false">
      <c r="A38" s="69" t="s">
        <v>911</v>
      </c>
      <c r="B38" s="471" t="s">
        <v>912</v>
      </c>
      <c r="C38" s="367"/>
      <c r="D38" s="352"/>
      <c r="E38" s="472"/>
    </row>
    <row r="39" customFormat="false" ht="11.25" hidden="false" customHeight="false" outlineLevel="0" collapsed="false">
      <c r="A39" s="69" t="s">
        <v>913</v>
      </c>
      <c r="B39" s="471" t="s">
        <v>914</v>
      </c>
      <c r="C39" s="367"/>
      <c r="D39" s="352"/>
      <c r="E39" s="472"/>
    </row>
    <row r="40" customFormat="false" ht="11.25" hidden="false" customHeight="false" outlineLevel="0" collapsed="false">
      <c r="A40" s="69" t="s">
        <v>915</v>
      </c>
      <c r="B40" s="471" t="s">
        <v>916</v>
      </c>
      <c r="C40" s="367"/>
      <c r="D40" s="352"/>
      <c r="E40" s="472"/>
    </row>
    <row r="41" customFormat="false" ht="22.5" hidden="false" customHeight="false" outlineLevel="0" collapsed="false">
      <c r="A41" s="479" t="s">
        <v>917</v>
      </c>
      <c r="B41" s="480" t="s">
        <v>457</v>
      </c>
      <c r="C41" s="481" t="s">
        <v>918</v>
      </c>
      <c r="D41" s="352"/>
      <c r="E41" s="472"/>
      <c r="F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4.5" hidden="false" customHeight="false" outlineLevel="0" collapsed="false">
      <c r="A42" s="483" t="s">
        <v>919</v>
      </c>
      <c r="B42" s="480" t="s">
        <v>460</v>
      </c>
      <c r="C42" s="484" t="n">
        <v>230</v>
      </c>
      <c r="D42" s="485"/>
      <c r="E42" s="486"/>
      <c r="G42" s="482"/>
      <c r="H42" s="482"/>
      <c r="I42" s="482"/>
      <c r="J42" s="482"/>
      <c r="K42" s="482"/>
      <c r="L42" s="482"/>
    </row>
    <row r="43" customFormat="false" ht="11.25" hidden="false" customHeight="false" outlineLevel="0" collapsed="false">
      <c r="A43" s="69" t="s">
        <v>920</v>
      </c>
      <c r="B43" s="471" t="s">
        <v>921</v>
      </c>
      <c r="C43" s="481"/>
      <c r="D43" s="352"/>
      <c r="E43" s="472"/>
    </row>
    <row r="44" customFormat="false" ht="22.5" hidden="false" customHeight="false" outlineLevel="0" collapsed="false">
      <c r="A44" s="479" t="s">
        <v>922</v>
      </c>
      <c r="B44" s="471" t="s">
        <v>923</v>
      </c>
      <c r="C44" s="481" t="s">
        <v>924</v>
      </c>
      <c r="D44" s="352"/>
      <c r="E44" s="472"/>
    </row>
    <row r="45" customFormat="false" ht="11.25" hidden="false" customHeight="false" outlineLevel="0" collapsed="false">
      <c r="A45" s="69" t="s">
        <v>920</v>
      </c>
      <c r="B45" s="471" t="s">
        <v>925</v>
      </c>
      <c r="C45" s="367"/>
      <c r="D45" s="352"/>
      <c r="E45" s="472"/>
    </row>
    <row r="46" customFormat="false" ht="11.25" hidden="false" customHeight="false" outlineLevel="0" collapsed="false">
      <c r="A46" s="69" t="s">
        <v>926</v>
      </c>
      <c r="B46" s="471" t="s">
        <v>463</v>
      </c>
      <c r="C46" s="367" t="s">
        <v>927</v>
      </c>
      <c r="D46" s="352"/>
      <c r="E46" s="472"/>
    </row>
    <row r="47" customFormat="false" ht="11.25" hidden="false" customHeight="false" outlineLevel="0" collapsed="false">
      <c r="A47" s="69" t="s">
        <v>928</v>
      </c>
      <c r="B47" s="471" t="s">
        <v>548</v>
      </c>
      <c r="C47" s="367" t="s">
        <v>929</v>
      </c>
      <c r="D47" s="352"/>
      <c r="E47" s="472"/>
    </row>
    <row r="48" customFormat="false" ht="11.25" hidden="false" customHeight="false" outlineLevel="0" collapsed="false">
      <c r="A48" s="69" t="s">
        <v>930</v>
      </c>
      <c r="B48" s="471" t="s">
        <v>551</v>
      </c>
      <c r="C48" s="367" t="s">
        <v>931</v>
      </c>
      <c r="D48" s="352"/>
      <c r="E48" s="472"/>
    </row>
    <row r="49" customFormat="false" ht="11.25" hidden="false" customHeight="false" outlineLevel="0" collapsed="false">
      <c r="A49" s="464" t="s">
        <v>932</v>
      </c>
      <c r="B49" s="471" t="s">
        <v>552</v>
      </c>
      <c r="C49" s="367" t="s">
        <v>933</v>
      </c>
      <c r="D49" s="352"/>
      <c r="E49" s="472"/>
    </row>
    <row r="50" customFormat="false" ht="12" hidden="false" customHeight="false" outlineLevel="0" collapsed="false">
      <c r="A50" s="83" t="s">
        <v>934</v>
      </c>
      <c r="B50" s="487" t="s">
        <v>553</v>
      </c>
      <c r="C50" s="368" t="s">
        <v>935</v>
      </c>
      <c r="D50" s="359"/>
      <c r="E50" s="488"/>
    </row>
    <row r="51" customFormat="false" ht="11.25" hidden="false" customHeight="false" outlineLevel="0" collapsed="false">
      <c r="B51" s="489"/>
      <c r="D51" s="490"/>
      <c r="E51" s="490"/>
    </row>
    <row r="52" customFormat="false" ht="12" hidden="false" customHeight="false" outlineLevel="0" collapsed="false">
      <c r="B52" s="489"/>
      <c r="D52" s="490"/>
      <c r="E52" s="490" t="s">
        <v>936</v>
      </c>
    </row>
    <row r="53" customFormat="false" ht="22.5" hidden="false" customHeight="false" outlineLevel="0" collapsed="false">
      <c r="A53" s="460" t="s">
        <v>937</v>
      </c>
      <c r="B53" s="491"/>
      <c r="C53" s="492" t="s">
        <v>877</v>
      </c>
      <c r="D53" s="493" t="s">
        <v>878</v>
      </c>
      <c r="E53" s="494" t="s">
        <v>879</v>
      </c>
    </row>
    <row r="54" customFormat="false" ht="11.25" hidden="false" customHeight="false" outlineLevel="0" collapsed="false">
      <c r="A54" s="495" t="s">
        <v>0</v>
      </c>
      <c r="B54" s="496"/>
      <c r="C54" s="367" t="s">
        <v>179</v>
      </c>
      <c r="D54" s="497" t="s">
        <v>62</v>
      </c>
      <c r="E54" s="498" t="s">
        <v>597</v>
      </c>
    </row>
    <row r="55" customFormat="false" ht="11.25" hidden="false" customHeight="false" outlineLevel="0" collapsed="false">
      <c r="A55" s="499" t="s">
        <v>938</v>
      </c>
      <c r="B55" s="500"/>
      <c r="C55" s="367"/>
      <c r="D55" s="475"/>
      <c r="E55" s="476"/>
    </row>
    <row r="56" customFormat="false" ht="11.25" hidden="false" customHeight="false" outlineLevel="0" collapsed="false">
      <c r="A56" s="479" t="s">
        <v>939</v>
      </c>
      <c r="B56" s="480" t="s">
        <v>556</v>
      </c>
      <c r="C56" s="367" t="s">
        <v>940</v>
      </c>
      <c r="D56" s="352"/>
      <c r="E56" s="472"/>
    </row>
    <row r="57" customFormat="false" ht="11.25" hidden="false" customHeight="false" outlineLevel="0" collapsed="false">
      <c r="A57" s="479" t="s">
        <v>941</v>
      </c>
      <c r="B57" s="480" t="s">
        <v>557</v>
      </c>
      <c r="C57" s="367"/>
      <c r="D57" s="352"/>
      <c r="E57" s="472"/>
    </row>
    <row r="58" customFormat="false" ht="11.25" hidden="false" customHeight="false" outlineLevel="0" collapsed="false">
      <c r="A58" s="479" t="s">
        <v>942</v>
      </c>
      <c r="B58" s="480" t="s">
        <v>558</v>
      </c>
      <c r="C58" s="367" t="s">
        <v>943</v>
      </c>
      <c r="D58" s="352"/>
      <c r="E58" s="472"/>
    </row>
    <row r="59" customFormat="false" ht="11.25" hidden="false" customHeight="false" outlineLevel="0" collapsed="false">
      <c r="A59" s="479" t="s">
        <v>944</v>
      </c>
      <c r="B59" s="480" t="s">
        <v>559</v>
      </c>
      <c r="C59" s="367" t="s">
        <v>945</v>
      </c>
      <c r="D59" s="352"/>
      <c r="E59" s="472"/>
    </row>
    <row r="60" customFormat="false" ht="11.25" hidden="false" customHeight="false" outlineLevel="0" collapsed="false">
      <c r="A60" s="479" t="s">
        <v>946</v>
      </c>
      <c r="B60" s="480"/>
      <c r="C60" s="367"/>
      <c r="D60" s="477"/>
      <c r="E60" s="478"/>
    </row>
    <row r="61" customFormat="false" ht="11.25" hidden="false" customHeight="false" outlineLevel="0" collapsed="false">
      <c r="A61" s="479" t="s">
        <v>947</v>
      </c>
      <c r="B61" s="480" t="s">
        <v>948</v>
      </c>
      <c r="C61" s="367"/>
      <c r="D61" s="352"/>
      <c r="E61" s="472"/>
    </row>
    <row r="62" customFormat="false" ht="22.5" hidden="false" customHeight="false" outlineLevel="0" collapsed="false">
      <c r="A62" s="479" t="s">
        <v>949</v>
      </c>
      <c r="B62" s="480" t="s">
        <v>950</v>
      </c>
      <c r="C62" s="367"/>
      <c r="D62" s="352"/>
      <c r="E62" s="472"/>
    </row>
    <row r="63" customFormat="false" ht="11.25" hidden="false" customHeight="false" outlineLevel="0" collapsed="false">
      <c r="A63" s="479" t="s">
        <v>951</v>
      </c>
      <c r="B63" s="480" t="s">
        <v>560</v>
      </c>
      <c r="C63" s="367" t="s">
        <v>952</v>
      </c>
      <c r="D63" s="352"/>
      <c r="E63" s="472"/>
    </row>
    <row r="64" customFormat="false" ht="11.25" hidden="false" customHeight="false" outlineLevel="0" collapsed="false">
      <c r="A64" s="495" t="s">
        <v>953</v>
      </c>
      <c r="B64" s="480" t="s">
        <v>565</v>
      </c>
      <c r="C64" s="367" t="s">
        <v>954</v>
      </c>
      <c r="D64" s="352"/>
      <c r="E64" s="472"/>
    </row>
    <row r="65" customFormat="false" ht="11.25" hidden="false" customHeight="false" outlineLevel="0" collapsed="false">
      <c r="A65" s="501" t="s">
        <v>955</v>
      </c>
      <c r="B65" s="502"/>
      <c r="C65" s="367"/>
      <c r="D65" s="475"/>
      <c r="E65" s="476"/>
    </row>
    <row r="66" customFormat="false" ht="11.25" hidden="false" customHeight="false" outlineLevel="0" collapsed="false">
      <c r="A66" s="479" t="s">
        <v>956</v>
      </c>
      <c r="B66" s="480" t="s">
        <v>138</v>
      </c>
      <c r="C66" s="367" t="s">
        <v>957</v>
      </c>
      <c r="D66" s="352"/>
      <c r="E66" s="472"/>
    </row>
    <row r="67" customFormat="false" ht="11.25" hidden="false" customHeight="false" outlineLevel="0" collapsed="false">
      <c r="A67" s="479" t="s">
        <v>958</v>
      </c>
      <c r="B67" s="480" t="s">
        <v>146</v>
      </c>
      <c r="C67" s="367" t="s">
        <v>959</v>
      </c>
      <c r="D67" s="352"/>
      <c r="E67" s="472"/>
    </row>
    <row r="68" customFormat="false" ht="11.25" hidden="false" customHeight="false" outlineLevel="0" collapsed="false">
      <c r="A68" s="479" t="s">
        <v>960</v>
      </c>
      <c r="B68" s="480" t="s">
        <v>149</v>
      </c>
      <c r="C68" s="367" t="s">
        <v>961</v>
      </c>
      <c r="D68" s="352"/>
      <c r="E68" s="472"/>
    </row>
    <row r="69" customFormat="false" ht="11.25" hidden="false" customHeight="false" outlineLevel="0" collapsed="false">
      <c r="A69" s="495" t="s">
        <v>962</v>
      </c>
      <c r="B69" s="480" t="s">
        <v>152</v>
      </c>
      <c r="C69" s="367" t="s">
        <v>963</v>
      </c>
      <c r="D69" s="352"/>
      <c r="E69" s="472"/>
    </row>
    <row r="70" customFormat="false" ht="11.25" hidden="false" customHeight="false" outlineLevel="0" collapsed="false">
      <c r="A70" s="501" t="s">
        <v>964</v>
      </c>
      <c r="B70" s="502"/>
      <c r="C70" s="367"/>
      <c r="D70" s="475"/>
      <c r="E70" s="476"/>
    </row>
    <row r="71" customFormat="false" ht="11.25" hidden="false" customHeight="false" outlineLevel="0" collapsed="false">
      <c r="A71" s="479" t="s">
        <v>956</v>
      </c>
      <c r="B71" s="480" t="s">
        <v>283</v>
      </c>
      <c r="C71" s="367" t="s">
        <v>965</v>
      </c>
      <c r="D71" s="352"/>
      <c r="E71" s="472"/>
    </row>
    <row r="72" customFormat="false" ht="11.25" hidden="false" customHeight="false" outlineLevel="0" collapsed="false">
      <c r="A72" s="479" t="s">
        <v>966</v>
      </c>
      <c r="B72" s="480" t="s">
        <v>286</v>
      </c>
      <c r="C72" s="367" t="s">
        <v>967</v>
      </c>
      <c r="D72" s="352"/>
      <c r="E72" s="472"/>
    </row>
    <row r="73" customFormat="false" ht="11.25" hidden="false" customHeight="false" outlineLevel="0" collapsed="false">
      <c r="A73" s="479" t="s">
        <v>362</v>
      </c>
      <c r="B73" s="480"/>
      <c r="C73" s="367"/>
      <c r="D73" s="477"/>
      <c r="E73" s="478"/>
    </row>
    <row r="74" customFormat="false" ht="11.25" hidden="false" customHeight="false" outlineLevel="0" collapsed="false">
      <c r="A74" s="479" t="s">
        <v>968</v>
      </c>
      <c r="B74" s="480" t="s">
        <v>648</v>
      </c>
      <c r="C74" s="367"/>
      <c r="D74" s="352"/>
      <c r="E74" s="472"/>
    </row>
    <row r="75" customFormat="false" ht="11.25" hidden="false" customHeight="false" outlineLevel="0" collapsed="false">
      <c r="A75" s="479" t="s">
        <v>969</v>
      </c>
      <c r="B75" s="480" t="s">
        <v>649</v>
      </c>
      <c r="C75" s="367"/>
      <c r="D75" s="352"/>
      <c r="E75" s="472"/>
    </row>
    <row r="76" customFormat="false" ht="22.5" hidden="false" customHeight="false" outlineLevel="0" collapsed="false">
      <c r="A76" s="479" t="s">
        <v>970</v>
      </c>
      <c r="B76" s="480" t="s">
        <v>971</v>
      </c>
      <c r="C76" s="367"/>
      <c r="D76" s="352"/>
      <c r="E76" s="472"/>
    </row>
    <row r="77" customFormat="false" ht="11.25" hidden="false" customHeight="false" outlineLevel="0" collapsed="false">
      <c r="A77" s="479" t="s">
        <v>972</v>
      </c>
      <c r="B77" s="480" t="s">
        <v>973</v>
      </c>
      <c r="C77" s="367"/>
      <c r="D77" s="352"/>
      <c r="E77" s="472"/>
    </row>
    <row r="78" customFormat="false" ht="11.25" hidden="false" customHeight="false" outlineLevel="0" collapsed="false">
      <c r="A78" s="479" t="s">
        <v>974</v>
      </c>
      <c r="B78" s="480" t="s">
        <v>975</v>
      </c>
      <c r="C78" s="367"/>
      <c r="D78" s="352"/>
      <c r="E78" s="472"/>
    </row>
    <row r="79" customFormat="false" ht="22.5" hidden="false" customHeight="false" outlineLevel="0" collapsed="false">
      <c r="A79" s="479" t="s">
        <v>976</v>
      </c>
      <c r="B79" s="480" t="s">
        <v>289</v>
      </c>
      <c r="C79" s="367"/>
      <c r="D79" s="352"/>
      <c r="E79" s="472"/>
    </row>
    <row r="80" customFormat="false" ht="11.25" hidden="false" customHeight="false" outlineLevel="0" collapsed="false">
      <c r="A80" s="479" t="s">
        <v>977</v>
      </c>
      <c r="B80" s="480" t="s">
        <v>293</v>
      </c>
      <c r="C80" s="367"/>
      <c r="D80" s="352"/>
      <c r="E80" s="472"/>
    </row>
    <row r="81" customFormat="false" ht="11.25" hidden="false" customHeight="false" outlineLevel="0" collapsed="false">
      <c r="A81" s="479" t="s">
        <v>978</v>
      </c>
      <c r="B81" s="480" t="s">
        <v>296</v>
      </c>
      <c r="C81" s="367"/>
      <c r="D81" s="352"/>
      <c r="E81" s="472"/>
    </row>
    <row r="82" customFormat="false" ht="11.25" hidden="false" customHeight="false" outlineLevel="0" collapsed="false">
      <c r="A82" s="479" t="s">
        <v>979</v>
      </c>
      <c r="B82" s="480" t="s">
        <v>507</v>
      </c>
      <c r="C82" s="367"/>
      <c r="D82" s="352"/>
      <c r="E82" s="472"/>
    </row>
    <row r="83" customFormat="false" ht="11.25" hidden="false" customHeight="false" outlineLevel="0" collapsed="false">
      <c r="A83" s="495" t="s">
        <v>980</v>
      </c>
      <c r="B83" s="480" t="s">
        <v>510</v>
      </c>
      <c r="C83" s="367"/>
      <c r="D83" s="352"/>
      <c r="E83" s="472"/>
    </row>
    <row r="84" customFormat="false" ht="11.25" hidden="false" customHeight="false" outlineLevel="0" collapsed="false">
      <c r="A84" s="501" t="s">
        <v>934</v>
      </c>
      <c r="B84" s="480" t="s">
        <v>981</v>
      </c>
      <c r="C84" s="367"/>
      <c r="D84" s="352"/>
      <c r="E84" s="472"/>
    </row>
    <row r="85" customFormat="false" ht="22.5" hidden="false" customHeight="false" outlineLevel="0" collapsed="false">
      <c r="A85" s="499" t="s">
        <v>982</v>
      </c>
      <c r="B85" s="500"/>
      <c r="C85" s="367"/>
      <c r="D85" s="477"/>
      <c r="E85" s="478"/>
    </row>
    <row r="86" customFormat="false" ht="11.25" hidden="false" customHeight="false" outlineLevel="0" collapsed="false">
      <c r="A86" s="479" t="s">
        <v>983</v>
      </c>
      <c r="B86" s="480" t="s">
        <v>300</v>
      </c>
      <c r="C86" s="367"/>
      <c r="D86" s="352"/>
      <c r="E86" s="472"/>
    </row>
    <row r="87" customFormat="false" ht="11.25" hidden="false" customHeight="false" outlineLevel="0" collapsed="false">
      <c r="A87" s="479" t="s">
        <v>984</v>
      </c>
      <c r="B87" s="480" t="s">
        <v>985</v>
      </c>
      <c r="C87" s="367"/>
      <c r="D87" s="352"/>
      <c r="E87" s="472"/>
    </row>
    <row r="88" customFormat="false" ht="22.5" hidden="false" customHeight="false" outlineLevel="0" collapsed="false">
      <c r="A88" s="479" t="s">
        <v>986</v>
      </c>
      <c r="B88" s="480" t="s">
        <v>301</v>
      </c>
      <c r="C88" s="367"/>
      <c r="D88" s="352"/>
      <c r="E88" s="472"/>
    </row>
    <row r="89" customFormat="false" ht="11.25" hidden="false" customHeight="false" outlineLevel="0" collapsed="false">
      <c r="A89" s="479" t="s">
        <v>987</v>
      </c>
      <c r="B89" s="480" t="s">
        <v>302</v>
      </c>
      <c r="C89" s="367"/>
      <c r="D89" s="352"/>
      <c r="E89" s="472"/>
    </row>
    <row r="90" customFormat="false" ht="22.5" hidden="false" customHeight="false" outlineLevel="0" collapsed="false">
      <c r="A90" s="479" t="s">
        <v>988</v>
      </c>
      <c r="B90" s="480" t="s">
        <v>303</v>
      </c>
      <c r="C90" s="367"/>
      <c r="D90" s="352"/>
      <c r="E90" s="472"/>
    </row>
    <row r="91" customFormat="false" ht="11.25" hidden="false" customHeight="false" outlineLevel="0" collapsed="false">
      <c r="A91" s="479" t="s">
        <v>989</v>
      </c>
      <c r="B91" s="480" t="s">
        <v>577</v>
      </c>
      <c r="C91" s="367"/>
      <c r="D91" s="352"/>
      <c r="E91" s="472"/>
    </row>
    <row r="92" customFormat="false" ht="11.25" hidden="false" customHeight="false" outlineLevel="0" collapsed="false">
      <c r="A92" s="479" t="s">
        <v>990</v>
      </c>
      <c r="B92" s="480" t="s">
        <v>582</v>
      </c>
      <c r="C92" s="367"/>
      <c r="D92" s="352"/>
      <c r="E92" s="472"/>
    </row>
    <row r="93" customFormat="false" ht="11.25" hidden="false" customHeight="false" outlineLevel="0" collapsed="false">
      <c r="A93" s="479" t="s">
        <v>991</v>
      </c>
      <c r="B93" s="480" t="s">
        <v>583</v>
      </c>
      <c r="C93" s="367"/>
      <c r="D93" s="352"/>
      <c r="E93" s="472"/>
    </row>
    <row r="94" customFormat="false" ht="22.5" hidden="false" customHeight="false" outlineLevel="0" collapsed="false">
      <c r="A94" s="479" t="s">
        <v>992</v>
      </c>
      <c r="B94" s="480" t="s">
        <v>584</v>
      </c>
      <c r="C94" s="367"/>
      <c r="D94" s="352"/>
      <c r="E94" s="472"/>
    </row>
    <row r="95" customFormat="false" ht="12" hidden="false" customHeight="false" outlineLevel="0" collapsed="false">
      <c r="A95" s="503" t="s">
        <v>993</v>
      </c>
      <c r="B95" s="504" t="s">
        <v>585</v>
      </c>
      <c r="C95" s="368"/>
      <c r="D95" s="359"/>
      <c r="E95" s="488"/>
    </row>
    <row r="96" customFormat="false" ht="11.25" hidden="false" customHeight="false" outlineLevel="0" collapsed="false">
      <c r="A96" s="10"/>
      <c r="B96" s="42"/>
      <c r="C96" s="505"/>
      <c r="D96" s="506"/>
      <c r="E96" s="506"/>
    </row>
  </sheetData>
  <sheetProtection sheet="true" password="fa9c" objects="true" scenarios="true" formatCells="false" formatColumns="false" formatRows="false"/>
  <protectedRanges>
    <protectedRange name="Диапазон1" sqref="D86:E95 D74:E84 D71:E72 D66:E69 D61:E64 D56:E59 D34:E50 D32:E32 D23:E30 E16:E17 C4:D4 C7:E10 A11:E11 C13:E13 A14:E14 C23:C50 C54:C95"/>
  </protectedRanges>
  <mergeCells count="9">
    <mergeCell ref="A2:G2"/>
    <mergeCell ref="C7:E7"/>
    <mergeCell ref="C8:E8"/>
    <mergeCell ref="C9:E9"/>
    <mergeCell ref="C10:E10"/>
    <mergeCell ref="A11:E11"/>
    <mergeCell ref="C13:E13"/>
    <mergeCell ref="A14:E1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84"/>
    <col collapsed="false" customWidth="true" hidden="tru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7.13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13.99"/>
    <col collapsed="false" customWidth="true" hidden="false" outlineLevel="0" max="8" min="8" style="1" width="5.5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4"/>
    <col collapsed="false" customWidth="true" hidden="false" outlineLevel="0" max="13" min="13" style="1" width="5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  <c r="E1" s="507"/>
      <c r="G1" s="507"/>
    </row>
    <row r="2" customFormat="false" ht="11.25" hidden="false" customHeight="false" outlineLevel="0" collapsed="false">
      <c r="E2" s="507"/>
      <c r="G2" s="507"/>
    </row>
    <row r="3" customFormat="false" ht="14.25" hidden="false" customHeight="false" outlineLevel="0" collapsed="false">
      <c r="A3" s="452" t="s">
        <v>994</v>
      </c>
      <c r="B3" s="452"/>
      <c r="C3" s="452"/>
      <c r="D3" s="452"/>
      <c r="E3" s="452"/>
      <c r="F3" s="452"/>
      <c r="G3" s="452"/>
    </row>
    <row r="5" customFormat="false" ht="11.25" hidden="false" customHeight="false" outlineLevel="0" collapsed="false">
      <c r="A5" s="4" t="s">
        <v>859</v>
      </c>
      <c r="B5" s="4"/>
      <c r="C5" s="453" t="s">
        <v>860</v>
      </c>
      <c r="D5" s="454" t="s">
        <v>995</v>
      </c>
    </row>
    <row r="8" customFormat="false" ht="11.25" hidden="false" customHeight="false" outlineLevel="0" collapsed="false">
      <c r="A8" s="1" t="s">
        <v>30</v>
      </c>
      <c r="C8" s="455" t="s">
        <v>862</v>
      </c>
      <c r="D8" s="455"/>
      <c r="E8" s="455"/>
    </row>
    <row r="9" customFormat="false" ht="11.25" hidden="false" customHeight="false" outlineLevel="0" collapsed="false">
      <c r="A9" s="1" t="s">
        <v>863</v>
      </c>
      <c r="C9" s="455" t="s">
        <v>864</v>
      </c>
      <c r="D9" s="455"/>
      <c r="E9" s="455"/>
    </row>
    <row r="10" customFormat="false" ht="11.25" hidden="false" customHeight="false" outlineLevel="0" collapsed="false">
      <c r="A10" s="1" t="s">
        <v>865</v>
      </c>
      <c r="C10" s="455" t="s">
        <v>996</v>
      </c>
      <c r="D10" s="455"/>
      <c r="E10" s="455"/>
    </row>
    <row r="11" customFormat="false" ht="11.25" hidden="false" customHeight="false" outlineLevel="0" collapsed="false">
      <c r="A11" s="1" t="s">
        <v>867</v>
      </c>
      <c r="C11" s="455" t="s">
        <v>868</v>
      </c>
      <c r="D11" s="455"/>
      <c r="E11" s="455"/>
    </row>
    <row r="12" customFormat="false" ht="11.25" hidden="false" customHeight="false" outlineLevel="0" collapsed="false">
      <c r="A12" s="455" t="s">
        <v>869</v>
      </c>
      <c r="B12" s="455"/>
      <c r="C12" s="455"/>
      <c r="D12" s="455"/>
      <c r="E12" s="455"/>
    </row>
    <row r="13" customFormat="false" ht="11.25" hidden="false" customHeight="false" outlineLevel="0" collapsed="false">
      <c r="A13" s="1" t="s">
        <v>870</v>
      </c>
      <c r="D13" s="8"/>
      <c r="E13" s="8"/>
    </row>
    <row r="14" customFormat="false" ht="11.25" hidden="false" customHeight="false" outlineLevel="0" collapsed="false">
      <c r="C14" s="505"/>
      <c r="D14" s="505"/>
      <c r="E14" s="505"/>
      <c r="F14" s="8"/>
    </row>
    <row r="15" customFormat="false" ht="12" hidden="false" customHeight="false" outlineLevel="0" collapsed="false"/>
    <row r="16" customFormat="false" ht="19.5" hidden="false" customHeight="true" outlineLevel="0" collapsed="false">
      <c r="A16" s="508" t="s">
        <v>621</v>
      </c>
      <c r="B16" s="508"/>
      <c r="C16" s="508"/>
      <c r="D16" s="378" t="s">
        <v>997</v>
      </c>
      <c r="E16" s="509" t="s">
        <v>998</v>
      </c>
    </row>
    <row r="17" customFormat="false" ht="20.25" hidden="false" customHeight="true" outlineLevel="0" collapsed="false">
      <c r="A17" s="510" t="s">
        <v>999</v>
      </c>
      <c r="B17" s="511"/>
      <c r="C17" s="511" t="s">
        <v>1000</v>
      </c>
      <c r="D17" s="378"/>
      <c r="E17" s="509"/>
    </row>
    <row r="18" customFormat="false" ht="20.25" hidden="true" customHeight="true" outlineLevel="0" collapsed="false">
      <c r="A18" s="510"/>
      <c r="B18" s="511"/>
      <c r="C18" s="511"/>
      <c r="D18" s="512" t="s">
        <v>880</v>
      </c>
      <c r="E18" s="513" t="s">
        <v>881</v>
      </c>
    </row>
    <row r="19" customFormat="false" ht="11.25" hidden="false" customHeight="false" outlineLevel="0" collapsed="false">
      <c r="A19" s="464" t="s">
        <v>0</v>
      </c>
      <c r="B19" s="367"/>
      <c r="C19" s="367" t="s">
        <v>179</v>
      </c>
      <c r="D19" s="367" t="s">
        <v>62</v>
      </c>
      <c r="E19" s="468" t="s">
        <v>597</v>
      </c>
    </row>
    <row r="20" customFormat="false" ht="11.25" hidden="false" customHeight="false" outlineLevel="0" collapsed="false">
      <c r="A20" s="149" t="s">
        <v>1001</v>
      </c>
      <c r="B20" s="259" t="s">
        <v>65</v>
      </c>
      <c r="C20" s="102"/>
      <c r="D20" s="102"/>
      <c r="E20" s="106"/>
    </row>
    <row r="21" customFormat="false" ht="33.75" hidden="false" customHeight="false" outlineLevel="0" collapsed="false">
      <c r="A21" s="479" t="s">
        <v>1002</v>
      </c>
      <c r="B21" s="70" t="s">
        <v>69</v>
      </c>
      <c r="C21" s="107"/>
      <c r="D21" s="514"/>
      <c r="E21" s="108"/>
    </row>
    <row r="22" customFormat="false" ht="11.25" hidden="false" customHeight="false" outlineLevel="0" collapsed="false">
      <c r="A22" s="69" t="s">
        <v>1003</v>
      </c>
      <c r="B22" s="70" t="s">
        <v>72</v>
      </c>
      <c r="C22" s="107"/>
      <c r="D22" s="514"/>
      <c r="E22" s="108"/>
    </row>
    <row r="23" customFormat="false" ht="11.25" hidden="false" customHeight="false" outlineLevel="0" collapsed="false">
      <c r="A23" s="69" t="s">
        <v>1004</v>
      </c>
      <c r="B23" s="70" t="s">
        <v>76</v>
      </c>
      <c r="C23" s="107"/>
      <c r="D23" s="514"/>
      <c r="E23" s="108"/>
    </row>
    <row r="24" customFormat="false" ht="11.25" hidden="false" customHeight="false" outlineLevel="0" collapsed="false">
      <c r="A24" s="69" t="s">
        <v>1005</v>
      </c>
      <c r="B24" s="70" t="s">
        <v>79</v>
      </c>
      <c r="C24" s="107"/>
      <c r="D24" s="514"/>
      <c r="E24" s="108"/>
    </row>
    <row r="25" customFormat="false" ht="11.25" hidden="false" customHeight="false" outlineLevel="0" collapsed="false">
      <c r="A25" s="69" t="s">
        <v>1006</v>
      </c>
      <c r="B25" s="70" t="s">
        <v>82</v>
      </c>
      <c r="C25" s="107"/>
      <c r="D25" s="514"/>
      <c r="E25" s="108"/>
    </row>
    <row r="26" customFormat="false" ht="11.25" hidden="false" customHeight="false" outlineLevel="0" collapsed="false">
      <c r="A26" s="69" t="s">
        <v>1007</v>
      </c>
      <c r="B26" s="70" t="s">
        <v>85</v>
      </c>
      <c r="C26" s="107"/>
      <c r="D26" s="514"/>
      <c r="E26" s="108"/>
    </row>
    <row r="27" customFormat="false" ht="11.25" hidden="false" customHeight="false" outlineLevel="0" collapsed="false">
      <c r="A27" s="149" t="s">
        <v>1008</v>
      </c>
      <c r="B27" s="259" t="s">
        <v>100</v>
      </c>
      <c r="C27" s="120"/>
      <c r="D27" s="120"/>
      <c r="E27" s="315"/>
    </row>
    <row r="28" customFormat="false" ht="11.25" hidden="false" customHeight="false" outlineLevel="0" collapsed="false">
      <c r="A28" s="69" t="s">
        <v>1009</v>
      </c>
      <c r="B28" s="102" t="s">
        <v>103</v>
      </c>
      <c r="C28" s="107"/>
      <c r="D28" s="107"/>
      <c r="E28" s="108"/>
    </row>
    <row r="29" customFormat="false" ht="11.25" hidden="false" customHeight="false" outlineLevel="0" collapsed="false">
      <c r="A29" s="69" t="s">
        <v>1010</v>
      </c>
      <c r="B29" s="102" t="s">
        <v>457</v>
      </c>
      <c r="C29" s="107"/>
      <c r="D29" s="107"/>
      <c r="E29" s="108"/>
    </row>
    <row r="30" customFormat="false" ht="11.25" hidden="false" customHeight="false" outlineLevel="0" collapsed="false">
      <c r="A30" s="69" t="s">
        <v>1011</v>
      </c>
      <c r="B30" s="102" t="s">
        <v>460</v>
      </c>
      <c r="C30" s="107"/>
      <c r="D30" s="514"/>
      <c r="E30" s="108"/>
    </row>
    <row r="31" customFormat="false" ht="11.25" hidden="false" customHeight="false" outlineLevel="0" collapsed="false">
      <c r="A31" s="69" t="s">
        <v>1012</v>
      </c>
      <c r="B31" s="102" t="s">
        <v>463</v>
      </c>
      <c r="C31" s="107"/>
      <c r="D31" s="514"/>
      <c r="E31" s="108"/>
    </row>
    <row r="32" customFormat="false" ht="11.25" hidden="false" customHeight="false" outlineLevel="0" collapsed="false">
      <c r="A32" s="69" t="s">
        <v>1013</v>
      </c>
      <c r="B32" s="102" t="s">
        <v>548</v>
      </c>
      <c r="C32" s="107"/>
      <c r="D32" s="514"/>
      <c r="E32" s="108"/>
    </row>
    <row r="33" customFormat="false" ht="11.25" hidden="false" customHeight="false" outlineLevel="0" collapsed="false">
      <c r="A33" s="149" t="s">
        <v>1014</v>
      </c>
      <c r="B33" s="259" t="s">
        <v>106</v>
      </c>
      <c r="C33" s="120"/>
      <c r="D33" s="515"/>
      <c r="E33" s="315"/>
    </row>
    <row r="34" customFormat="false" ht="11.25" hidden="false" customHeight="false" outlineLevel="0" collapsed="false">
      <c r="A34" s="69" t="s">
        <v>893</v>
      </c>
      <c r="B34" s="102" t="s">
        <v>556</v>
      </c>
      <c r="C34" s="107"/>
      <c r="D34" s="514"/>
      <c r="E34" s="108"/>
    </row>
    <row r="35" customFormat="false" ht="11.25" hidden="false" customHeight="false" outlineLevel="0" collapsed="false">
      <c r="A35" s="69" t="s">
        <v>958</v>
      </c>
      <c r="B35" s="102" t="s">
        <v>557</v>
      </c>
      <c r="C35" s="107"/>
      <c r="D35" s="514"/>
      <c r="E35" s="108"/>
    </row>
    <row r="36" customFormat="false" ht="11.25" hidden="false" customHeight="false" outlineLevel="0" collapsed="false">
      <c r="A36" s="69" t="s">
        <v>1015</v>
      </c>
      <c r="B36" s="102" t="s">
        <v>558</v>
      </c>
      <c r="C36" s="107"/>
      <c r="D36" s="107"/>
      <c r="E36" s="108"/>
    </row>
    <row r="37" customFormat="false" ht="11.25" hidden="false" customHeight="false" outlineLevel="0" collapsed="false">
      <c r="A37" s="69"/>
      <c r="B37" s="102"/>
      <c r="C37" s="102"/>
      <c r="D37" s="367"/>
      <c r="E37" s="106"/>
    </row>
    <row r="38" customFormat="false" ht="11.25" hidden="false" customHeight="false" outlineLevel="0" collapsed="false">
      <c r="A38" s="149" t="s">
        <v>1016</v>
      </c>
      <c r="B38" s="259" t="s">
        <v>109</v>
      </c>
      <c r="C38" s="120"/>
      <c r="D38" s="515"/>
      <c r="E38" s="315"/>
    </row>
    <row r="39" customFormat="false" ht="11.25" hidden="false" customHeight="false" outlineLevel="0" collapsed="false">
      <c r="A39" s="69" t="s">
        <v>350</v>
      </c>
      <c r="B39" s="102"/>
      <c r="C39" s="102"/>
      <c r="D39" s="367"/>
      <c r="E39" s="106"/>
    </row>
    <row r="40" customFormat="false" ht="11.25" hidden="false" customHeight="false" outlineLevel="0" collapsed="false">
      <c r="A40" s="69" t="s">
        <v>1017</v>
      </c>
      <c r="B40" s="102" t="s">
        <v>138</v>
      </c>
      <c r="C40" s="107"/>
      <c r="D40" s="514"/>
      <c r="E40" s="108"/>
    </row>
    <row r="41" customFormat="false" ht="11.25" hidden="false" customHeight="false" outlineLevel="0" collapsed="false">
      <c r="A41" s="69" t="s">
        <v>1018</v>
      </c>
      <c r="B41" s="102" t="s">
        <v>146</v>
      </c>
      <c r="C41" s="107"/>
      <c r="D41" s="107"/>
      <c r="E41" s="108"/>
    </row>
    <row r="42" customFormat="false" ht="12" hidden="false" customHeight="false" outlineLevel="0" collapsed="false">
      <c r="A42" s="124" t="s">
        <v>1019</v>
      </c>
      <c r="B42" s="125" t="s">
        <v>149</v>
      </c>
      <c r="C42" s="516"/>
      <c r="D42" s="516"/>
      <c r="E42" s="517"/>
    </row>
    <row r="44" customFormat="false" ht="11.25" hidden="false" customHeight="false" outlineLevel="0" collapsed="false">
      <c r="G44" s="1" t="s">
        <v>1020</v>
      </c>
    </row>
    <row r="45" customFormat="false" ht="12.75" hidden="false" customHeight="false" outlineLevel="0" collapsed="false">
      <c r="A45" s="518" t="s">
        <v>1021</v>
      </c>
      <c r="B45" s="518"/>
      <c r="C45" s="518"/>
      <c r="D45" s="518"/>
      <c r="E45" s="518"/>
    </row>
    <row r="46" customFormat="false" ht="12" hidden="false" customHeight="false" outlineLevel="0" collapsed="false"/>
    <row r="47" customFormat="false" ht="27" hidden="false" customHeight="true" outlineLevel="0" collapsed="false">
      <c r="A47" s="519" t="s">
        <v>621</v>
      </c>
      <c r="B47" s="519"/>
      <c r="C47" s="519"/>
      <c r="D47" s="378" t="s">
        <v>997</v>
      </c>
      <c r="E47" s="378"/>
      <c r="F47" s="509" t="s">
        <v>998</v>
      </c>
      <c r="G47" s="509"/>
      <c r="H47" s="10"/>
    </row>
    <row r="48" customFormat="false" ht="11.25" hidden="false" customHeight="false" outlineLevel="0" collapsed="false">
      <c r="A48" s="495" t="s">
        <v>999</v>
      </c>
      <c r="B48" s="520"/>
      <c r="C48" s="520" t="s">
        <v>1000</v>
      </c>
      <c r="D48" s="511" t="s">
        <v>1022</v>
      </c>
      <c r="E48" s="511" t="s">
        <v>1023</v>
      </c>
      <c r="F48" s="511" t="s">
        <v>1022</v>
      </c>
      <c r="G48" s="521" t="s">
        <v>1023</v>
      </c>
      <c r="H48" s="10"/>
    </row>
    <row r="49" customFormat="false" ht="11.25" hidden="true" customHeight="false" outlineLevel="0" collapsed="false">
      <c r="A49" s="495"/>
      <c r="B49" s="520"/>
      <c r="C49" s="520"/>
      <c r="D49" s="512" t="s">
        <v>1024</v>
      </c>
      <c r="E49" s="512" t="s">
        <v>1024</v>
      </c>
      <c r="F49" s="512" t="s">
        <v>1025</v>
      </c>
      <c r="G49" s="513" t="s">
        <v>1025</v>
      </c>
      <c r="H49" s="10"/>
    </row>
    <row r="50" customFormat="false" ht="11.25" hidden="true" customHeight="false" outlineLevel="0" collapsed="false">
      <c r="A50" s="495"/>
      <c r="B50" s="520"/>
      <c r="C50" s="520"/>
      <c r="D50" s="512" t="s">
        <v>1022</v>
      </c>
      <c r="E50" s="512" t="s">
        <v>1023</v>
      </c>
      <c r="F50" s="512" t="s">
        <v>1022</v>
      </c>
      <c r="G50" s="513" t="s">
        <v>1023</v>
      </c>
      <c r="H50" s="10"/>
    </row>
    <row r="51" customFormat="false" ht="11.25" hidden="false" customHeight="false" outlineLevel="0" collapsed="false">
      <c r="A51" s="464" t="s">
        <v>0</v>
      </c>
      <c r="B51" s="367"/>
      <c r="C51" s="367" t="s">
        <v>179</v>
      </c>
      <c r="D51" s="367" t="s">
        <v>62</v>
      </c>
      <c r="E51" s="367" t="s">
        <v>597</v>
      </c>
      <c r="F51" s="367" t="s">
        <v>598</v>
      </c>
      <c r="G51" s="468" t="s">
        <v>599</v>
      </c>
      <c r="H51" s="10"/>
    </row>
    <row r="52" customFormat="false" ht="33.75" hidden="false" customHeight="false" outlineLevel="0" collapsed="false">
      <c r="A52" s="522" t="s">
        <v>1026</v>
      </c>
      <c r="B52" s="523" t="s">
        <v>155</v>
      </c>
      <c r="C52" s="367"/>
      <c r="D52" s="514"/>
      <c r="E52" s="514"/>
      <c r="F52" s="514"/>
      <c r="G52" s="524"/>
      <c r="H52" s="10"/>
    </row>
    <row r="53" customFormat="false" ht="11.25" hidden="false" customHeight="false" outlineLevel="0" collapsed="false">
      <c r="A53" s="522" t="s">
        <v>1027</v>
      </c>
      <c r="B53" s="523" t="s">
        <v>299</v>
      </c>
      <c r="C53" s="367"/>
      <c r="D53" s="514"/>
      <c r="E53" s="514"/>
      <c r="F53" s="514"/>
      <c r="G53" s="524"/>
      <c r="H53" s="10"/>
    </row>
    <row r="54" customFormat="false" ht="22.5" hidden="false" customHeight="false" outlineLevel="0" collapsed="false">
      <c r="A54" s="522" t="s">
        <v>1028</v>
      </c>
      <c r="B54" s="523" t="s">
        <v>306</v>
      </c>
      <c r="C54" s="367"/>
      <c r="D54" s="514"/>
      <c r="E54" s="514"/>
      <c r="F54" s="514"/>
      <c r="G54" s="524"/>
      <c r="H54" s="10"/>
    </row>
    <row r="55" customFormat="false" ht="11.25" hidden="false" customHeight="false" outlineLevel="0" collapsed="false">
      <c r="A55" s="522" t="s">
        <v>1029</v>
      </c>
      <c r="B55" s="523" t="s">
        <v>330</v>
      </c>
      <c r="C55" s="367"/>
      <c r="D55" s="514"/>
      <c r="E55" s="514"/>
      <c r="F55" s="514"/>
      <c r="G55" s="524"/>
      <c r="H55" s="10"/>
    </row>
    <row r="56" customFormat="false" ht="11.25" hidden="false" customHeight="false" outlineLevel="0" collapsed="false">
      <c r="A56" s="522" t="s">
        <v>1030</v>
      </c>
      <c r="B56" s="523" t="s">
        <v>333</v>
      </c>
      <c r="C56" s="367"/>
      <c r="D56" s="367" t="s">
        <v>1031</v>
      </c>
      <c r="E56" s="514"/>
      <c r="F56" s="367" t="s">
        <v>1031</v>
      </c>
      <c r="G56" s="524"/>
      <c r="H56" s="10"/>
    </row>
    <row r="57" customFormat="false" ht="23.25" hidden="false" customHeight="false" outlineLevel="0" collapsed="false">
      <c r="A57" s="525" t="s">
        <v>1032</v>
      </c>
      <c r="B57" s="526" t="s">
        <v>342</v>
      </c>
      <c r="C57" s="368"/>
      <c r="D57" s="527"/>
      <c r="E57" s="527"/>
      <c r="F57" s="527"/>
      <c r="G57" s="528"/>
      <c r="H57" s="10"/>
    </row>
    <row r="58" customFormat="false" ht="11.25" hidden="false" customHeight="false" outlineLevel="0" collapsed="false">
      <c r="A58" s="529"/>
      <c r="B58" s="529"/>
      <c r="C58" s="505"/>
      <c r="D58" s="505"/>
      <c r="E58" s="505"/>
      <c r="F58" s="505"/>
      <c r="G58" s="505"/>
      <c r="H58" s="10"/>
    </row>
    <row r="59" customFormat="false" ht="11.25" hidden="false" customHeight="false" outlineLevel="0" collapsed="false">
      <c r="A59" s="507"/>
      <c r="B59" s="507"/>
    </row>
    <row r="60" customFormat="false" ht="11.25" hidden="false" customHeight="false" outlineLevel="0" collapsed="false">
      <c r="A60" s="507"/>
      <c r="B60" s="507"/>
    </row>
    <row r="61" customFormat="false" ht="11.25" hidden="false" customHeight="false" outlineLevel="0" collapsed="false">
      <c r="A61" s="530" t="s">
        <v>1033</v>
      </c>
      <c r="B61" s="530"/>
      <c r="C61" s="1" t="s">
        <v>1034</v>
      </c>
      <c r="D61" s="1" t="s">
        <v>1035</v>
      </c>
      <c r="E61" s="1" t="s">
        <v>1036</v>
      </c>
      <c r="F61" s="1" t="s">
        <v>1037</v>
      </c>
      <c r="G61" s="1" t="s">
        <v>1035</v>
      </c>
    </row>
    <row r="62" customFormat="false" ht="11.25" hidden="false" customHeight="false" outlineLevel="0" collapsed="false">
      <c r="A62" s="507"/>
      <c r="B62" s="507"/>
      <c r="C62" s="531" t="s">
        <v>1038</v>
      </c>
      <c r="D62" s="531" t="s">
        <v>1039</v>
      </c>
      <c r="F62" s="531" t="s">
        <v>1038</v>
      </c>
      <c r="G62" s="531" t="s">
        <v>1039</v>
      </c>
    </row>
    <row r="63" customFormat="false" ht="11.25" hidden="false" customHeight="false" outlineLevel="0" collapsed="false">
      <c r="A63" s="507" t="s">
        <v>1040</v>
      </c>
      <c r="B63" s="507"/>
    </row>
    <row r="64" customFormat="false" ht="11.25" hidden="false" customHeight="false" outlineLevel="0" collapsed="false">
      <c r="A64" s="507"/>
      <c r="B64" s="507"/>
    </row>
    <row r="65" customFormat="false" ht="11.25" hidden="false" customHeight="false" outlineLevel="0" collapsed="false">
      <c r="A65" s="507"/>
      <c r="B65" s="507"/>
    </row>
  </sheetData>
  <sheetProtection sheet="true" password="fa9c" objects="true" scenarios="true" formatCells="false" formatColumns="false" formatRows="false"/>
  <protectedRanges>
    <protectedRange name="Диапазон1" sqref="C5:D5 C52:C57 D57:G57 G56 E55:E56 F55:G55 D55 D52:G54 C21:E42 A12:E12 C8:E11"/>
  </protectedRanges>
  <mergeCells count="14">
    <mergeCell ref="A3:G3"/>
    <mergeCell ref="C8:E8"/>
    <mergeCell ref="C9:E9"/>
    <mergeCell ref="C10:E10"/>
    <mergeCell ref="C11:E11"/>
    <mergeCell ref="A12:E12"/>
    <mergeCell ref="C14:E14"/>
    <mergeCell ref="A16:C16"/>
    <mergeCell ref="D16:D17"/>
    <mergeCell ref="E16:E17"/>
    <mergeCell ref="A45:E45"/>
    <mergeCell ref="A47:C47"/>
    <mergeCell ref="D47:E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4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</row>
    <row r="11" customFormat="false" ht="11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</row>
    <row r="12" customFormat="false" ht="12" hidden="false" customHeight="false" outlineLevel="0" collapsed="false">
      <c r="A12" s="13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s">
        <v>21</v>
      </c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1.25" hidden="false" customHeight="false" outlineLevel="0" collapsed="false">
      <c r="A14" s="11" t="s">
        <v>22</v>
      </c>
      <c r="B14" s="26" t="n">
        <v>2008</v>
      </c>
      <c r="C14" s="25"/>
      <c r="D14" s="25"/>
      <c r="E14" s="25"/>
      <c r="F14" s="25"/>
      <c r="G14" s="25"/>
    </row>
    <row r="15" customFormat="false" ht="11.25" hidden="false" customHeight="false" outlineLevel="0" collapsed="false">
      <c r="A15" s="27" t="s">
        <v>23</v>
      </c>
      <c r="B15" s="28" t="n">
        <f aca="false">B14-1</f>
        <v>2007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13" t="s">
        <v>24</v>
      </c>
      <c r="B16" s="29" t="n">
        <f aca="false">БазовыйПериод-1</f>
        <v>2006</v>
      </c>
      <c r="C16" s="25"/>
      <c r="D16" s="25"/>
      <c r="E16" s="25"/>
      <c r="F16" s="25"/>
      <c r="G16" s="25"/>
    </row>
    <row r="18" customFormat="false" ht="11.25" hidden="false" customHeight="false" outlineLevel="0" collapsed="false">
      <c r="B18" s="3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6015625" defaultRowHeight="11.25" zeroHeight="false" outlineLevelRow="0" outlineLevelCol="0"/>
  <sheetData>
    <row r="6" customFormat="false" ht="11.25" hidden="false" customHeight="false" outlineLevel="0" collapsed="false">
      <c r="C6" s="1" t="s">
        <v>1041</v>
      </c>
      <c r="K6" s="1" t="s">
        <v>34</v>
      </c>
    </row>
    <row r="7" customFormat="false" ht="11.25" hidden="false" customHeight="false" outlineLevel="0" collapsed="false">
      <c r="C7" s="1" t="s">
        <v>1042</v>
      </c>
      <c r="K7" s="1" t="s">
        <v>1043</v>
      </c>
    </row>
    <row r="8" customFormat="false" ht="11.25" hidden="false" customHeight="false" outlineLevel="0" collapsed="false">
      <c r="C8" s="1" t="s">
        <v>1044</v>
      </c>
      <c r="K8" s="1" t="s">
        <v>1045</v>
      </c>
    </row>
    <row r="9" customFormat="false" ht="11.25" hidden="false" customHeight="false" outlineLevel="0" collapsed="false">
      <c r="C9" s="1" t="s">
        <v>1046</v>
      </c>
    </row>
    <row r="10" customFormat="false" ht="11.25" hidden="false" customHeight="false" outlineLevel="0" collapsed="false">
      <c r="C10" s="1" t="s">
        <v>1047</v>
      </c>
    </row>
    <row r="11" customFormat="false" ht="11.25" hidden="false" customHeight="false" outlineLevel="0" collapsed="false">
      <c r="C11" s="1" t="s">
        <v>1048</v>
      </c>
    </row>
    <row r="12" customFormat="false" ht="11.25" hidden="false" customHeight="false" outlineLevel="0" collapsed="false">
      <c r="C12" s="1" t="s">
        <v>1049</v>
      </c>
    </row>
    <row r="13" customFormat="false" ht="11.25" hidden="false" customHeight="false" outlineLevel="0" collapsed="false">
      <c r="C13" s="1" t="s">
        <v>1050</v>
      </c>
    </row>
    <row r="14" customFormat="false" ht="11.25" hidden="false" customHeight="false" outlineLevel="0" collapsed="false">
      <c r="C14" s="1" t="s">
        <v>1051</v>
      </c>
    </row>
    <row r="15" customFormat="false" ht="11.25" hidden="false" customHeight="false" outlineLevel="0" collapsed="false">
      <c r="C15" s="1" t="s">
        <v>1052</v>
      </c>
    </row>
    <row r="16" customFormat="false" ht="11.25" hidden="false" customHeight="false" outlineLevel="0" collapsed="false">
      <c r="C16" s="1" t="s">
        <v>1053</v>
      </c>
    </row>
    <row r="17" customFormat="false" ht="11.25" hidden="false" customHeight="false" outlineLevel="0" collapsed="false">
      <c r="C17" s="1" t="s">
        <v>1054</v>
      </c>
    </row>
    <row r="18" customFormat="false" ht="11.25" hidden="false" customHeight="false" outlineLevel="0" collapsed="false">
      <c r="C18" s="1" t="s">
        <v>1055</v>
      </c>
    </row>
    <row r="19" customFormat="false" ht="11.25" hidden="false" customHeight="false" outlineLevel="0" collapsed="false">
      <c r="C19" s="1" t="s">
        <v>1056</v>
      </c>
    </row>
    <row r="20" customFormat="false" ht="11.25" hidden="false" customHeight="false" outlineLevel="0" collapsed="false">
      <c r="C20" s="1" t="s">
        <v>1057</v>
      </c>
    </row>
    <row r="21" customFormat="false" ht="11.25" hidden="false" customHeight="false" outlineLevel="0" collapsed="false">
      <c r="C21" s="1" t="s">
        <v>1058</v>
      </c>
    </row>
    <row r="22" customFormat="false" ht="11.25" hidden="false" customHeight="false" outlineLevel="0" collapsed="false">
      <c r="C22" s="1" t="s">
        <v>1059</v>
      </c>
    </row>
    <row r="23" customFormat="false" ht="11.25" hidden="false" customHeight="false" outlineLevel="0" collapsed="false">
      <c r="C23" s="1" t="s">
        <v>1060</v>
      </c>
    </row>
    <row r="24" customFormat="false" ht="11.25" hidden="false" customHeight="false" outlineLevel="0" collapsed="false">
      <c r="C24" s="1" t="s">
        <v>1061</v>
      </c>
    </row>
    <row r="25" customFormat="false" ht="11.25" hidden="false" customHeight="false" outlineLevel="0" collapsed="false">
      <c r="C25" s="1" t="s">
        <v>1062</v>
      </c>
    </row>
    <row r="26" customFormat="false" ht="11.25" hidden="false" customHeight="false" outlineLevel="0" collapsed="false">
      <c r="C26" s="1" t="s">
        <v>1063</v>
      </c>
    </row>
    <row r="27" customFormat="false" ht="11.25" hidden="false" customHeight="false" outlineLevel="0" collapsed="false">
      <c r="C27" s="1" t="s">
        <v>1064</v>
      </c>
    </row>
    <row r="28" customFormat="false" ht="11.25" hidden="false" customHeight="false" outlineLevel="0" collapsed="false">
      <c r="C28" s="1" t="s">
        <v>1065</v>
      </c>
    </row>
    <row r="29" customFormat="false" ht="11.25" hidden="false" customHeight="false" outlineLevel="0" collapsed="false">
      <c r="C29" s="1" t="s">
        <v>1066</v>
      </c>
    </row>
    <row r="30" customFormat="false" ht="11.25" hidden="false" customHeight="false" outlineLevel="0" collapsed="false">
      <c r="C30" s="1" t="s">
        <v>1067</v>
      </c>
    </row>
    <row r="31" customFormat="false" ht="11.25" hidden="false" customHeight="false" outlineLevel="0" collapsed="false">
      <c r="C31" s="1" t="s">
        <v>28</v>
      </c>
    </row>
    <row r="32" customFormat="false" ht="11.25" hidden="false" customHeight="false" outlineLevel="0" collapsed="false">
      <c r="C32" s="1" t="s">
        <v>1068</v>
      </c>
    </row>
    <row r="33" customFormat="false" ht="11.25" hidden="false" customHeight="false" outlineLevel="0" collapsed="false">
      <c r="C33" s="1" t="s">
        <v>1069</v>
      </c>
    </row>
    <row r="34" customFormat="false" ht="11.25" hidden="false" customHeight="false" outlineLevel="0" collapsed="false">
      <c r="C34" s="1" t="s">
        <v>1070</v>
      </c>
    </row>
    <row r="35" customFormat="false" ht="11.25" hidden="false" customHeight="false" outlineLevel="0" collapsed="false">
      <c r="C35" s="1" t="s">
        <v>1071</v>
      </c>
    </row>
    <row r="36" customFormat="false" ht="11.25" hidden="false" customHeight="false" outlineLevel="0" collapsed="false">
      <c r="C36" s="1" t="s">
        <v>1072</v>
      </c>
    </row>
    <row r="37" customFormat="false" ht="11.25" hidden="false" customHeight="false" outlineLevel="0" collapsed="false">
      <c r="C37" s="1" t="s">
        <v>1073</v>
      </c>
    </row>
    <row r="38" customFormat="false" ht="11.25" hidden="false" customHeight="false" outlineLevel="0" collapsed="false">
      <c r="C38" s="1" t="s">
        <v>1074</v>
      </c>
    </row>
    <row r="39" customFormat="false" ht="11.25" hidden="false" customHeight="false" outlineLevel="0" collapsed="false">
      <c r="C39" s="1" t="s">
        <v>1075</v>
      </c>
    </row>
    <row r="40" customFormat="false" ht="11.25" hidden="false" customHeight="false" outlineLevel="0" collapsed="false">
      <c r="C40" s="1" t="s">
        <v>1076</v>
      </c>
    </row>
    <row r="41" customFormat="false" ht="11.25" hidden="false" customHeight="false" outlineLevel="0" collapsed="false">
      <c r="C41" s="1" t="s">
        <v>1077</v>
      </c>
    </row>
    <row r="42" customFormat="false" ht="11.25" hidden="false" customHeight="false" outlineLevel="0" collapsed="false">
      <c r="C42" s="1" t="s">
        <v>1078</v>
      </c>
    </row>
    <row r="43" customFormat="false" ht="11.25" hidden="false" customHeight="false" outlineLevel="0" collapsed="false">
      <c r="C43" s="1" t="s">
        <v>1079</v>
      </c>
    </row>
    <row r="44" customFormat="false" ht="11.25" hidden="false" customHeight="false" outlineLevel="0" collapsed="false">
      <c r="C44" s="1" t="s">
        <v>1080</v>
      </c>
    </row>
    <row r="45" customFormat="false" ht="11.25" hidden="false" customHeight="false" outlineLevel="0" collapsed="false">
      <c r="C45" s="1" t="s">
        <v>1081</v>
      </c>
    </row>
    <row r="46" customFormat="false" ht="11.25" hidden="false" customHeight="false" outlineLevel="0" collapsed="false">
      <c r="C46" s="1" t="s">
        <v>1082</v>
      </c>
    </row>
    <row r="47" customFormat="false" ht="11.25" hidden="false" customHeight="false" outlineLevel="0" collapsed="false">
      <c r="C47" s="1" t="s">
        <v>1083</v>
      </c>
    </row>
    <row r="48" customFormat="false" ht="11.25" hidden="false" customHeight="false" outlineLevel="0" collapsed="false">
      <c r="C48" s="1" t="s">
        <v>1084</v>
      </c>
    </row>
    <row r="49" customFormat="false" ht="11.25" hidden="false" customHeight="false" outlineLevel="0" collapsed="false">
      <c r="C49" s="1" t="s">
        <v>1085</v>
      </c>
    </row>
    <row r="50" customFormat="false" ht="11.25" hidden="false" customHeight="false" outlineLevel="0" collapsed="false">
      <c r="C50" s="1" t="s">
        <v>1086</v>
      </c>
    </row>
    <row r="51" customFormat="false" ht="11.25" hidden="false" customHeight="false" outlineLevel="0" collapsed="false">
      <c r="C51" s="1" t="s">
        <v>1087</v>
      </c>
    </row>
    <row r="52" customFormat="false" ht="11.25" hidden="false" customHeight="false" outlineLevel="0" collapsed="false">
      <c r="C52" s="1" t="s">
        <v>1088</v>
      </c>
    </row>
    <row r="53" customFormat="false" ht="11.25" hidden="false" customHeight="false" outlineLevel="0" collapsed="false">
      <c r="C53" s="1" t="s">
        <v>1089</v>
      </c>
    </row>
    <row r="54" customFormat="false" ht="11.25" hidden="false" customHeight="false" outlineLevel="0" collapsed="false">
      <c r="C54" s="1" t="s">
        <v>1090</v>
      </c>
    </row>
    <row r="55" customFormat="false" ht="11.25" hidden="false" customHeight="false" outlineLevel="0" collapsed="false">
      <c r="C55" s="1" t="s">
        <v>1091</v>
      </c>
    </row>
    <row r="56" customFormat="false" ht="11.25" hidden="false" customHeight="false" outlineLevel="0" collapsed="false">
      <c r="C56" s="1" t="s">
        <v>1092</v>
      </c>
    </row>
    <row r="57" customFormat="false" ht="11.25" hidden="false" customHeight="false" outlineLevel="0" collapsed="false">
      <c r="C57" s="1" t="s">
        <v>1093</v>
      </c>
    </row>
    <row r="58" customFormat="false" ht="11.25" hidden="false" customHeight="false" outlineLevel="0" collapsed="false">
      <c r="C58" s="1" t="s">
        <v>1094</v>
      </c>
    </row>
    <row r="59" customFormat="false" ht="11.25" hidden="false" customHeight="false" outlineLevel="0" collapsed="false">
      <c r="C59" s="1" t="s">
        <v>1095</v>
      </c>
    </row>
    <row r="60" customFormat="false" ht="11.25" hidden="false" customHeight="false" outlineLevel="0" collapsed="false">
      <c r="C60" s="1" t="s">
        <v>1096</v>
      </c>
    </row>
    <row r="61" customFormat="false" ht="11.25" hidden="false" customHeight="false" outlineLevel="0" collapsed="false">
      <c r="C61" s="1" t="s">
        <v>1097</v>
      </c>
    </row>
    <row r="62" customFormat="false" ht="11.25" hidden="false" customHeight="false" outlineLevel="0" collapsed="false">
      <c r="C62" s="1" t="s">
        <v>1098</v>
      </c>
    </row>
    <row r="63" customFormat="false" ht="11.25" hidden="false" customHeight="false" outlineLevel="0" collapsed="false">
      <c r="C63" s="1" t="s">
        <v>1099</v>
      </c>
    </row>
    <row r="64" customFormat="false" ht="11.25" hidden="false" customHeight="false" outlineLevel="0" collapsed="false">
      <c r="C64" s="1" t="s">
        <v>1100</v>
      </c>
    </row>
    <row r="65" customFormat="false" ht="11.25" hidden="false" customHeight="false" outlineLevel="0" collapsed="false">
      <c r="C65" s="1" t="s">
        <v>1101</v>
      </c>
    </row>
    <row r="66" customFormat="false" ht="11.25" hidden="false" customHeight="false" outlineLevel="0" collapsed="false">
      <c r="C66" s="1" t="s">
        <v>1102</v>
      </c>
    </row>
    <row r="67" customFormat="false" ht="11.25" hidden="false" customHeight="false" outlineLevel="0" collapsed="false">
      <c r="C67" s="1" t="s">
        <v>1103</v>
      </c>
    </row>
    <row r="68" customFormat="false" ht="11.25" hidden="false" customHeight="false" outlineLevel="0" collapsed="false">
      <c r="C68" s="1" t="s">
        <v>1104</v>
      </c>
    </row>
    <row r="69" customFormat="false" ht="11.25" hidden="false" customHeight="false" outlineLevel="0" collapsed="false">
      <c r="C69" s="1" t="s">
        <v>1105</v>
      </c>
    </row>
    <row r="70" customFormat="false" ht="11.25" hidden="false" customHeight="false" outlineLevel="0" collapsed="false">
      <c r="C70" s="1" t="s">
        <v>1106</v>
      </c>
    </row>
    <row r="71" customFormat="false" ht="11.25" hidden="false" customHeight="false" outlineLevel="0" collapsed="false">
      <c r="C71" s="1" t="s">
        <v>1107</v>
      </c>
    </row>
    <row r="72" customFormat="false" ht="11.25" hidden="false" customHeight="false" outlineLevel="0" collapsed="false">
      <c r="C72" s="1" t="s">
        <v>1108</v>
      </c>
    </row>
    <row r="73" customFormat="false" ht="11.25" hidden="false" customHeight="false" outlineLevel="0" collapsed="false">
      <c r="C73" s="1" t="s">
        <v>1109</v>
      </c>
    </row>
    <row r="74" customFormat="false" ht="11.25" hidden="false" customHeight="false" outlineLevel="0" collapsed="false">
      <c r="C74" s="1" t="s">
        <v>1110</v>
      </c>
    </row>
    <row r="75" customFormat="false" ht="11.25" hidden="false" customHeight="false" outlineLevel="0" collapsed="false">
      <c r="C75" s="1" t="s">
        <v>1111</v>
      </c>
    </row>
    <row r="76" customFormat="false" ht="11.25" hidden="false" customHeight="false" outlineLevel="0" collapsed="false">
      <c r="C76" s="1" t="s">
        <v>1112</v>
      </c>
    </row>
    <row r="77" customFormat="false" ht="11.25" hidden="false" customHeight="false" outlineLevel="0" collapsed="false">
      <c r="C77" s="1" t="s">
        <v>1113</v>
      </c>
    </row>
    <row r="78" customFormat="false" ht="11.25" hidden="false" customHeight="false" outlineLevel="0" collapsed="false">
      <c r="C78" s="1" t="s">
        <v>1114</v>
      </c>
    </row>
    <row r="79" customFormat="false" ht="11.25" hidden="false" customHeight="false" outlineLevel="0" collapsed="false">
      <c r="C79" s="1" t="s">
        <v>1115</v>
      </c>
    </row>
    <row r="80" customFormat="false" ht="11.25" hidden="false" customHeight="false" outlineLevel="0" collapsed="false">
      <c r="C80" s="1" t="s">
        <v>1116</v>
      </c>
    </row>
    <row r="81" customFormat="false" ht="11.25" hidden="false" customHeight="false" outlineLevel="0" collapsed="false">
      <c r="C81" s="1" t="s">
        <v>1117</v>
      </c>
    </row>
    <row r="82" customFormat="false" ht="11.25" hidden="false" customHeight="false" outlineLevel="0" collapsed="false">
      <c r="C82" s="1" t="s">
        <v>1118</v>
      </c>
    </row>
    <row r="83" customFormat="false" ht="11.25" hidden="false" customHeight="false" outlineLevel="0" collapsed="false">
      <c r="C83" s="1" t="s">
        <v>1119</v>
      </c>
    </row>
    <row r="84" customFormat="false" ht="11.25" hidden="false" customHeight="false" outlineLevel="0" collapsed="false">
      <c r="C84" s="1" t="s">
        <v>1120</v>
      </c>
    </row>
    <row r="85" customFormat="false" ht="11.25" hidden="false" customHeight="false" outlineLevel="0" collapsed="false">
      <c r="C85" s="1" t="s">
        <v>1121</v>
      </c>
    </row>
    <row r="86" customFormat="false" ht="11.25" hidden="false" customHeight="false" outlineLevel="0" collapsed="false">
      <c r="C86" s="1" t="s">
        <v>1122</v>
      </c>
    </row>
    <row r="87" customFormat="false" ht="11.25" hidden="false" customHeight="false" outlineLevel="0" collapsed="false">
      <c r="C87" s="1" t="s">
        <v>1123</v>
      </c>
    </row>
    <row r="88" customFormat="false" ht="11.25" hidden="false" customHeight="false" outlineLevel="0" collapsed="false">
      <c r="C88" s="1" t="s">
        <v>1124</v>
      </c>
    </row>
    <row r="89" customFormat="false" ht="11.25" hidden="false" customHeight="false" outlineLevel="0" collapsed="false">
      <c r="C89" s="1" t="s">
        <v>1125</v>
      </c>
    </row>
    <row r="90" customFormat="false" ht="11.25" hidden="false" customHeight="false" outlineLevel="0" collapsed="false">
      <c r="C90" s="1" t="s">
        <v>1126</v>
      </c>
    </row>
    <row r="91" customFormat="false" ht="11.25" hidden="false" customHeight="false" outlineLevel="0" collapsed="false">
      <c r="C91" s="1" t="s">
        <v>1127</v>
      </c>
    </row>
    <row r="92" customFormat="false" ht="11.25" hidden="false" customHeight="false" outlineLevel="0" collapsed="false">
      <c r="C92" s="1" t="s">
        <v>1128</v>
      </c>
    </row>
    <row r="93" customFormat="false" ht="11.25" hidden="false" customHeight="false" outlineLevel="0" collapsed="false">
      <c r="C93" s="1" t="s">
        <v>112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.42"/>
    <col collapsed="false" customWidth="false" hidden="true" outlineLevel="0" max="3" min="2" style="1" width="9.13"/>
    <col collapsed="false" customWidth="true" hidden="false" outlineLevel="0" max="4" min="4" style="1" width="92.99"/>
  </cols>
  <sheetData>
    <row r="4" customFormat="false" ht="223.5" hidden="false" customHeight="true" outlineLevel="0" collapsed="false">
      <c r="D4" s="3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1.25" zeroHeight="false" outlineLevelRow="0" outlineLevelCol="0"/>
  <cols>
    <col collapsed="false" customWidth="true" hidden="false" outlineLevel="0" max="8" min="6" style="1" width="10.42"/>
  </cols>
  <sheetData>
    <row r="2" customFormat="false" ht="12" hidden="false" customHeight="false" outlineLevel="0" collapsed="false"/>
    <row r="3" customFormat="false" ht="11.25" hidden="false" customHeight="false" outlineLevel="0" collapsed="false">
      <c r="C3" s="32" t="s">
        <v>26</v>
      </c>
      <c r="D3" s="32"/>
      <c r="E3" s="32"/>
      <c r="F3" s="32"/>
      <c r="G3" s="32"/>
      <c r="H3" s="32"/>
      <c r="I3" s="32"/>
      <c r="J3" s="32"/>
      <c r="K3" s="32"/>
    </row>
    <row r="4" customFormat="false" ht="12" hidden="false" customHeight="false" outlineLevel="0" collapsed="false">
      <c r="C4" s="32"/>
      <c r="D4" s="32"/>
      <c r="E4" s="32"/>
      <c r="F4" s="32"/>
      <c r="G4" s="32"/>
      <c r="H4" s="32"/>
      <c r="I4" s="32"/>
      <c r="J4" s="32"/>
      <c r="K4" s="32"/>
    </row>
    <row r="9" customFormat="false" ht="12" hidden="false" customHeight="false" outlineLevel="0" collapsed="false"/>
    <row r="10" customFormat="false" ht="11.25" hidden="false" customHeight="false" outlineLevel="0" collapsed="false">
      <c r="D10" s="33" t="s">
        <v>27</v>
      </c>
      <c r="E10" s="33"/>
      <c r="F10" s="33"/>
      <c r="G10" s="33"/>
      <c r="H10" s="33"/>
      <c r="I10" s="33"/>
      <c r="J10" s="33"/>
    </row>
    <row r="11" customFormat="false" ht="12" hidden="false" customHeight="false" outlineLevel="0" collapsed="false">
      <c r="D11" s="33"/>
      <c r="E11" s="33"/>
      <c r="F11" s="33"/>
      <c r="G11" s="33"/>
      <c r="H11" s="33"/>
      <c r="I11" s="33"/>
      <c r="J11" s="33"/>
    </row>
    <row r="12" customFormat="false" ht="12" hidden="false" customHeight="false" outlineLevel="0" collapsed="false"/>
    <row r="13" customFormat="false" ht="11.25" hidden="false" customHeight="false" outlineLevel="0" collapsed="false">
      <c r="E13" s="34" t="s">
        <v>28</v>
      </c>
      <c r="F13" s="34"/>
      <c r="G13" s="34"/>
      <c r="H13" s="34"/>
      <c r="I13" s="34"/>
    </row>
    <row r="14" customFormat="false" ht="12" hidden="false" customHeight="false" outlineLevel="0" collapsed="false">
      <c r="E14" s="34"/>
      <c r="F14" s="34"/>
      <c r="G14" s="34"/>
      <c r="H14" s="34"/>
      <c r="I14" s="34"/>
    </row>
    <row r="17" customFormat="false" ht="12" hidden="false" customHeight="false" outlineLevel="0" collapsed="false"/>
    <row r="18" customFormat="false" ht="11.25" hidden="false" customHeight="false" outlineLevel="0" collapsed="false">
      <c r="D18" s="35" t="s">
        <v>29</v>
      </c>
      <c r="E18" s="35"/>
      <c r="F18" s="35"/>
      <c r="G18" s="35"/>
      <c r="H18" s="35"/>
      <c r="I18" s="35"/>
      <c r="J18" s="35"/>
    </row>
    <row r="19" customFormat="false" ht="12" hidden="false" customHeight="false" outlineLevel="0" collapsed="false">
      <c r="D19" s="35"/>
      <c r="E19" s="35"/>
      <c r="F19" s="35"/>
      <c r="G19" s="35"/>
      <c r="H19" s="35"/>
      <c r="I19" s="35"/>
      <c r="J19" s="35"/>
    </row>
    <row r="20" customFormat="false" ht="23.25" hidden="false" customHeight="true" outlineLevel="0" collapsed="false">
      <c r="D20" s="36" t="s">
        <v>30</v>
      </c>
      <c r="E20" s="36"/>
      <c r="F20" s="36"/>
      <c r="G20" s="36"/>
      <c r="H20" s="36"/>
      <c r="I20" s="36" t="s">
        <v>31</v>
      </c>
      <c r="J20" s="36"/>
    </row>
    <row r="21" customFormat="false" ht="11.25" hidden="false" customHeight="false" outlineLevel="0" collapsed="false">
      <c r="D21" s="34" t="s">
        <v>32</v>
      </c>
      <c r="E21" s="34"/>
      <c r="F21" s="34"/>
      <c r="G21" s="34"/>
      <c r="H21" s="34"/>
      <c r="I21" s="37" t="n">
        <v>2337044288</v>
      </c>
      <c r="J21" s="37"/>
    </row>
    <row r="22" customFormat="false" ht="12" hidden="false" customHeight="false" outlineLevel="0" collapsed="false">
      <c r="D22" s="34"/>
      <c r="E22" s="34"/>
      <c r="F22" s="34"/>
      <c r="G22" s="34"/>
      <c r="H22" s="34"/>
      <c r="I22" s="37"/>
      <c r="J22" s="37"/>
    </row>
    <row r="23" customFormat="false" ht="12" hidden="false" customHeight="false" outlineLevel="0" collapsed="false"/>
    <row r="24" customFormat="false" ht="11.25" hidden="false" customHeight="false" outlineLevel="0" collapsed="false">
      <c r="F24" s="38" t="s">
        <v>33</v>
      </c>
      <c r="G24" s="38"/>
      <c r="H24" s="38"/>
    </row>
    <row r="25" customFormat="false" ht="12" hidden="false" customHeight="false" outlineLevel="0" collapsed="false">
      <c r="F25" s="38"/>
      <c r="G25" s="38"/>
      <c r="H25" s="38"/>
    </row>
    <row r="26" customFormat="false" ht="12" hidden="false" customHeight="false" outlineLevel="0" collapsed="false"/>
    <row r="27" customFormat="false" ht="11.25" hidden="false" customHeight="true" outlineLevel="0" collapsed="false">
      <c r="F27" s="39" t="s">
        <v>34</v>
      </c>
      <c r="G27" s="39"/>
      <c r="H27" s="39"/>
    </row>
    <row r="28" customFormat="false" ht="12" hidden="false" customHeight="false" outlineLevel="0" collapsed="false">
      <c r="F28" s="39"/>
      <c r="G28" s="39"/>
      <c r="H28" s="39"/>
    </row>
    <row r="30" customFormat="false" ht="12" hidden="false" customHeight="false" outlineLevel="0" collapsed="false"/>
    <row r="31" customFormat="false" ht="11.25" hidden="false" customHeight="false" outlineLevel="0" collapsed="false">
      <c r="C31" s="40" t="s">
        <v>35</v>
      </c>
      <c r="D31" s="40"/>
      <c r="E31" s="40"/>
      <c r="F31" s="40"/>
      <c r="G31" s="40"/>
      <c r="H31" s="40"/>
      <c r="I31" s="40"/>
      <c r="J31" s="40"/>
      <c r="K31" s="40"/>
    </row>
    <row r="32" customFormat="false" ht="11.2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1.2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C35" s="41"/>
      <c r="D35" s="42"/>
      <c r="E35" s="42"/>
      <c r="F35" s="42"/>
      <c r="G35" s="42"/>
      <c r="H35" s="42"/>
      <c r="I35" s="42"/>
      <c r="J35" s="42"/>
      <c r="K35" s="43"/>
    </row>
    <row r="36" customFormat="false" ht="11.25" hidden="false" customHeight="true" outlineLevel="0" collapsed="false">
      <c r="C36" s="41"/>
      <c r="D36" s="42"/>
      <c r="E36" s="44" t="s">
        <v>36</v>
      </c>
      <c r="F36" s="44"/>
      <c r="G36" s="44"/>
      <c r="H36" s="44"/>
      <c r="I36" s="44"/>
      <c r="J36" s="42"/>
      <c r="K36" s="43"/>
    </row>
    <row r="37" customFormat="false" ht="11.25" hidden="false" customHeight="false" outlineLevel="0" collapsed="false">
      <c r="C37" s="41"/>
      <c r="D37" s="42"/>
      <c r="E37" s="44"/>
      <c r="F37" s="44"/>
      <c r="G37" s="44"/>
      <c r="H37" s="44"/>
      <c r="I37" s="44"/>
      <c r="J37" s="42"/>
      <c r="K37" s="43"/>
    </row>
    <row r="38" customFormat="false" ht="11.25" hidden="false" customHeight="false" outlineLevel="0" collapsed="false">
      <c r="C38" s="41"/>
      <c r="D38" s="42"/>
      <c r="E38" s="44"/>
      <c r="F38" s="44"/>
      <c r="G38" s="44"/>
      <c r="H38" s="44"/>
      <c r="I38" s="44"/>
      <c r="J38" s="42"/>
      <c r="K38" s="43"/>
    </row>
    <row r="39" customFormat="false" ht="11.25" hidden="false" customHeight="false" outlineLevel="0" collapsed="false">
      <c r="C39" s="41"/>
      <c r="D39" s="42" t="s">
        <v>37</v>
      </c>
      <c r="E39" s="45" t="s">
        <v>38</v>
      </c>
      <c r="F39" s="45"/>
      <c r="G39" s="45"/>
      <c r="H39" s="45"/>
      <c r="I39" s="45"/>
      <c r="J39" s="42"/>
      <c r="K39" s="43"/>
    </row>
    <row r="40" customFormat="false" ht="11.25" hidden="false" customHeight="false" outlineLevel="0" collapsed="false">
      <c r="C40" s="41"/>
      <c r="D40" s="42"/>
      <c r="E40" s="42"/>
      <c r="F40" s="42"/>
      <c r="G40" s="42"/>
      <c r="H40" s="42"/>
      <c r="I40" s="42"/>
      <c r="J40" s="42"/>
      <c r="K40" s="43"/>
    </row>
    <row r="41" customFormat="false" ht="12" hidden="false" customHeight="false" outlineLevel="0" collapsed="false">
      <c r="C41" s="41"/>
      <c r="D41" s="42"/>
      <c r="E41" s="42"/>
      <c r="F41" s="42"/>
      <c r="G41" s="42"/>
      <c r="H41" s="42"/>
      <c r="I41" s="42"/>
      <c r="J41" s="42"/>
      <c r="K41" s="43"/>
    </row>
    <row r="42" customFormat="false" ht="12" hidden="false" customHeight="false" outlineLevel="0" collapsed="false">
      <c r="C42" s="41"/>
      <c r="D42" s="46"/>
      <c r="E42" s="46"/>
      <c r="F42" s="46"/>
      <c r="G42" s="46"/>
      <c r="H42" s="46"/>
      <c r="I42" s="46"/>
      <c r="J42" s="46"/>
      <c r="K42" s="43"/>
    </row>
    <row r="43" customFormat="false" ht="11.25" hidden="false" customHeight="false" outlineLevel="0" collapsed="false">
      <c r="C43" s="41"/>
      <c r="D43" s="42"/>
      <c r="E43" s="42"/>
      <c r="F43" s="42"/>
      <c r="G43" s="42"/>
      <c r="H43" s="42"/>
      <c r="I43" s="42"/>
      <c r="J43" s="42"/>
      <c r="K43" s="43"/>
    </row>
    <row r="44" customFormat="false" ht="11.25" hidden="false" customHeight="false" outlineLevel="0" collapsed="false">
      <c r="C44" s="41"/>
      <c r="D44" s="42"/>
      <c r="E44" s="42"/>
      <c r="F44" s="42"/>
      <c r="G44" s="42"/>
      <c r="H44" s="42"/>
      <c r="I44" s="42"/>
      <c r="J44" s="42"/>
      <c r="K44" s="43"/>
    </row>
    <row r="45" customFormat="false" ht="11.25" hidden="false" customHeight="false" outlineLevel="0" collapsed="false">
      <c r="C45" s="41"/>
      <c r="D45" s="42"/>
      <c r="E45" s="42"/>
      <c r="F45" s="42"/>
      <c r="G45" s="42"/>
      <c r="H45" s="42"/>
      <c r="I45" s="42"/>
      <c r="J45" s="42"/>
      <c r="K45" s="43"/>
    </row>
    <row r="46" customFormat="false" ht="11.25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3"/>
    </row>
    <row r="47" customFormat="false" ht="11.25" hidden="false" customHeight="false" outlineLevel="0" collapsed="false">
      <c r="C47" s="41"/>
      <c r="D47" s="42"/>
      <c r="E47" s="42"/>
      <c r="F47" s="42"/>
      <c r="G47" s="42"/>
      <c r="H47" s="42"/>
      <c r="I47" s="42"/>
      <c r="J47" s="42"/>
      <c r="K47" s="43"/>
    </row>
    <row r="48" customFormat="false" ht="12" hidden="false" customHeight="false" outlineLevel="0" collapsed="false">
      <c r="C48" s="47"/>
      <c r="D48" s="48"/>
      <c r="E48" s="48"/>
      <c r="F48" s="48"/>
      <c r="G48" s="48"/>
      <c r="H48" s="48"/>
      <c r="I48" s="48"/>
      <c r="J48" s="48"/>
      <c r="K48" s="49"/>
    </row>
  </sheetData>
  <sheetProtection sheet="true" password="fa9c" objects="true" scenarios="true" formatColumns="false" formatRows="false"/>
  <protectedRanges>
    <protectedRange name="Диапазон1" sqref="D21:J22 E13:I14 F27:H28"/>
  </protectedRanges>
  <mergeCells count="14">
    <mergeCell ref="C3:K4"/>
    <mergeCell ref="D10:J11"/>
    <mergeCell ref="E13:I14"/>
    <mergeCell ref="D18:J19"/>
    <mergeCell ref="D20:H20"/>
    <mergeCell ref="I20:J20"/>
    <mergeCell ref="D21:H22"/>
    <mergeCell ref="I21:J22"/>
    <mergeCell ref="F24:H25"/>
    <mergeCell ref="F27:H28"/>
    <mergeCell ref="C31:K34"/>
    <mergeCell ref="E36:I38"/>
    <mergeCell ref="E39:I39"/>
    <mergeCell ref="D42:J42"/>
  </mergeCells>
  <dataValidations count="3">
    <dataValidation allowBlank="true" errorStyle="stop" operator="between" showDropDown="false" showErrorMessage="true" showInputMessage="false" sqref="E13:I14" type="list">
      <formula1>REGIONS</formula1>
      <formula2>0</formula2>
    </dataValidation>
    <dataValidation allowBlank="true" errorStyle="stop" operator="between" showDropDown="false" showErrorMessage="true" showInputMessage="false" sqref="F27:H28" type="list">
      <formula1>SCENARIOS</formula1>
      <formula2>0</formula2>
    </dataValidation>
    <dataValidation allowBlank="true" errorStyle="stop" operator="between" showDropDown="false" showErrorMessage="true" showInputMessage="false" sqref="I21:J22" type="whole">
      <formula1>0</formula1>
      <formula2>999999999999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9" activeCellId="0" sqref="U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true" outlineLevel="0" max="3" min="3" style="1" width="9.42"/>
    <col collapsed="false" customWidth="true" hidden="false" outlineLevel="0" max="4" min="4" style="1" width="11.7"/>
    <col collapsed="false" customWidth="true" hidden="true" outlineLevel="0" max="5" min="5" style="1" width="9.99"/>
    <col collapsed="false" customWidth="true" hidden="true" outlineLevel="0" max="20" min="6" style="1" width="8.27"/>
    <col collapsed="false" customWidth="true" hidden="false" outlineLevel="0" max="24" min="21" style="1" width="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X1" s="4"/>
    </row>
    <row r="2" customFormat="false" ht="18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6.75" hidden="false" customHeight="true" outlineLevel="0" collapsed="false"/>
    <row r="4" customFormat="false" ht="38.25" hidden="false" customHeight="true" outlineLevel="0" collapsed="false">
      <c r="A4" s="52" t="s">
        <v>40</v>
      </c>
      <c r="B4" s="53" t="s">
        <v>41</v>
      </c>
      <c r="C4" s="54"/>
      <c r="D4" s="55" t="s">
        <v>42</v>
      </c>
      <c r="E4" s="56" t="s">
        <v>43</v>
      </c>
      <c r="F4" s="56"/>
      <c r="G4" s="56"/>
      <c r="H4" s="56"/>
      <c r="I4" s="56" t="s">
        <v>44</v>
      </c>
      <c r="J4" s="56"/>
      <c r="K4" s="56"/>
      <c r="L4" s="56"/>
      <c r="M4" s="56" t="s">
        <v>45</v>
      </c>
      <c r="N4" s="56"/>
      <c r="O4" s="56"/>
      <c r="P4" s="56"/>
      <c r="Q4" s="56" t="s">
        <v>46</v>
      </c>
      <c r="R4" s="56"/>
      <c r="S4" s="56"/>
      <c r="T4" s="56"/>
      <c r="U4" s="56" t="s">
        <v>47</v>
      </c>
      <c r="V4" s="56"/>
      <c r="W4" s="56"/>
      <c r="X4" s="56"/>
      <c r="Y4" s="57" t="s">
        <v>48</v>
      </c>
      <c r="Z4" s="57"/>
      <c r="AA4" s="57"/>
      <c r="AB4" s="57"/>
    </row>
    <row r="5" customFormat="false" ht="11.25" hidden="false" customHeight="false" outlineLevel="0" collapsed="false">
      <c r="A5" s="52"/>
      <c r="B5" s="53"/>
      <c r="C5" s="58"/>
      <c r="D5" s="55"/>
      <c r="E5" s="59" t="s">
        <v>49</v>
      </c>
      <c r="F5" s="58" t="s">
        <v>50</v>
      </c>
      <c r="G5" s="58" t="s">
        <v>51</v>
      </c>
      <c r="H5" s="60" t="s">
        <v>52</v>
      </c>
      <c r="I5" s="59" t="s">
        <v>49</v>
      </c>
      <c r="J5" s="58" t="s">
        <v>50</v>
      </c>
      <c r="K5" s="58" t="s">
        <v>51</v>
      </c>
      <c r="L5" s="60" t="s">
        <v>52</v>
      </c>
      <c r="M5" s="59" t="s">
        <v>49</v>
      </c>
      <c r="N5" s="58" t="s">
        <v>50</v>
      </c>
      <c r="O5" s="58" t="s">
        <v>51</v>
      </c>
      <c r="P5" s="60" t="s">
        <v>52</v>
      </c>
      <c r="Q5" s="59" t="s">
        <v>49</v>
      </c>
      <c r="R5" s="58" t="s">
        <v>50</v>
      </c>
      <c r="S5" s="58" t="s">
        <v>51</v>
      </c>
      <c r="T5" s="60" t="s">
        <v>52</v>
      </c>
      <c r="U5" s="59" t="s">
        <v>49</v>
      </c>
      <c r="V5" s="58" t="s">
        <v>50</v>
      </c>
      <c r="W5" s="58" t="s">
        <v>51</v>
      </c>
      <c r="X5" s="60" t="s">
        <v>52</v>
      </c>
      <c r="Y5" s="61" t="s">
        <v>53</v>
      </c>
      <c r="Z5" s="62" t="s">
        <v>54</v>
      </c>
      <c r="AA5" s="62" t="s">
        <v>55</v>
      </c>
      <c r="AB5" s="63" t="s">
        <v>56</v>
      </c>
    </row>
    <row r="6" customFormat="false" ht="11.25" hidden="true" customHeight="true" outlineLevel="0" collapsed="false">
      <c r="A6" s="59"/>
      <c r="B6" s="58"/>
      <c r="C6" s="58"/>
      <c r="D6" s="64"/>
      <c r="E6" s="59" t="n">
        <v>2006</v>
      </c>
      <c r="F6" s="58" t="n">
        <v>2006</v>
      </c>
      <c r="G6" s="58" t="n">
        <v>2006</v>
      </c>
      <c r="H6" s="60" t="n">
        <v>2006</v>
      </c>
      <c r="I6" s="59" t="n">
        <v>2006</v>
      </c>
      <c r="J6" s="58" t="n">
        <v>2006</v>
      </c>
      <c r="K6" s="58" t="n">
        <v>2006</v>
      </c>
      <c r="L6" s="60" t="n">
        <v>2006</v>
      </c>
      <c r="M6" s="59" t="n">
        <v>2007</v>
      </c>
      <c r="N6" s="58" t="n">
        <v>2007</v>
      </c>
      <c r="O6" s="58" t="n">
        <v>2007</v>
      </c>
      <c r="P6" s="60" t="n">
        <v>2007</v>
      </c>
      <c r="Q6" s="59" t="n">
        <v>2007</v>
      </c>
      <c r="R6" s="58" t="n">
        <v>2007</v>
      </c>
      <c r="S6" s="58" t="n">
        <v>2007</v>
      </c>
      <c r="T6" s="60" t="n">
        <v>2007</v>
      </c>
      <c r="U6" s="59" t="n">
        <v>2008</v>
      </c>
      <c r="V6" s="58" t="n">
        <v>2008</v>
      </c>
      <c r="W6" s="58" t="n">
        <v>2008</v>
      </c>
      <c r="X6" s="60" t="n">
        <v>2008</v>
      </c>
      <c r="Y6" s="61" t="s">
        <v>57</v>
      </c>
      <c r="Z6" s="62" t="s">
        <v>57</v>
      </c>
      <c r="AA6" s="62" t="s">
        <v>57</v>
      </c>
      <c r="AB6" s="63" t="s">
        <v>57</v>
      </c>
    </row>
    <row r="7" customFormat="false" ht="11.25" hidden="true" customHeight="true" outlineLevel="0" collapsed="false">
      <c r="A7" s="59"/>
      <c r="B7" s="58"/>
      <c r="C7" s="58"/>
      <c r="D7" s="64"/>
      <c r="E7" s="59" t="str">
        <f aca="false">E5</f>
        <v>ВН</v>
      </c>
      <c r="F7" s="58" t="str">
        <f aca="false">F5</f>
        <v>СН1</v>
      </c>
      <c r="G7" s="58" t="str">
        <f aca="false">G5</f>
        <v>СН2</v>
      </c>
      <c r="H7" s="60" t="str">
        <f aca="false">H5</f>
        <v>НН</v>
      </c>
      <c r="I7" s="59" t="str">
        <f aca="false">I5</f>
        <v>ВН</v>
      </c>
      <c r="J7" s="58" t="str">
        <f aca="false">J5</f>
        <v>СН1</v>
      </c>
      <c r="K7" s="58" t="str">
        <f aca="false">K5</f>
        <v>СН2</v>
      </c>
      <c r="L7" s="60" t="str">
        <f aca="false">L5</f>
        <v>НН</v>
      </c>
      <c r="M7" s="59" t="str">
        <f aca="false">M5</f>
        <v>ВН</v>
      </c>
      <c r="N7" s="58" t="str">
        <f aca="false">N5</f>
        <v>СН1</v>
      </c>
      <c r="O7" s="58" t="str">
        <f aca="false">O5</f>
        <v>СН2</v>
      </c>
      <c r="P7" s="60" t="str">
        <f aca="false">P5</f>
        <v>НН</v>
      </c>
      <c r="Q7" s="59" t="str">
        <f aca="false">Q5</f>
        <v>ВН</v>
      </c>
      <c r="R7" s="58" t="str">
        <f aca="false">R5</f>
        <v>СН1</v>
      </c>
      <c r="S7" s="58" t="str">
        <f aca="false">S5</f>
        <v>СН2</v>
      </c>
      <c r="T7" s="60" t="str">
        <f aca="false">T5</f>
        <v>НН</v>
      </c>
      <c r="U7" s="59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65" t="str">
        <f aca="false">Y5</f>
        <v>BH</v>
      </c>
      <c r="Z7" s="58" t="str">
        <f aca="false">Z5</f>
        <v>CH1</v>
      </c>
      <c r="AA7" s="58" t="str">
        <f aca="false">AA5</f>
        <v>CH2</v>
      </c>
      <c r="AB7" s="60" t="str">
        <f aca="false">AB5</f>
        <v>HH</v>
      </c>
    </row>
    <row r="8" customFormat="false" ht="11.25" hidden="true" customHeight="true" outlineLevel="0" collapsed="false">
      <c r="A8" s="59"/>
      <c r="B8" s="58"/>
      <c r="C8" s="58"/>
      <c r="D8" s="64"/>
      <c r="E8" s="59" t="s">
        <v>58</v>
      </c>
      <c r="F8" s="66" t="s">
        <v>58</v>
      </c>
      <c r="G8" s="66" t="s">
        <v>58</v>
      </c>
      <c r="H8" s="60" t="s">
        <v>58</v>
      </c>
      <c r="I8" s="59" t="s">
        <v>59</v>
      </c>
      <c r="J8" s="66" t="s">
        <v>59</v>
      </c>
      <c r="K8" s="66" t="s">
        <v>59</v>
      </c>
      <c r="L8" s="60" t="s">
        <v>59</v>
      </c>
      <c r="M8" s="59" t="s">
        <v>58</v>
      </c>
      <c r="N8" s="66" t="s">
        <v>58</v>
      </c>
      <c r="O8" s="66" t="s">
        <v>58</v>
      </c>
      <c r="P8" s="60" t="s">
        <v>58</v>
      </c>
      <c r="Q8" s="59" t="s">
        <v>60</v>
      </c>
      <c r="R8" s="66" t="s">
        <v>60</v>
      </c>
      <c r="S8" s="66" t="s">
        <v>60</v>
      </c>
      <c r="T8" s="60" t="s">
        <v>60</v>
      </c>
      <c r="U8" s="59" t="s">
        <v>58</v>
      </c>
      <c r="V8" s="66" t="s">
        <v>58</v>
      </c>
      <c r="W8" s="66" t="s">
        <v>58</v>
      </c>
      <c r="X8" s="60" t="s">
        <v>58</v>
      </c>
      <c r="Y8" s="61" t="s">
        <v>57</v>
      </c>
      <c r="Z8" s="62" t="s">
        <v>57</v>
      </c>
      <c r="AA8" s="62" t="s">
        <v>57</v>
      </c>
      <c r="AB8" s="63" t="s">
        <v>57</v>
      </c>
    </row>
    <row r="9" customFormat="false" ht="11.25" hidden="true" customHeight="true" outlineLevel="0" collapsed="false">
      <c r="A9" s="59"/>
      <c r="B9" s="58"/>
      <c r="C9" s="58"/>
      <c r="D9" s="64"/>
      <c r="E9" s="59" t="s">
        <v>61</v>
      </c>
      <c r="F9" s="66" t="s">
        <v>61</v>
      </c>
      <c r="G9" s="66" t="s">
        <v>61</v>
      </c>
      <c r="H9" s="60" t="s">
        <v>61</v>
      </c>
      <c r="I9" s="59" t="s">
        <v>61</v>
      </c>
      <c r="J9" s="66" t="s">
        <v>61</v>
      </c>
      <c r="K9" s="66" t="s">
        <v>61</v>
      </c>
      <c r="L9" s="60" t="s">
        <v>61</v>
      </c>
      <c r="M9" s="59" t="s">
        <v>61</v>
      </c>
      <c r="N9" s="66" t="s">
        <v>61</v>
      </c>
      <c r="O9" s="66" t="s">
        <v>61</v>
      </c>
      <c r="P9" s="60" t="s">
        <v>61</v>
      </c>
      <c r="Q9" s="59" t="s">
        <v>61</v>
      </c>
      <c r="R9" s="66" t="s">
        <v>61</v>
      </c>
      <c r="S9" s="66" t="s">
        <v>61</v>
      </c>
      <c r="T9" s="60" t="s">
        <v>61</v>
      </c>
      <c r="U9" s="59" t="s">
        <v>61</v>
      </c>
      <c r="V9" s="66" t="s">
        <v>61</v>
      </c>
      <c r="W9" s="66" t="s">
        <v>61</v>
      </c>
      <c r="X9" s="60" t="s">
        <v>61</v>
      </c>
      <c r="Y9" s="67" t="s">
        <v>61</v>
      </c>
      <c r="Z9" s="66" t="s">
        <v>61</v>
      </c>
      <c r="AA9" s="66" t="s">
        <v>61</v>
      </c>
      <c r="AB9" s="60" t="s">
        <v>61</v>
      </c>
    </row>
    <row r="10" customFormat="false" ht="11.25" hidden="false" customHeight="false" outlineLevel="0" collapsed="false">
      <c r="A10" s="59" t="s">
        <v>0</v>
      </c>
      <c r="B10" s="58" t="n">
        <v>2</v>
      </c>
      <c r="C10" s="58"/>
      <c r="D10" s="68" t="s">
        <v>62</v>
      </c>
      <c r="E10" s="59" t="n">
        <f aca="false">D10+1</f>
        <v>4</v>
      </c>
      <c r="F10" s="58" t="n">
        <f aca="false">E10+1</f>
        <v>5</v>
      </c>
      <c r="G10" s="58" t="n">
        <f aca="false">F10+1</f>
        <v>6</v>
      </c>
      <c r="H10" s="60" t="n">
        <f aca="false">G10+1</f>
        <v>7</v>
      </c>
      <c r="I10" s="59" t="n">
        <f aca="false">H10+1</f>
        <v>8</v>
      </c>
      <c r="J10" s="58" t="n">
        <f aca="false">I10+1</f>
        <v>9</v>
      </c>
      <c r="K10" s="58" t="n">
        <f aca="false">J10+1</f>
        <v>10</v>
      </c>
      <c r="L10" s="60" t="n">
        <f aca="false">K10+1</f>
        <v>11</v>
      </c>
      <c r="M10" s="59" t="n">
        <f aca="false">L10+1</f>
        <v>12</v>
      </c>
      <c r="N10" s="58" t="n">
        <f aca="false">M10+1</f>
        <v>13</v>
      </c>
      <c r="O10" s="58" t="n">
        <f aca="false">N10+1</f>
        <v>14</v>
      </c>
      <c r="P10" s="60" t="n">
        <f aca="false">O10+1</f>
        <v>15</v>
      </c>
      <c r="Q10" s="59" t="n">
        <f aca="false">P10+1</f>
        <v>16</v>
      </c>
      <c r="R10" s="58" t="n">
        <f aca="false">Q10+1</f>
        <v>17</v>
      </c>
      <c r="S10" s="58" t="n">
        <f aca="false">R10+1</f>
        <v>18</v>
      </c>
      <c r="T10" s="60" t="n">
        <f aca="false">S10+1</f>
        <v>19</v>
      </c>
      <c r="U10" s="59" t="n">
        <f aca="false">T10+1</f>
        <v>20</v>
      </c>
      <c r="V10" s="58" t="n">
        <f aca="false">U10+1</f>
        <v>21</v>
      </c>
      <c r="W10" s="58" t="n">
        <f aca="false">V10+1</f>
        <v>22</v>
      </c>
      <c r="X10" s="60" t="n">
        <f aca="false">W10+1</f>
        <v>23</v>
      </c>
      <c r="Y10" s="65" t="n">
        <f aca="false">X10+1</f>
        <v>24</v>
      </c>
      <c r="Z10" s="58" t="n">
        <f aca="false">Y10+1</f>
        <v>25</v>
      </c>
      <c r="AA10" s="58" t="n">
        <f aca="false">Z10+1</f>
        <v>26</v>
      </c>
      <c r="AB10" s="60" t="n">
        <f aca="false">AA10+1</f>
        <v>27</v>
      </c>
    </row>
    <row r="11" customFormat="false" ht="11.25" hidden="false" customHeight="false" outlineLevel="0" collapsed="false">
      <c r="A11" s="69" t="s">
        <v>63</v>
      </c>
      <c r="B11" s="70" t="s">
        <v>64</v>
      </c>
      <c r="C11" s="70" t="s">
        <v>65</v>
      </c>
      <c r="D11" s="71" t="s">
        <v>66</v>
      </c>
      <c r="E11" s="72" t="n">
        <f aca="false">SUM(E12:E21)</f>
        <v>0</v>
      </c>
      <c r="F11" s="73" t="n">
        <f aca="false">SUM(F12:F21)</f>
        <v>0</v>
      </c>
      <c r="G11" s="73" t="n">
        <f aca="false">SUM(G12:G21)</f>
        <v>0</v>
      </c>
      <c r="H11" s="74" t="n">
        <f aca="false">SUM(H12:H21)</f>
        <v>0</v>
      </c>
      <c r="I11" s="72" t="n">
        <f aca="false">SUM(I12:I21)</f>
        <v>0</v>
      </c>
      <c r="J11" s="73" t="n">
        <f aca="false">SUM(J12:J21)</f>
        <v>0</v>
      </c>
      <c r="K11" s="73" t="n">
        <f aca="false">SUM(K12:K21)</f>
        <v>0</v>
      </c>
      <c r="L11" s="74" t="n">
        <f aca="false">SUM(L12:L21)</f>
        <v>0</v>
      </c>
      <c r="M11" s="72" t="n">
        <f aca="false">SUM(M12:M21)</f>
        <v>0</v>
      </c>
      <c r="N11" s="73" t="n">
        <f aca="false">SUM(N12:N21)</f>
        <v>0</v>
      </c>
      <c r="O11" s="73" t="n">
        <f aca="false">SUM(O12:O21)</f>
        <v>0</v>
      </c>
      <c r="P11" s="74" t="n">
        <f aca="false">SUM(P12:P21)</f>
        <v>0</v>
      </c>
      <c r="Q11" s="72" t="n">
        <f aca="false">SUM(Q12:Q21)</f>
        <v>0</v>
      </c>
      <c r="R11" s="73" t="n">
        <f aca="false">SUM(R12:R21)</f>
        <v>0</v>
      </c>
      <c r="S11" s="73" t="n">
        <f aca="false">SUM(S12:S21)</f>
        <v>0</v>
      </c>
      <c r="T11" s="74" t="n">
        <f aca="false">SUM(T12:T21)</f>
        <v>0</v>
      </c>
      <c r="U11" s="72" t="n">
        <f aca="false">SUM(U12:U21)</f>
        <v>0</v>
      </c>
      <c r="V11" s="73" t="n">
        <f aca="false">SUM(V12:V21)</f>
        <v>0</v>
      </c>
      <c r="W11" s="73" t="n">
        <f aca="false">SUM(W12:W21)</f>
        <v>0.299681138705748</v>
      </c>
      <c r="X11" s="74" t="n">
        <f aca="false">SUM(X12:X21)</f>
        <v>0.00194367950334567</v>
      </c>
      <c r="Y11" s="75" t="n">
        <f aca="false">IF(ISERROR(U11/M11),0,U11/M11)</f>
        <v>0</v>
      </c>
      <c r="Z11" s="76" t="n">
        <f aca="false">IF(ISERROR(V11/N11),0,V11/N11)</f>
        <v>0</v>
      </c>
      <c r="AA11" s="76" t="n">
        <f aca="false">IF(ISERROR(W11/O11),0,W11/O11)</f>
        <v>0</v>
      </c>
      <c r="AB11" s="77" t="n">
        <f aca="false">IF(ISERROR(X11/P11),0,X11/P11)</f>
        <v>0</v>
      </c>
    </row>
    <row r="12" customFormat="false" ht="33.75" hidden="false" customHeight="false" outlineLevel="0" collapsed="false">
      <c r="A12" s="69" t="s">
        <v>67</v>
      </c>
      <c r="B12" s="70" t="s">
        <v>68</v>
      </c>
      <c r="C12" s="70" t="s">
        <v>69</v>
      </c>
      <c r="D12" s="71" t="s">
        <v>66</v>
      </c>
      <c r="E12" s="78"/>
      <c r="F12" s="79"/>
      <c r="G12" s="80"/>
      <c r="H12" s="81"/>
      <c r="I12" s="78"/>
      <c r="J12" s="79"/>
      <c r="K12" s="80"/>
      <c r="L12" s="81"/>
      <c r="M12" s="78"/>
      <c r="N12" s="79"/>
      <c r="O12" s="80"/>
      <c r="P12" s="81"/>
      <c r="Q12" s="78"/>
      <c r="R12" s="79"/>
      <c r="S12" s="80"/>
      <c r="T12" s="81"/>
      <c r="U12" s="78"/>
      <c r="V12" s="79"/>
      <c r="W12" s="80" t="n">
        <v>0.232840322507418</v>
      </c>
      <c r="X12" s="81"/>
      <c r="Y12" s="75" t="n">
        <f aca="false">IF(ISERROR(U12/M12),0,U12/M12)</f>
        <v>0</v>
      </c>
      <c r="Z12" s="76" t="n">
        <f aca="false">IF(ISERROR(V12/N12),0,V12/N12)</f>
        <v>0</v>
      </c>
      <c r="AA12" s="76" t="n">
        <f aca="false">IF(ISERROR(W12/O12),0,W12/O12)</f>
        <v>0</v>
      </c>
      <c r="AB12" s="77" t="n">
        <f aca="false">IF(ISERROR(X12/P12),0,X12/P12)</f>
        <v>0</v>
      </c>
    </row>
    <row r="13" customFormat="false" ht="45" hidden="false" customHeight="false" outlineLevel="0" collapsed="false">
      <c r="A13" s="69" t="s">
        <v>70</v>
      </c>
      <c r="B13" s="70" t="s">
        <v>71</v>
      </c>
      <c r="C13" s="70" t="s">
        <v>72</v>
      </c>
      <c r="D13" s="71" t="s">
        <v>66</v>
      </c>
      <c r="E13" s="78"/>
      <c r="F13" s="79"/>
      <c r="G13" s="82"/>
      <c r="H13" s="81"/>
      <c r="I13" s="78"/>
      <c r="J13" s="79"/>
      <c r="K13" s="82"/>
      <c r="L13" s="81"/>
      <c r="M13" s="78"/>
      <c r="N13" s="79"/>
      <c r="O13" s="82"/>
      <c r="P13" s="81"/>
      <c r="Q13" s="78"/>
      <c r="R13" s="79"/>
      <c r="S13" s="82"/>
      <c r="T13" s="81"/>
      <c r="U13" s="78"/>
      <c r="V13" s="79"/>
      <c r="W13" s="82" t="s">
        <v>73</v>
      </c>
      <c r="X13" s="81"/>
      <c r="Y13" s="75" t="n">
        <f aca="false">IF(ISERROR(U13/M13),0,U13/M13)</f>
        <v>0</v>
      </c>
      <c r="Z13" s="76" t="n">
        <f aca="false">IF(ISERROR(V13/N13),0,V13/N13)</f>
        <v>0</v>
      </c>
      <c r="AA13" s="76" t="n">
        <f aca="false">IF(ISERROR(W13/O13),0,W13/O13)</f>
        <v>0</v>
      </c>
      <c r="AB13" s="77" t="n">
        <f aca="false">IF(ISERROR(X13/P13),0,X13/P13)</f>
        <v>0</v>
      </c>
    </row>
    <row r="14" customFormat="false" ht="22.5" hidden="false" customHeight="false" outlineLevel="0" collapsed="false">
      <c r="A14" s="69" t="s">
        <v>74</v>
      </c>
      <c r="B14" s="70" t="s">
        <v>75</v>
      </c>
      <c r="C14" s="70" t="s">
        <v>76</v>
      </c>
      <c r="D14" s="71" t="s">
        <v>66</v>
      </c>
      <c r="E14" s="78"/>
      <c r="F14" s="79"/>
      <c r="G14" s="80"/>
      <c r="H14" s="81"/>
      <c r="I14" s="78"/>
      <c r="J14" s="79"/>
      <c r="K14" s="80"/>
      <c r="L14" s="81"/>
      <c r="M14" s="78"/>
      <c r="N14" s="79"/>
      <c r="O14" s="80"/>
      <c r="P14" s="81"/>
      <c r="Q14" s="78"/>
      <c r="R14" s="79"/>
      <c r="S14" s="80"/>
      <c r="T14" s="81"/>
      <c r="U14" s="78"/>
      <c r="V14" s="79"/>
      <c r="W14" s="80"/>
      <c r="X14" s="81"/>
      <c r="Y14" s="75" t="n">
        <f aca="false">IF(ISERROR(U14/M14),0,U14/M14)</f>
        <v>0</v>
      </c>
      <c r="Z14" s="76" t="n">
        <f aca="false">IF(ISERROR(V14/N14),0,V14/N14)</f>
        <v>0</v>
      </c>
      <c r="AA14" s="76" t="n">
        <f aca="false">IF(ISERROR(W14/O14),0,W14/O14)</f>
        <v>0</v>
      </c>
      <c r="AB14" s="77" t="n">
        <f aca="false">IF(ISERROR(X14/P14),0,X14/P14)</f>
        <v>0</v>
      </c>
    </row>
    <row r="15" customFormat="false" ht="56.25" hidden="false" customHeight="false" outlineLevel="0" collapsed="false">
      <c r="A15" s="69" t="s">
        <v>77</v>
      </c>
      <c r="B15" s="70" t="s">
        <v>78</v>
      </c>
      <c r="C15" s="70" t="s">
        <v>79</v>
      </c>
      <c r="D15" s="71" t="s">
        <v>66</v>
      </c>
      <c r="E15" s="78"/>
      <c r="F15" s="79"/>
      <c r="G15" s="80"/>
      <c r="H15" s="81"/>
      <c r="I15" s="78"/>
      <c r="J15" s="79"/>
      <c r="K15" s="80"/>
      <c r="L15" s="81"/>
      <c r="M15" s="78"/>
      <c r="N15" s="79"/>
      <c r="O15" s="80"/>
      <c r="P15" s="81"/>
      <c r="Q15" s="78"/>
      <c r="R15" s="79"/>
      <c r="S15" s="80"/>
      <c r="T15" s="81"/>
      <c r="U15" s="78"/>
      <c r="V15" s="79"/>
      <c r="W15" s="80" t="n">
        <v>0.0545379428160958</v>
      </c>
      <c r="X15" s="81"/>
      <c r="Y15" s="75" t="n">
        <f aca="false">IF(ISERROR(U15/M15),0,U15/M15)</f>
        <v>0</v>
      </c>
      <c r="Z15" s="76" t="n">
        <f aca="false">IF(ISERROR(V15/N15),0,V15/N15)</f>
        <v>0</v>
      </c>
      <c r="AA15" s="76" t="n">
        <f aca="false">IF(ISERROR(W15/O15),0,W15/O15)</f>
        <v>0</v>
      </c>
      <c r="AB15" s="77" t="n">
        <f aca="false">IF(ISERROR(X15/P15),0,X15/P15)</f>
        <v>0</v>
      </c>
    </row>
    <row r="16" customFormat="false" ht="60.75" hidden="false" customHeight="true" outlineLevel="0" collapsed="false">
      <c r="A16" s="69" t="s">
        <v>80</v>
      </c>
      <c r="B16" s="70" t="s">
        <v>81</v>
      </c>
      <c r="C16" s="70" t="s">
        <v>82</v>
      </c>
      <c r="D16" s="71" t="s">
        <v>66</v>
      </c>
      <c r="E16" s="78"/>
      <c r="F16" s="79"/>
      <c r="G16" s="80"/>
      <c r="H16" s="81"/>
      <c r="I16" s="78"/>
      <c r="J16" s="79"/>
      <c r="K16" s="80"/>
      <c r="L16" s="81"/>
      <c r="M16" s="78"/>
      <c r="N16" s="79"/>
      <c r="O16" s="80"/>
      <c r="P16" s="81"/>
      <c r="Q16" s="78"/>
      <c r="R16" s="79"/>
      <c r="S16" s="80"/>
      <c r="T16" s="81"/>
      <c r="U16" s="78"/>
      <c r="V16" s="79"/>
      <c r="W16" s="80" t="n">
        <v>0.00120610403398865</v>
      </c>
      <c r="X16" s="81" t="n">
        <v>0.00194367950334567</v>
      </c>
      <c r="Y16" s="75" t="n">
        <f aca="false">IF(ISERROR(U16/M16),0,U16/M16)</f>
        <v>0</v>
      </c>
      <c r="Z16" s="76" t="n">
        <f aca="false">IF(ISERROR(V16/N16),0,V16/N16)</f>
        <v>0</v>
      </c>
      <c r="AA16" s="76" t="n">
        <f aca="false">IF(ISERROR(W16/O16),0,W16/O16)</f>
        <v>0</v>
      </c>
      <c r="AB16" s="77" t="n">
        <f aca="false">IF(ISERROR(X16/P16),0,X16/P16)</f>
        <v>0</v>
      </c>
    </row>
    <row r="17" customFormat="false" ht="11.25" hidden="false" customHeight="false" outlineLevel="0" collapsed="false">
      <c r="A17" s="69" t="s">
        <v>83</v>
      </c>
      <c r="B17" s="70" t="s">
        <v>84</v>
      </c>
      <c r="C17" s="70" t="s">
        <v>85</v>
      </c>
      <c r="D17" s="71" t="s">
        <v>66</v>
      </c>
      <c r="E17" s="78"/>
      <c r="F17" s="79"/>
      <c r="G17" s="80"/>
      <c r="H17" s="81"/>
      <c r="I17" s="78"/>
      <c r="J17" s="79"/>
      <c r="K17" s="80"/>
      <c r="L17" s="81"/>
      <c r="M17" s="78"/>
      <c r="N17" s="79"/>
      <c r="O17" s="80"/>
      <c r="P17" s="81"/>
      <c r="Q17" s="78"/>
      <c r="R17" s="79"/>
      <c r="S17" s="80"/>
      <c r="T17" s="81"/>
      <c r="U17" s="78"/>
      <c r="V17" s="79"/>
      <c r="W17" s="80"/>
      <c r="X17" s="81"/>
      <c r="Y17" s="75" t="n">
        <f aca="false">IF(ISERROR(U17/M17),0,U17/M17)</f>
        <v>0</v>
      </c>
      <c r="Z17" s="76" t="n">
        <f aca="false">IF(ISERROR(V17/N17),0,V17/N17)</f>
        <v>0</v>
      </c>
      <c r="AA17" s="76" t="n">
        <f aca="false">IF(ISERROR(W17/O17),0,W17/O17)</f>
        <v>0</v>
      </c>
      <c r="AB17" s="77" t="n">
        <f aca="false">IF(ISERROR(X17/P17),0,X17/P17)</f>
        <v>0</v>
      </c>
    </row>
    <row r="18" customFormat="false" ht="22.5" hidden="false" customHeight="false" outlineLevel="0" collapsed="false">
      <c r="A18" s="69" t="s">
        <v>86</v>
      </c>
      <c r="B18" s="70" t="s">
        <v>87</v>
      </c>
      <c r="C18" s="70" t="s">
        <v>88</v>
      </c>
      <c r="D18" s="71" t="s">
        <v>66</v>
      </c>
      <c r="E18" s="78"/>
      <c r="F18" s="79"/>
      <c r="G18" s="80"/>
      <c r="H18" s="81"/>
      <c r="I18" s="78"/>
      <c r="J18" s="79"/>
      <c r="K18" s="80"/>
      <c r="L18" s="81"/>
      <c r="M18" s="78"/>
      <c r="N18" s="79"/>
      <c r="O18" s="80"/>
      <c r="P18" s="81"/>
      <c r="Q18" s="78"/>
      <c r="R18" s="79"/>
      <c r="S18" s="80"/>
      <c r="T18" s="81"/>
      <c r="U18" s="78"/>
      <c r="V18" s="79"/>
      <c r="W18" s="80" t="n">
        <v>0.00251832889668696</v>
      </c>
      <c r="X18" s="81"/>
      <c r="Y18" s="75" t="n">
        <f aca="false">IF(ISERROR(U18/M18),0,U18/M18)</f>
        <v>0</v>
      </c>
      <c r="Z18" s="76" t="n">
        <f aca="false">IF(ISERROR(V18/N18),0,V18/N18)</f>
        <v>0</v>
      </c>
      <c r="AA18" s="76" t="n">
        <f aca="false">IF(ISERROR(W18/O18),0,W18/O18)</f>
        <v>0</v>
      </c>
      <c r="AB18" s="77" t="n">
        <f aca="false">IF(ISERROR(X18/P18),0,X18/P18)</f>
        <v>0</v>
      </c>
    </row>
    <row r="19" customFormat="false" ht="11.25" hidden="false" customHeight="false" outlineLevel="0" collapsed="false">
      <c r="A19" s="69" t="s">
        <v>89</v>
      </c>
      <c r="B19" s="70" t="s">
        <v>90</v>
      </c>
      <c r="C19" s="70" t="s">
        <v>91</v>
      </c>
      <c r="D19" s="71" t="s">
        <v>66</v>
      </c>
      <c r="E19" s="78"/>
      <c r="F19" s="79"/>
      <c r="G19" s="80"/>
      <c r="H19" s="81"/>
      <c r="I19" s="78"/>
      <c r="J19" s="79"/>
      <c r="K19" s="80"/>
      <c r="L19" s="81"/>
      <c r="M19" s="78"/>
      <c r="N19" s="79"/>
      <c r="O19" s="80"/>
      <c r="P19" s="81"/>
      <c r="Q19" s="78"/>
      <c r="R19" s="79"/>
      <c r="S19" s="80"/>
      <c r="T19" s="81"/>
      <c r="U19" s="78"/>
      <c r="V19" s="79"/>
      <c r="W19" s="80"/>
      <c r="X19" s="81"/>
      <c r="Y19" s="75" t="n">
        <f aca="false">IF(ISERROR(U19/M19),0,U19/M19)</f>
        <v>0</v>
      </c>
      <c r="Z19" s="76" t="n">
        <f aca="false">IF(ISERROR(V19/N19),0,V19/N19)</f>
        <v>0</v>
      </c>
      <c r="AA19" s="76" t="n">
        <f aca="false">IF(ISERROR(W19/O19),0,W19/O19)</f>
        <v>0</v>
      </c>
      <c r="AB19" s="77" t="n">
        <f aca="false">IF(ISERROR(X19/P19),0,X19/P19)</f>
        <v>0</v>
      </c>
    </row>
    <row r="20" customFormat="false" ht="22.5" hidden="false" customHeight="false" outlineLevel="0" collapsed="false">
      <c r="A20" s="69" t="s">
        <v>92</v>
      </c>
      <c r="B20" s="70" t="s">
        <v>93</v>
      </c>
      <c r="C20" s="70" t="s">
        <v>94</v>
      </c>
      <c r="D20" s="71" t="s">
        <v>66</v>
      </c>
      <c r="E20" s="78"/>
      <c r="F20" s="79"/>
      <c r="G20" s="80"/>
      <c r="H20" s="81"/>
      <c r="I20" s="78"/>
      <c r="J20" s="79"/>
      <c r="K20" s="80"/>
      <c r="L20" s="81"/>
      <c r="M20" s="78"/>
      <c r="N20" s="79"/>
      <c r="O20" s="80"/>
      <c r="P20" s="81"/>
      <c r="Q20" s="78"/>
      <c r="R20" s="79"/>
      <c r="S20" s="80"/>
      <c r="T20" s="81"/>
      <c r="U20" s="78"/>
      <c r="V20" s="79"/>
      <c r="W20" s="80" t="n">
        <v>0.00857844045155885</v>
      </c>
      <c r="X20" s="81"/>
      <c r="Y20" s="75" t="n">
        <f aca="false">IF(ISERROR(U20/M20),0,U20/M20)</f>
        <v>0</v>
      </c>
      <c r="Z20" s="76" t="n">
        <f aca="false">IF(ISERROR(V20/N20),0,V20/N20)</f>
        <v>0</v>
      </c>
      <c r="AA20" s="76" t="n">
        <f aca="false">IF(ISERROR(W20/O20),0,W20/O20)</f>
        <v>0</v>
      </c>
      <c r="AB20" s="77" t="n">
        <f aca="false">IF(ISERROR(X20/P20),0,X20/P20)</f>
        <v>0</v>
      </c>
    </row>
    <row r="21" customFormat="false" ht="22.5" hidden="false" customHeight="false" outlineLevel="0" collapsed="false">
      <c r="A21" s="69" t="s">
        <v>95</v>
      </c>
      <c r="B21" s="70" t="s">
        <v>96</v>
      </c>
      <c r="C21" s="70" t="s">
        <v>97</v>
      </c>
      <c r="D21" s="71" t="s">
        <v>66</v>
      </c>
      <c r="E21" s="78"/>
      <c r="F21" s="79"/>
      <c r="G21" s="80"/>
      <c r="H21" s="81"/>
      <c r="I21" s="78"/>
      <c r="J21" s="79"/>
      <c r="K21" s="80"/>
      <c r="L21" s="81"/>
      <c r="M21" s="78"/>
      <c r="N21" s="79"/>
      <c r="O21" s="80"/>
      <c r="P21" s="81"/>
      <c r="Q21" s="78"/>
      <c r="R21" s="79"/>
      <c r="S21" s="80"/>
      <c r="T21" s="81"/>
      <c r="U21" s="78"/>
      <c r="V21" s="79"/>
      <c r="W21" s="80"/>
      <c r="X21" s="81"/>
      <c r="Y21" s="75" t="n">
        <f aca="false">IF(ISERROR(U21/M21),0,U21/M21)</f>
        <v>0</v>
      </c>
      <c r="Z21" s="76" t="n">
        <f aca="false">IF(ISERROR(V21/N21),0,V21/N21)</f>
        <v>0</v>
      </c>
      <c r="AA21" s="76" t="n">
        <f aca="false">IF(ISERROR(W21/O21),0,W21/O21)</f>
        <v>0</v>
      </c>
      <c r="AB21" s="77" t="n">
        <f aca="false">IF(ISERROR(X21/P21),0,X21/P21)</f>
        <v>0</v>
      </c>
    </row>
    <row r="22" customFormat="false" ht="11.25" hidden="false" customHeight="false" outlineLevel="0" collapsed="false">
      <c r="A22" s="69" t="s">
        <v>98</v>
      </c>
      <c r="B22" s="70" t="s">
        <v>99</v>
      </c>
      <c r="C22" s="70" t="s">
        <v>100</v>
      </c>
      <c r="D22" s="71" t="s">
        <v>66</v>
      </c>
      <c r="E22" s="78"/>
      <c r="F22" s="79"/>
      <c r="G22" s="80"/>
      <c r="H22" s="81"/>
      <c r="I22" s="78"/>
      <c r="J22" s="79"/>
      <c r="K22" s="80"/>
      <c r="L22" s="81"/>
      <c r="M22" s="78"/>
      <c r="N22" s="80"/>
      <c r="O22" s="80"/>
      <c r="P22" s="81"/>
      <c r="Q22" s="78"/>
      <c r="R22" s="80"/>
      <c r="S22" s="80"/>
      <c r="T22" s="81"/>
      <c r="U22" s="78"/>
      <c r="V22" s="80"/>
      <c r="W22" s="80" t="n">
        <v>0.500755517649287</v>
      </c>
      <c r="X22" s="81" t="n">
        <v>0.118981958874464</v>
      </c>
      <c r="Y22" s="75" t="n">
        <f aca="false">IF(ISERROR(U22/M22),0,U22/M22)</f>
        <v>0</v>
      </c>
      <c r="Z22" s="76" t="n">
        <f aca="false">IF(ISERROR(V22/N22),0,V22/N22)</f>
        <v>0</v>
      </c>
      <c r="AA22" s="76" t="n">
        <f aca="false">IF(ISERROR(W22/O22),0,W22/O22)</f>
        <v>0</v>
      </c>
      <c r="AB22" s="77" t="n">
        <f aca="false">IF(ISERROR(X22/P22),0,X22/P22)</f>
        <v>0</v>
      </c>
    </row>
    <row r="23" customFormat="false" ht="11.25" hidden="false" customHeight="false" outlineLevel="0" collapsed="false">
      <c r="A23" s="69" t="s">
        <v>101</v>
      </c>
      <c r="B23" s="70" t="s">
        <v>102</v>
      </c>
      <c r="C23" s="70" t="s">
        <v>103</v>
      </c>
      <c r="D23" s="71" t="s">
        <v>66</v>
      </c>
      <c r="E23" s="78"/>
      <c r="F23" s="79"/>
      <c r="G23" s="80"/>
      <c r="H23" s="81"/>
      <c r="I23" s="78"/>
      <c r="J23" s="79"/>
      <c r="K23" s="80"/>
      <c r="L23" s="81"/>
      <c r="M23" s="78"/>
      <c r="N23" s="79"/>
      <c r="O23" s="80"/>
      <c r="P23" s="81"/>
      <c r="Q23" s="78"/>
      <c r="R23" s="79"/>
      <c r="S23" s="80"/>
      <c r="T23" s="81"/>
      <c r="U23" s="78"/>
      <c r="V23" s="79"/>
      <c r="W23" s="80" t="n">
        <v>0.500755517649287</v>
      </c>
      <c r="X23" s="81" t="n">
        <v>0.118981958874464</v>
      </c>
      <c r="Y23" s="75" t="n">
        <f aca="false">IF(ISERROR(U23/M23),0,U23/M23)</f>
        <v>0</v>
      </c>
      <c r="Z23" s="76" t="n">
        <f aca="false">IF(ISERROR(V23/N23),0,V23/N23)</f>
        <v>0</v>
      </c>
      <c r="AA23" s="76" t="n">
        <f aca="false">IF(ISERROR(W23/O23),0,W23/O23)</f>
        <v>0</v>
      </c>
      <c r="AB23" s="77" t="n">
        <f aca="false">IF(ISERROR(X23/P23),0,X23/P23)</f>
        <v>0</v>
      </c>
    </row>
    <row r="24" customFormat="false" ht="33.75" hidden="false" customHeight="false" outlineLevel="0" collapsed="false">
      <c r="A24" s="69" t="s">
        <v>104</v>
      </c>
      <c r="B24" s="70" t="s">
        <v>105</v>
      </c>
      <c r="C24" s="70" t="s">
        <v>106</v>
      </c>
      <c r="D24" s="71" t="s">
        <v>66</v>
      </c>
      <c r="E24" s="78"/>
      <c r="F24" s="79"/>
      <c r="G24" s="80"/>
      <c r="H24" s="81"/>
      <c r="I24" s="78"/>
      <c r="J24" s="79"/>
      <c r="K24" s="80"/>
      <c r="L24" s="81"/>
      <c r="M24" s="78"/>
      <c r="N24" s="79"/>
      <c r="O24" s="80"/>
      <c r="P24" s="81"/>
      <c r="Q24" s="78"/>
      <c r="R24" s="79"/>
      <c r="S24" s="80"/>
      <c r="T24" s="81"/>
      <c r="U24" s="78"/>
      <c r="V24" s="79"/>
      <c r="W24" s="80"/>
      <c r="X24" s="81"/>
      <c r="Y24" s="75" t="n">
        <f aca="false">IF(ISERROR(U24/M24),0,U24/M24)</f>
        <v>0</v>
      </c>
      <c r="Z24" s="76" t="n">
        <f aca="false">IF(ISERROR(V24/N24),0,V24/N24)</f>
        <v>0</v>
      </c>
      <c r="AA24" s="76" t="n">
        <f aca="false">IF(ISERROR(W24/O24),0,W24/O24)</f>
        <v>0</v>
      </c>
      <c r="AB24" s="77" t="n">
        <f aca="false">IF(ISERROR(X24/P24),0,X24/P24)</f>
        <v>0</v>
      </c>
    </row>
    <row r="25" customFormat="false" ht="12" hidden="false" customHeight="false" outlineLevel="0" collapsed="false">
      <c r="A25" s="83" t="s">
        <v>107</v>
      </c>
      <c r="B25" s="84" t="s">
        <v>108</v>
      </c>
      <c r="C25" s="84" t="s">
        <v>109</v>
      </c>
      <c r="D25" s="85" t="s">
        <v>66</v>
      </c>
      <c r="E25" s="86" t="n">
        <f aca="false">E11+E22+E24</f>
        <v>0</v>
      </c>
      <c r="F25" s="87" t="n">
        <f aca="false">F11+F22+F24</f>
        <v>0</v>
      </c>
      <c r="G25" s="87" t="n">
        <f aca="false">G11+G22+G24</f>
        <v>0</v>
      </c>
      <c r="H25" s="88" t="n">
        <f aca="false">H11+H22+H24</f>
        <v>0</v>
      </c>
      <c r="I25" s="86" t="n">
        <f aca="false">I11+I22+I24</f>
        <v>0</v>
      </c>
      <c r="J25" s="87" t="n">
        <f aca="false">J11+J22+J24</f>
        <v>0</v>
      </c>
      <c r="K25" s="87" t="n">
        <f aca="false">K11+K22+K24</f>
        <v>0</v>
      </c>
      <c r="L25" s="88" t="n">
        <f aca="false">L11+L22+L24</f>
        <v>0</v>
      </c>
      <c r="M25" s="86" t="n">
        <f aca="false">M11+M22+M24</f>
        <v>0</v>
      </c>
      <c r="N25" s="87" t="n">
        <f aca="false">N11+N22+N24</f>
        <v>0</v>
      </c>
      <c r="O25" s="87" t="n">
        <f aca="false">O11+O22+O24</f>
        <v>0</v>
      </c>
      <c r="P25" s="88" t="n">
        <f aca="false">P11+P22+P24</f>
        <v>0</v>
      </c>
      <c r="Q25" s="86" t="n">
        <f aca="false">Q11+Q22+Q24</f>
        <v>0</v>
      </c>
      <c r="R25" s="87" t="n">
        <f aca="false">R11+R22+R24</f>
        <v>0</v>
      </c>
      <c r="S25" s="87" t="n">
        <f aca="false">S11+S22+S24</f>
        <v>0</v>
      </c>
      <c r="T25" s="88" t="n">
        <f aca="false">T11+T22+T24</f>
        <v>0</v>
      </c>
      <c r="U25" s="86" t="n">
        <f aca="false">U11+U22+U24</f>
        <v>0</v>
      </c>
      <c r="V25" s="87" t="n">
        <f aca="false">V11+V22+V24</f>
        <v>0</v>
      </c>
      <c r="W25" s="87" t="n">
        <f aca="false">W11+W22+W24</f>
        <v>0.800436656355035</v>
      </c>
      <c r="X25" s="88" t="n">
        <f aca="false">X11+X22+X24</f>
        <v>0.120925638377809</v>
      </c>
      <c r="Y25" s="89" t="n">
        <f aca="false">IF(ISERROR(U25/M25),0,U25/M25)</f>
        <v>0</v>
      </c>
      <c r="Z25" s="90" t="n">
        <f aca="false">IF(ISERROR(V25/N25),0,V25/N25)</f>
        <v>0</v>
      </c>
      <c r="AA25" s="90" t="n">
        <f aca="false">IF(ISERROR(W25/O25),0,W25/O25)</f>
        <v>0</v>
      </c>
      <c r="AB25" s="91" t="n">
        <f aca="false">IF(ISERROR(X25/P25),0,X25/P25)</f>
        <v>0</v>
      </c>
    </row>
    <row r="27" s="92" customFormat="true" ht="11.25" hidden="false" customHeight="false" outlineLevel="0" collapsed="false"/>
    <row r="28" s="92" customFormat="true" ht="11.25" hidden="false" customHeight="false" outlineLevel="0" collapsed="false"/>
    <row r="29" s="92" customFormat="true" ht="11.25" hidden="false" customHeight="false" outlineLevel="0" collapsed="false"/>
    <row r="30" s="92" customFormat="true" ht="11.25" hidden="false" customHeight="false" outlineLevel="0" collapsed="false"/>
    <row r="31" s="92" customFormat="true" ht="11.25" hidden="false" customHeight="false" outlineLevel="0" collapsed="false"/>
    <row r="32" s="92" customFormat="true" ht="11.25" hidden="false" customHeight="false" outlineLevel="0" collapsed="false"/>
    <row r="33" s="92" customFormat="true" ht="11.25" hidden="false" customHeight="false" outlineLevel="0" collapsed="false"/>
    <row r="34" s="92" customFormat="true" ht="11.25" hidden="false" customHeight="false" outlineLevel="0" collapsed="false"/>
    <row r="35" s="92" customFormat="true" ht="11.25" hidden="false" customHeight="false" outlineLevel="0" collapsed="false"/>
    <row r="36" s="92" customFormat="true" ht="11.25" hidden="false" customHeight="false" outlineLevel="0" collapsed="false"/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E12:X24"/>
  </protectedRanges>
  <mergeCells count="10">
    <mergeCell ref="A2:AB2"/>
    <mergeCell ref="A4:A5"/>
    <mergeCell ref="B4:B5"/>
    <mergeCell ref="D4:D5"/>
    <mergeCell ref="E4:H4"/>
    <mergeCell ref="I4:L4"/>
    <mergeCell ref="M4:P4"/>
    <mergeCell ref="Q4:T4"/>
    <mergeCell ref="U4:X4"/>
    <mergeCell ref="Y4:AB4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D45" activeCellId="0" sqref="D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2.7"/>
    <col collapsed="false" customWidth="false" hidden="true" outlineLevel="0" max="3" min="3" style="93" width="9.15"/>
    <col collapsed="false" customWidth="true" hidden="false" outlineLevel="0" max="4" min="4" style="93" width="7.42"/>
    <col collapsed="false" customWidth="true" hidden="true" outlineLevel="0" max="5" min="5" style="1" width="11.7"/>
    <col collapsed="false" customWidth="true" hidden="true" outlineLevel="0" max="6" min="6" style="1" width="9.7"/>
    <col collapsed="false" customWidth="true" hidden="true" outlineLevel="0" max="9" min="7" style="1" width="8.56"/>
    <col collapsed="false" customWidth="true" hidden="true" outlineLevel="0" max="10" min="10" style="1" width="9.7"/>
    <col collapsed="false" customWidth="true" hidden="true" outlineLevel="0" max="14" min="11" style="1" width="8.56"/>
    <col collapsed="false" customWidth="true" hidden="true" outlineLevel="0" max="15" min="15" style="1" width="9.7"/>
    <col collapsed="false" customWidth="true" hidden="true" outlineLevel="0" max="19" min="16" style="1" width="8.56"/>
    <col collapsed="false" customWidth="true" hidden="true" outlineLevel="0" max="20" min="20" style="1" width="9.7"/>
    <col collapsed="false" customWidth="true" hidden="true" outlineLevel="0" max="24" min="21" style="1" width="8.56"/>
    <col collapsed="false" customWidth="true" hidden="false" outlineLevel="0" max="25" min="25" style="1" width="11.12"/>
    <col collapsed="false" customWidth="true" hidden="false" outlineLevel="0" max="29" min="29" style="1" width="10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AC1" s="4" t="s">
        <v>110</v>
      </c>
    </row>
    <row r="2" customFormat="false" ht="19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false" outlineLevel="0" collapsed="false">
      <c r="AC3" s="4" t="s">
        <v>112</v>
      </c>
    </row>
    <row r="4" customFormat="false" ht="11.25" hidden="false" customHeight="true" outlineLevel="0" collapsed="false">
      <c r="A4" s="66" t="s">
        <v>113</v>
      </c>
      <c r="B4" s="96" t="s">
        <v>41</v>
      </c>
      <c r="C4" s="96"/>
      <c r="D4" s="97"/>
      <c r="E4" s="56" t="s">
        <v>43</v>
      </c>
      <c r="F4" s="56"/>
      <c r="G4" s="56"/>
      <c r="H4" s="56"/>
      <c r="I4" s="56"/>
      <c r="J4" s="56" t="s">
        <v>44</v>
      </c>
      <c r="K4" s="56"/>
      <c r="L4" s="56"/>
      <c r="M4" s="56"/>
      <c r="N4" s="56"/>
      <c r="O4" s="56" t="s">
        <v>45</v>
      </c>
      <c r="P4" s="56"/>
      <c r="Q4" s="56"/>
      <c r="R4" s="56"/>
      <c r="S4" s="56"/>
      <c r="T4" s="56" t="s">
        <v>46</v>
      </c>
      <c r="U4" s="56"/>
      <c r="V4" s="56"/>
      <c r="W4" s="56"/>
      <c r="X4" s="56"/>
      <c r="Y4" s="56" t="s">
        <v>47</v>
      </c>
      <c r="Z4" s="56"/>
      <c r="AA4" s="56"/>
      <c r="AB4" s="56"/>
      <c r="AC4" s="56"/>
      <c r="AD4" s="98" t="s">
        <v>48</v>
      </c>
      <c r="AE4" s="98"/>
      <c r="AF4" s="98"/>
      <c r="AG4" s="98"/>
      <c r="AH4" s="98"/>
    </row>
    <row r="5" customFormat="false" ht="11.25" hidden="false" customHeight="false" outlineLevel="0" collapsed="false">
      <c r="A5" s="66"/>
      <c r="B5" s="96"/>
      <c r="C5" s="96"/>
      <c r="D5" s="97"/>
      <c r="E5" s="59" t="s">
        <v>114</v>
      </c>
      <c r="F5" s="58" t="s">
        <v>49</v>
      </c>
      <c r="G5" s="58" t="s">
        <v>50</v>
      </c>
      <c r="H5" s="58" t="s">
        <v>51</v>
      </c>
      <c r="I5" s="60" t="s">
        <v>52</v>
      </c>
      <c r="J5" s="59" t="s">
        <v>114</v>
      </c>
      <c r="K5" s="58" t="s">
        <v>49</v>
      </c>
      <c r="L5" s="58" t="s">
        <v>50</v>
      </c>
      <c r="M5" s="58" t="s">
        <v>51</v>
      </c>
      <c r="N5" s="60" t="s">
        <v>52</v>
      </c>
      <c r="O5" s="59" t="s">
        <v>114</v>
      </c>
      <c r="P5" s="58" t="s">
        <v>49</v>
      </c>
      <c r="Q5" s="58" t="s">
        <v>50</v>
      </c>
      <c r="R5" s="58" t="s">
        <v>51</v>
      </c>
      <c r="S5" s="60" t="s">
        <v>52</v>
      </c>
      <c r="T5" s="59" t="s">
        <v>114</v>
      </c>
      <c r="U5" s="58" t="s">
        <v>49</v>
      </c>
      <c r="V5" s="58" t="s">
        <v>50</v>
      </c>
      <c r="W5" s="58" t="s">
        <v>51</v>
      </c>
      <c r="X5" s="60" t="s">
        <v>52</v>
      </c>
      <c r="Y5" s="59" t="s">
        <v>114</v>
      </c>
      <c r="Z5" s="58" t="s">
        <v>49</v>
      </c>
      <c r="AA5" s="58" t="s">
        <v>50</v>
      </c>
      <c r="AB5" s="58" t="s">
        <v>51</v>
      </c>
      <c r="AC5" s="60" t="s">
        <v>52</v>
      </c>
      <c r="AD5" s="59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false" outlineLevel="0" collapsed="false">
      <c r="A6" s="58"/>
      <c r="B6" s="99"/>
      <c r="C6" s="99"/>
      <c r="D6" s="100"/>
      <c r="E6" s="59" t="n">
        <v>2006</v>
      </c>
      <c r="F6" s="58" t="n">
        <v>2006</v>
      </c>
      <c r="G6" s="58" t="n">
        <v>2006</v>
      </c>
      <c r="H6" s="58" t="n">
        <v>2006</v>
      </c>
      <c r="I6" s="60" t="n">
        <v>2006</v>
      </c>
      <c r="J6" s="59" t="n">
        <v>2006</v>
      </c>
      <c r="K6" s="58" t="n">
        <v>2006</v>
      </c>
      <c r="L6" s="58" t="n">
        <v>2006</v>
      </c>
      <c r="M6" s="58" t="n">
        <v>2006</v>
      </c>
      <c r="N6" s="60" t="n">
        <v>2006</v>
      </c>
      <c r="O6" s="59" t="n">
        <v>2007</v>
      </c>
      <c r="P6" s="58" t="n">
        <v>2007</v>
      </c>
      <c r="Q6" s="58" t="n">
        <v>2007</v>
      </c>
      <c r="R6" s="58" t="n">
        <v>2007</v>
      </c>
      <c r="S6" s="60" t="n">
        <v>2007</v>
      </c>
      <c r="T6" s="59" t="n">
        <v>2007</v>
      </c>
      <c r="U6" s="58" t="n">
        <v>2007</v>
      </c>
      <c r="V6" s="58" t="n">
        <v>2007</v>
      </c>
      <c r="W6" s="58" t="n">
        <v>2007</v>
      </c>
      <c r="X6" s="60" t="n">
        <v>2007</v>
      </c>
      <c r="Y6" s="59" t="n">
        <v>2008</v>
      </c>
      <c r="Z6" s="58" t="n">
        <v>2008</v>
      </c>
      <c r="AA6" s="58" t="n">
        <v>2008</v>
      </c>
      <c r="AB6" s="58" t="n">
        <v>2008</v>
      </c>
      <c r="AC6" s="60" t="n">
        <v>2008</v>
      </c>
      <c r="AD6" s="101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false" outlineLevel="0" collapsed="false">
      <c r="A7" s="58"/>
      <c r="B7" s="99"/>
      <c r="C7" s="99"/>
      <c r="D7" s="100"/>
      <c r="E7" s="59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60" t="str">
        <f aca="false">I5</f>
        <v>НН</v>
      </c>
      <c r="J7" s="59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60" t="str">
        <f aca="false">N5</f>
        <v>НН</v>
      </c>
      <c r="O7" s="59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60" t="str">
        <f aca="false">S5</f>
        <v>НН</v>
      </c>
      <c r="T7" s="59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59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60" t="str">
        <f aca="false">AC5</f>
        <v>НН</v>
      </c>
      <c r="AD7" s="59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false" outlineLevel="0" collapsed="false">
      <c r="A8" s="58"/>
      <c r="B8" s="99"/>
      <c r="C8" s="99"/>
      <c r="D8" s="100"/>
      <c r="E8" s="59" t="s">
        <v>58</v>
      </c>
      <c r="F8" s="66" t="s">
        <v>58</v>
      </c>
      <c r="G8" s="66" t="s">
        <v>58</v>
      </c>
      <c r="H8" s="66" t="s">
        <v>58</v>
      </c>
      <c r="I8" s="60" t="s">
        <v>58</v>
      </c>
      <c r="J8" s="59" t="s">
        <v>59</v>
      </c>
      <c r="K8" s="66" t="s">
        <v>59</v>
      </c>
      <c r="L8" s="66" t="s">
        <v>59</v>
      </c>
      <c r="M8" s="66" t="s">
        <v>59</v>
      </c>
      <c r="N8" s="60" t="s">
        <v>59</v>
      </c>
      <c r="O8" s="59" t="s">
        <v>58</v>
      </c>
      <c r="P8" s="66" t="s">
        <v>58</v>
      </c>
      <c r="Q8" s="66" t="s">
        <v>58</v>
      </c>
      <c r="R8" s="66" t="s">
        <v>58</v>
      </c>
      <c r="S8" s="60" t="s">
        <v>58</v>
      </c>
      <c r="T8" s="59" t="s">
        <v>60</v>
      </c>
      <c r="U8" s="66" t="s">
        <v>60</v>
      </c>
      <c r="V8" s="66" t="s">
        <v>60</v>
      </c>
      <c r="W8" s="66" t="s">
        <v>60</v>
      </c>
      <c r="X8" s="60" t="s">
        <v>60</v>
      </c>
      <c r="Y8" s="59" t="s">
        <v>58</v>
      </c>
      <c r="Z8" s="66" t="s">
        <v>58</v>
      </c>
      <c r="AA8" s="66" t="s">
        <v>58</v>
      </c>
      <c r="AB8" s="66" t="s">
        <v>58</v>
      </c>
      <c r="AC8" s="60" t="s">
        <v>58</v>
      </c>
      <c r="AD8" s="101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11.25" hidden="true" customHeight="false" outlineLevel="0" collapsed="false">
      <c r="A9" s="58"/>
      <c r="B9" s="99"/>
      <c r="C9" s="99"/>
      <c r="D9" s="100"/>
      <c r="E9" s="59" t="s">
        <v>61</v>
      </c>
      <c r="F9" s="66" t="s">
        <v>61</v>
      </c>
      <c r="G9" s="66" t="s">
        <v>61</v>
      </c>
      <c r="H9" s="66" t="s">
        <v>61</v>
      </c>
      <c r="I9" s="60" t="s">
        <v>61</v>
      </c>
      <c r="J9" s="59" t="s">
        <v>61</v>
      </c>
      <c r="K9" s="66" t="s">
        <v>61</v>
      </c>
      <c r="L9" s="66" t="s">
        <v>61</v>
      </c>
      <c r="M9" s="66" t="s">
        <v>61</v>
      </c>
      <c r="N9" s="60" t="s">
        <v>61</v>
      </c>
      <c r="O9" s="59" t="s">
        <v>61</v>
      </c>
      <c r="P9" s="66" t="s">
        <v>61</v>
      </c>
      <c r="Q9" s="66" t="s">
        <v>61</v>
      </c>
      <c r="R9" s="66" t="s">
        <v>61</v>
      </c>
      <c r="S9" s="60" t="s">
        <v>61</v>
      </c>
      <c r="T9" s="59" t="s">
        <v>61</v>
      </c>
      <c r="U9" s="66" t="s">
        <v>61</v>
      </c>
      <c r="V9" s="66" t="s">
        <v>61</v>
      </c>
      <c r="W9" s="66" t="s">
        <v>61</v>
      </c>
      <c r="X9" s="60" t="s">
        <v>61</v>
      </c>
      <c r="Y9" s="59" t="s">
        <v>61</v>
      </c>
      <c r="Z9" s="66" t="s">
        <v>61</v>
      </c>
      <c r="AA9" s="66" t="s">
        <v>61</v>
      </c>
      <c r="AB9" s="66" t="s">
        <v>61</v>
      </c>
      <c r="AC9" s="60" t="s">
        <v>61</v>
      </c>
      <c r="AD9" s="59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1.25" hidden="false" customHeight="false" outlineLevel="0" collapsed="false">
      <c r="A10" s="58" t="n">
        <v>1</v>
      </c>
      <c r="B10" s="99" t="n">
        <v>2</v>
      </c>
      <c r="C10" s="99"/>
      <c r="D10" s="97"/>
      <c r="E10" s="59" t="n">
        <v>3</v>
      </c>
      <c r="F10" s="58" t="n">
        <f aca="false">E10+1</f>
        <v>4</v>
      </c>
      <c r="G10" s="58" t="n">
        <f aca="false">F10+1</f>
        <v>5</v>
      </c>
      <c r="H10" s="58" t="n">
        <f aca="false">G10+1</f>
        <v>6</v>
      </c>
      <c r="I10" s="60" t="n">
        <f aca="false">H10+1</f>
        <v>7</v>
      </c>
      <c r="J10" s="59" t="n">
        <f aca="false">I10+1</f>
        <v>8</v>
      </c>
      <c r="K10" s="58" t="n">
        <f aca="false">J10+1</f>
        <v>9</v>
      </c>
      <c r="L10" s="58" t="n">
        <f aca="false">K10+1</f>
        <v>10</v>
      </c>
      <c r="M10" s="58" t="n">
        <f aca="false">L10+1</f>
        <v>11</v>
      </c>
      <c r="N10" s="60" t="n">
        <f aca="false">M10+1</f>
        <v>12</v>
      </c>
      <c r="O10" s="59" t="n">
        <f aca="false">N10+1</f>
        <v>13</v>
      </c>
      <c r="P10" s="58" t="n">
        <f aca="false">O10+1</f>
        <v>14</v>
      </c>
      <c r="Q10" s="58" t="n">
        <f aca="false">P10+1</f>
        <v>15</v>
      </c>
      <c r="R10" s="58" t="n">
        <f aca="false">Q10+1</f>
        <v>16</v>
      </c>
      <c r="S10" s="60" t="n">
        <f aca="false">R10+1</f>
        <v>17</v>
      </c>
      <c r="T10" s="59" t="n">
        <f aca="false">S10+1</f>
        <v>18</v>
      </c>
      <c r="U10" s="58" t="n">
        <f aca="false">T10+1</f>
        <v>19</v>
      </c>
      <c r="V10" s="58" t="n">
        <f aca="false">U10+1</f>
        <v>20</v>
      </c>
      <c r="W10" s="58" t="n">
        <f aca="false">V10+1</f>
        <v>21</v>
      </c>
      <c r="X10" s="60" t="n">
        <f aca="false">W10+1</f>
        <v>22</v>
      </c>
      <c r="Y10" s="59" t="n">
        <f aca="false">X10+1</f>
        <v>23</v>
      </c>
      <c r="Z10" s="58" t="n">
        <f aca="false">Y10+1</f>
        <v>24</v>
      </c>
      <c r="AA10" s="58" t="n">
        <f aca="false">Z10+1</f>
        <v>25</v>
      </c>
      <c r="AB10" s="58" t="n">
        <f aca="false">AA10+1</f>
        <v>26</v>
      </c>
      <c r="AC10" s="60" t="n">
        <f aca="false">AB10+1</f>
        <v>27</v>
      </c>
      <c r="AD10" s="59" t="n">
        <f aca="false">AC10+1</f>
        <v>28</v>
      </c>
      <c r="AE10" s="58" t="n">
        <f aca="false">AD10+1</f>
        <v>29</v>
      </c>
      <c r="AF10" s="58" t="n">
        <f aca="false">AE10+1</f>
        <v>30</v>
      </c>
      <c r="AG10" s="58" t="n">
        <f aca="false">AF10+1</f>
        <v>31</v>
      </c>
      <c r="AH10" s="60" t="n">
        <f aca="false">AG10+1</f>
        <v>32</v>
      </c>
    </row>
    <row r="11" customFormat="false" ht="11.25" hidden="false" customHeight="false" outlineLevel="0" collapsed="false">
      <c r="A11" s="102" t="s">
        <v>63</v>
      </c>
      <c r="B11" s="70" t="s">
        <v>115</v>
      </c>
      <c r="C11" s="70" t="s">
        <v>65</v>
      </c>
      <c r="D11" s="103" t="s">
        <v>116</v>
      </c>
      <c r="E11" s="72" t="n">
        <f aca="false">E12+E18+E19+E20</f>
        <v>0</v>
      </c>
      <c r="F11" s="73" t="n">
        <f aca="false">F12+F18+F19+F20</f>
        <v>0</v>
      </c>
      <c r="G11" s="73" t="n">
        <f aca="false">G12+G18+G19+G20</f>
        <v>0</v>
      </c>
      <c r="H11" s="73" t="n">
        <f aca="false">H12+H18+H19+H20</f>
        <v>0</v>
      </c>
      <c r="I11" s="74" t="n">
        <f aca="false">I12+I18+I19+I20</f>
        <v>0</v>
      </c>
      <c r="J11" s="72" t="n">
        <f aca="false">J12+J18+J19+J20</f>
        <v>0</v>
      </c>
      <c r="K11" s="73" t="n">
        <f aca="false">K12+K18+K19+K20</f>
        <v>0</v>
      </c>
      <c r="L11" s="73" t="n">
        <f aca="false">L12+L18+L19+L20</f>
        <v>0</v>
      </c>
      <c r="M11" s="73" t="n">
        <f aca="false">M12+M18+M19+M20</f>
        <v>0</v>
      </c>
      <c r="N11" s="74" t="n">
        <f aca="false">N12+N18+N19+N20</f>
        <v>0</v>
      </c>
      <c r="O11" s="72" t="n">
        <f aca="false">O12+O18+O19+O20</f>
        <v>0</v>
      </c>
      <c r="P11" s="73" t="n">
        <f aca="false">P12+P18+P19+P20</f>
        <v>0</v>
      </c>
      <c r="Q11" s="73" t="n">
        <f aca="false">Q12+Q18+Q19+Q20</f>
        <v>0</v>
      </c>
      <c r="R11" s="73" t="n">
        <f aca="false">R12+R18+R19+R20</f>
        <v>0</v>
      </c>
      <c r="S11" s="74" t="n">
        <f aca="false">S12+S18+S19+S20</f>
        <v>0</v>
      </c>
      <c r="T11" s="72" t="n">
        <f aca="false">T12+T18+T19+T20</f>
        <v>0</v>
      </c>
      <c r="U11" s="73" t="n">
        <f aca="false">U12+U18+U19+U20</f>
        <v>0</v>
      </c>
      <c r="V11" s="73" t="n">
        <f aca="false">V12+V18+V19+V20</f>
        <v>0</v>
      </c>
      <c r="W11" s="73" t="n">
        <f aca="false">W12+W18+W19+W20</f>
        <v>0</v>
      </c>
      <c r="X11" s="74" t="n">
        <f aca="false">X12+X18+X19+X20</f>
        <v>0</v>
      </c>
      <c r="Y11" s="72" t="n">
        <f aca="false">Y12+Y18+Y19+Y20</f>
        <v>10.203926</v>
      </c>
      <c r="Z11" s="73" t="n">
        <f aca="false">Z12+Z18+Z19+Z20</f>
        <v>0</v>
      </c>
      <c r="AA11" s="73" t="n">
        <f aca="false">AA12+AA18+AA19+AA20</f>
        <v>0</v>
      </c>
      <c r="AB11" s="73" t="n">
        <f aca="false">AB12+AB18+AB19+AB20</f>
        <v>10.203926</v>
      </c>
      <c r="AC11" s="74" t="n">
        <f aca="false">AC12+AC18+AC19+AC20</f>
        <v>1.662357</v>
      </c>
      <c r="AD11" s="104" t="n">
        <f aca="false">IF(ISERROR(Y11/O11),0,Y11/O11)</f>
        <v>0</v>
      </c>
      <c r="AE11" s="76" t="n">
        <f aca="false">IF(ISERROR(Z11/P11),0,Z11/P11)</f>
        <v>0</v>
      </c>
      <c r="AF11" s="76" t="n">
        <f aca="false">IF(ISERROR(AA11/Q11),0,AA11/Q11)</f>
        <v>0</v>
      </c>
      <c r="AG11" s="76" t="n">
        <f aca="false">IF(ISERROR(AB11/R11),0,AB11/R11)</f>
        <v>0</v>
      </c>
      <c r="AH11" s="77" t="n">
        <f aca="false">IF(ISERROR(AC11/S11),0,AC11/S11)</f>
        <v>0</v>
      </c>
    </row>
    <row r="12" customFormat="false" ht="11.25" hidden="false" customHeight="false" outlineLevel="0" collapsed="false">
      <c r="A12" s="102" t="s">
        <v>117</v>
      </c>
      <c r="B12" s="70" t="s">
        <v>118</v>
      </c>
      <c r="C12" s="70" t="s">
        <v>69</v>
      </c>
      <c r="D12" s="103" t="s">
        <v>116</v>
      </c>
      <c r="E12" s="105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4" t="n">
        <f aca="false">I14+I15+I16+I17</f>
        <v>0</v>
      </c>
      <c r="J12" s="105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4" t="n">
        <f aca="false">N14+N15+N16+N17</f>
        <v>0</v>
      </c>
      <c r="O12" s="105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4" t="n">
        <f aca="false">S14+S15+S16+S17</f>
        <v>0</v>
      </c>
      <c r="T12" s="105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4" t="n">
        <f aca="false">X14+X15+X16+X17</f>
        <v>0</v>
      </c>
      <c r="Y12" s="105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4" t="n">
        <f aca="false">AC14+AC15+AC16+AC17</f>
        <v>1.662357</v>
      </c>
      <c r="AD12" s="104" t="n">
        <f aca="false">IF(ISERROR(Y12/O12),0,Y12/O12)</f>
        <v>0</v>
      </c>
      <c r="AE12" s="76" t="n">
        <f aca="false">IF(ISERROR(Z12/P12),0,Z12/P12)</f>
        <v>0</v>
      </c>
      <c r="AF12" s="76" t="n">
        <f aca="false">IF(ISERROR(AA12/Q12),0,AA12/Q12)</f>
        <v>0</v>
      </c>
      <c r="AG12" s="76" t="n">
        <f aca="false">IF(ISERROR(AB12/R12),0,AB12/R12)</f>
        <v>0</v>
      </c>
      <c r="AH12" s="77" t="n">
        <f aca="false">IF(ISERROR(AC12/S12),0,AC12/S12)</f>
        <v>0</v>
      </c>
    </row>
    <row r="13" customFormat="false" ht="11.25" hidden="false" customHeight="false" outlineLevel="0" collapsed="false">
      <c r="A13" s="102"/>
      <c r="B13" s="70" t="s">
        <v>119</v>
      </c>
      <c r="C13" s="70"/>
      <c r="D13" s="103"/>
      <c r="E13" s="69"/>
      <c r="F13" s="102"/>
      <c r="G13" s="102"/>
      <c r="H13" s="102"/>
      <c r="I13" s="106"/>
      <c r="J13" s="69"/>
      <c r="K13" s="102"/>
      <c r="L13" s="102"/>
      <c r="M13" s="102"/>
      <c r="N13" s="106"/>
      <c r="O13" s="69"/>
      <c r="P13" s="102"/>
      <c r="Q13" s="102"/>
      <c r="R13" s="102"/>
      <c r="S13" s="106"/>
      <c r="T13" s="69"/>
      <c r="U13" s="102"/>
      <c r="V13" s="102"/>
      <c r="W13" s="102"/>
      <c r="X13" s="106"/>
      <c r="Y13" s="69"/>
      <c r="Z13" s="102"/>
      <c r="AA13" s="102"/>
      <c r="AB13" s="102"/>
      <c r="AC13" s="106"/>
      <c r="AD13" s="104"/>
      <c r="AE13" s="76"/>
      <c r="AF13" s="76"/>
      <c r="AG13" s="76"/>
      <c r="AH13" s="77"/>
    </row>
    <row r="14" customFormat="false" ht="11.25" hidden="false" customHeight="false" outlineLevel="0" collapsed="false">
      <c r="A14" s="102"/>
      <c r="B14" s="70" t="s">
        <v>120</v>
      </c>
      <c r="C14" s="70" t="s">
        <v>121</v>
      </c>
      <c r="D14" s="103" t="s">
        <v>116</v>
      </c>
      <c r="E14" s="69"/>
      <c r="F14" s="107"/>
      <c r="G14" s="107"/>
      <c r="H14" s="107"/>
      <c r="I14" s="108"/>
      <c r="J14" s="69"/>
      <c r="K14" s="107"/>
      <c r="L14" s="107"/>
      <c r="M14" s="107"/>
      <c r="N14" s="108"/>
      <c r="O14" s="69"/>
      <c r="P14" s="109"/>
      <c r="Q14" s="109"/>
      <c r="R14" s="109"/>
      <c r="S14" s="110"/>
      <c r="T14" s="69"/>
      <c r="U14" s="109"/>
      <c r="V14" s="109"/>
      <c r="W14" s="109"/>
      <c r="X14" s="110"/>
      <c r="Y14" s="69"/>
      <c r="Z14" s="107"/>
      <c r="AA14" s="107"/>
      <c r="AB14" s="107"/>
      <c r="AC14" s="108"/>
      <c r="AD14" s="104" t="n">
        <f aca="false">IF(ISERROR(Y14/O14),0,Y14/O14)</f>
        <v>0</v>
      </c>
      <c r="AE14" s="76" t="n">
        <f aca="false">IF(ISERROR(Z14/P14),0,Z14/P14)</f>
        <v>0</v>
      </c>
      <c r="AF14" s="76" t="n">
        <f aca="false">IF(ISERROR(AA14/Q14),0,AA14/Q14)</f>
        <v>0</v>
      </c>
      <c r="AG14" s="76" t="n">
        <f aca="false">IF(ISERROR(AB14/R14),0,AB14/R14)</f>
        <v>0</v>
      </c>
      <c r="AH14" s="77" t="n">
        <f aca="false">IF(ISERROR(AC14/S14),0,AC14/S14)</f>
        <v>0</v>
      </c>
    </row>
    <row r="15" customFormat="false" ht="11.25" hidden="false" customHeight="false" outlineLevel="0" collapsed="false">
      <c r="A15" s="102"/>
      <c r="B15" s="70" t="s">
        <v>49</v>
      </c>
      <c r="C15" s="70" t="s">
        <v>122</v>
      </c>
      <c r="D15" s="103" t="s">
        <v>116</v>
      </c>
      <c r="E15" s="69"/>
      <c r="F15" s="111"/>
      <c r="G15" s="111"/>
      <c r="H15" s="111"/>
      <c r="I15" s="112"/>
      <c r="J15" s="69"/>
      <c r="K15" s="111"/>
      <c r="L15" s="111"/>
      <c r="M15" s="111"/>
      <c r="N15" s="112"/>
      <c r="O15" s="69"/>
      <c r="P15" s="113"/>
      <c r="Q15" s="113"/>
      <c r="R15" s="113"/>
      <c r="S15" s="114"/>
      <c r="T15" s="69"/>
      <c r="U15" s="113"/>
      <c r="V15" s="113"/>
      <c r="W15" s="113"/>
      <c r="X15" s="114"/>
      <c r="Y15" s="69"/>
      <c r="Z15" s="111"/>
      <c r="AA15" s="111"/>
      <c r="AB15" s="111"/>
      <c r="AC15" s="112"/>
      <c r="AD15" s="104" t="n">
        <f aca="false">IF(ISERROR(Y15/O15),0,Y15/O15)</f>
        <v>0</v>
      </c>
      <c r="AE15" s="76" t="n">
        <f aca="false">IF(ISERROR(Z15/P15),0,Z15/P15)</f>
        <v>0</v>
      </c>
      <c r="AF15" s="76" t="n">
        <f aca="false">IF(ISERROR(AA15/Q15),0,AA15/Q15)</f>
        <v>0</v>
      </c>
      <c r="AG15" s="76" t="n">
        <f aca="false">IF(ISERROR(AB15/R15),0,AB15/R15)</f>
        <v>0</v>
      </c>
      <c r="AH15" s="77" t="n">
        <f aca="false">IF(ISERROR(AC15/S15),0,AC15/S15)</f>
        <v>0</v>
      </c>
    </row>
    <row r="16" customFormat="false" ht="11.25" hidden="false" customHeight="false" outlineLevel="0" collapsed="false">
      <c r="A16" s="102"/>
      <c r="B16" s="70" t="s">
        <v>50</v>
      </c>
      <c r="C16" s="70" t="s">
        <v>123</v>
      </c>
      <c r="D16" s="103" t="s">
        <v>116</v>
      </c>
      <c r="E16" s="69"/>
      <c r="F16" s="111"/>
      <c r="G16" s="111"/>
      <c r="H16" s="111"/>
      <c r="I16" s="112"/>
      <c r="J16" s="69"/>
      <c r="K16" s="111"/>
      <c r="L16" s="111"/>
      <c r="M16" s="111"/>
      <c r="N16" s="112"/>
      <c r="O16" s="69"/>
      <c r="P16" s="113"/>
      <c r="Q16" s="113"/>
      <c r="R16" s="113"/>
      <c r="S16" s="114"/>
      <c r="T16" s="69"/>
      <c r="U16" s="113"/>
      <c r="V16" s="113"/>
      <c r="W16" s="113"/>
      <c r="X16" s="114"/>
      <c r="Y16" s="69"/>
      <c r="Z16" s="111"/>
      <c r="AA16" s="111"/>
      <c r="AB16" s="111"/>
      <c r="AC16" s="112"/>
      <c r="AD16" s="104" t="n">
        <f aca="false">IF(ISERROR(Y16/O16),0,Y16/O16)</f>
        <v>0</v>
      </c>
      <c r="AE16" s="76" t="n">
        <f aca="false">IF(ISERROR(Z16/P16),0,Z16/P16)</f>
        <v>0</v>
      </c>
      <c r="AF16" s="76" t="n">
        <f aca="false">IF(ISERROR(AA16/Q16),0,AA16/Q16)</f>
        <v>0</v>
      </c>
      <c r="AG16" s="76" t="n">
        <f aca="false">IF(ISERROR(AB16/R16),0,AB16/R16)</f>
        <v>0</v>
      </c>
      <c r="AH16" s="77" t="n">
        <f aca="false">IF(ISERROR(AC16/S16),0,AC16/S16)</f>
        <v>0</v>
      </c>
    </row>
    <row r="17" customFormat="false" ht="11.25" hidden="false" customHeight="false" outlineLevel="0" collapsed="false">
      <c r="A17" s="102"/>
      <c r="B17" s="70" t="s">
        <v>51</v>
      </c>
      <c r="C17" s="70" t="s">
        <v>124</v>
      </c>
      <c r="D17" s="103" t="s">
        <v>116</v>
      </c>
      <c r="E17" s="69"/>
      <c r="F17" s="111"/>
      <c r="G17" s="111"/>
      <c r="H17" s="113"/>
      <c r="I17" s="114"/>
      <c r="J17" s="69"/>
      <c r="K17" s="111"/>
      <c r="L17" s="111"/>
      <c r="M17" s="111"/>
      <c r="N17" s="112"/>
      <c r="O17" s="69"/>
      <c r="P17" s="113"/>
      <c r="Q17" s="113"/>
      <c r="R17" s="113"/>
      <c r="S17" s="114"/>
      <c r="T17" s="69"/>
      <c r="U17" s="113"/>
      <c r="V17" s="113"/>
      <c r="W17" s="113"/>
      <c r="X17" s="114"/>
      <c r="Y17" s="69"/>
      <c r="Z17" s="111"/>
      <c r="AA17" s="111"/>
      <c r="AB17" s="113"/>
      <c r="AC17" s="114" t="n">
        <v>1.662357</v>
      </c>
      <c r="AD17" s="104" t="n">
        <f aca="false">IF(ISERROR(Y17/O17),0,Y17/O17)</f>
        <v>0</v>
      </c>
      <c r="AE17" s="76" t="n">
        <f aca="false">IF(ISERROR(Z17/P17),0,Z17/P17)</f>
        <v>0</v>
      </c>
      <c r="AF17" s="76" t="n">
        <f aca="false">IF(ISERROR(AA17/Q17),0,AA17/Q17)</f>
        <v>0</v>
      </c>
      <c r="AG17" s="76" t="n">
        <f aca="false">IF(ISERROR(AB17/R17),0,AB17/R17)</f>
        <v>0</v>
      </c>
      <c r="AH17" s="77" t="n">
        <f aca="false">IF(ISERROR(AC17/S17),0,AC17/S17)</f>
        <v>0</v>
      </c>
    </row>
    <row r="18" customFormat="false" ht="11.25" hidden="false" customHeight="false" outlineLevel="0" collapsed="false">
      <c r="A18" s="102" t="s">
        <v>125</v>
      </c>
      <c r="B18" s="70" t="s">
        <v>126</v>
      </c>
      <c r="C18" s="70" t="s">
        <v>72</v>
      </c>
      <c r="D18" s="103" t="s">
        <v>116</v>
      </c>
      <c r="E18" s="72" t="n">
        <f aca="false">SUM(F18:I18)</f>
        <v>0</v>
      </c>
      <c r="F18" s="111"/>
      <c r="G18" s="111"/>
      <c r="H18" s="113"/>
      <c r="I18" s="114"/>
      <c r="J18" s="72" t="n">
        <f aca="false">SUM(K18:N18)</f>
        <v>0</v>
      </c>
      <c r="K18" s="111"/>
      <c r="L18" s="111"/>
      <c r="M18" s="111"/>
      <c r="N18" s="112"/>
      <c r="O18" s="72" t="n">
        <f aca="false">SUM(P18:S18)</f>
        <v>0</v>
      </c>
      <c r="P18" s="113"/>
      <c r="Q18" s="113"/>
      <c r="R18" s="113"/>
      <c r="S18" s="114"/>
      <c r="T18" s="72" t="n">
        <f aca="false">SUM(U18:X18)</f>
        <v>0</v>
      </c>
      <c r="U18" s="113"/>
      <c r="V18" s="113"/>
      <c r="W18" s="113"/>
      <c r="X18" s="114"/>
      <c r="Y18" s="72" t="n">
        <f aca="false">SUM(Z18:AC18)</f>
        <v>0</v>
      </c>
      <c r="Z18" s="111"/>
      <c r="AA18" s="111"/>
      <c r="AB18" s="113"/>
      <c r="AC18" s="114"/>
      <c r="AD18" s="104" t="n">
        <f aca="false">IF(ISERROR(Y18/O18),0,Y18/O18)</f>
        <v>0</v>
      </c>
      <c r="AE18" s="76" t="n">
        <f aca="false">IF(ISERROR(Z18/P18),0,Z18/P18)</f>
        <v>0</v>
      </c>
      <c r="AF18" s="76" t="n">
        <f aca="false">IF(ISERROR(AA18/Q18),0,AA18/Q18)</f>
        <v>0</v>
      </c>
      <c r="AG18" s="76" t="n">
        <f aca="false">IF(ISERROR(AB18/R18),0,AB18/R18)</f>
        <v>0</v>
      </c>
      <c r="AH18" s="77" t="n">
        <f aca="false">IF(ISERROR(AC18/S18),0,AC18/S18)</f>
        <v>0</v>
      </c>
    </row>
    <row r="19" customFormat="false" ht="11.25" hidden="false" customHeight="false" outlineLevel="0" collapsed="false">
      <c r="A19" s="102" t="s">
        <v>127</v>
      </c>
      <c r="B19" s="70" t="s">
        <v>128</v>
      </c>
      <c r="C19" s="70" t="s">
        <v>76</v>
      </c>
      <c r="D19" s="103" t="s">
        <v>116</v>
      </c>
      <c r="E19" s="72" t="n">
        <f aca="false">SUM(F19:I19)</f>
        <v>0</v>
      </c>
      <c r="F19" s="111"/>
      <c r="G19" s="111"/>
      <c r="H19" s="113"/>
      <c r="I19" s="114"/>
      <c r="J19" s="72" t="n">
        <f aca="false">SUM(K19:N19)</f>
        <v>0</v>
      </c>
      <c r="K19" s="111"/>
      <c r="L19" s="111"/>
      <c r="M19" s="111"/>
      <c r="N19" s="112"/>
      <c r="O19" s="72" t="n">
        <f aca="false">SUM(P19:S19)</f>
        <v>0</v>
      </c>
      <c r="P19" s="113"/>
      <c r="Q19" s="113"/>
      <c r="R19" s="113"/>
      <c r="S19" s="114"/>
      <c r="T19" s="72" t="n">
        <f aca="false">SUM(U19:X19)</f>
        <v>0</v>
      </c>
      <c r="U19" s="113"/>
      <c r="V19" s="113"/>
      <c r="W19" s="113"/>
      <c r="X19" s="114"/>
      <c r="Y19" s="72" t="n">
        <f aca="false">SUM(Z19:AC19)</f>
        <v>0</v>
      </c>
      <c r="Z19" s="111"/>
      <c r="AA19" s="111"/>
      <c r="AB19" s="113"/>
      <c r="AC19" s="114"/>
      <c r="AD19" s="104" t="n">
        <f aca="false">IF(ISERROR(Y19/O19),0,Y19/O19)</f>
        <v>0</v>
      </c>
      <c r="AE19" s="76" t="n">
        <f aca="false">IF(ISERROR(Z19/P19),0,Z19/P19)</f>
        <v>0</v>
      </c>
      <c r="AF19" s="76" t="n">
        <f aca="false">IF(ISERROR(AA19/Q19),0,AA19/Q19)</f>
        <v>0</v>
      </c>
      <c r="AG19" s="76" t="n">
        <f aca="false">IF(ISERROR(AB19/R19),0,AB19/R19)</f>
        <v>0</v>
      </c>
      <c r="AH19" s="77" t="n">
        <f aca="false">IF(ISERROR(AC19/S19),0,AC19/S19)</f>
        <v>0</v>
      </c>
    </row>
    <row r="20" customFormat="false" ht="11.25" hidden="false" customHeight="false" outlineLevel="0" collapsed="false">
      <c r="A20" s="102" t="s">
        <v>129</v>
      </c>
      <c r="B20" s="70" t="s">
        <v>130</v>
      </c>
      <c r="C20" s="70" t="s">
        <v>79</v>
      </c>
      <c r="D20" s="103" t="s">
        <v>116</v>
      </c>
      <c r="E20" s="72" t="n">
        <f aca="false">SUM(F20:I20)</f>
        <v>0</v>
      </c>
      <c r="F20" s="111"/>
      <c r="G20" s="111"/>
      <c r="H20" s="113"/>
      <c r="I20" s="114"/>
      <c r="J20" s="72" t="n">
        <f aca="false">SUM(K20:N20)</f>
        <v>0</v>
      </c>
      <c r="K20" s="111"/>
      <c r="L20" s="111"/>
      <c r="M20" s="111"/>
      <c r="N20" s="112"/>
      <c r="O20" s="72" t="n">
        <f aca="false">SUM(P20:S20)</f>
        <v>0</v>
      </c>
      <c r="P20" s="113"/>
      <c r="Q20" s="113"/>
      <c r="R20" s="113"/>
      <c r="S20" s="114"/>
      <c r="T20" s="72" t="n">
        <f aca="false">SUM(U20:X20)</f>
        <v>0</v>
      </c>
      <c r="U20" s="113"/>
      <c r="V20" s="113"/>
      <c r="W20" s="113"/>
      <c r="X20" s="114"/>
      <c r="Y20" s="72" t="n">
        <f aca="false">SUM(Z20:AC20)</f>
        <v>10.203926</v>
      </c>
      <c r="Z20" s="111"/>
      <c r="AA20" s="111"/>
      <c r="AB20" s="113" t="n">
        <v>10.203926</v>
      </c>
      <c r="AC20" s="114"/>
      <c r="AD20" s="104" t="n">
        <f aca="false">IF(ISERROR(Y20/O20),0,Y20/O20)</f>
        <v>0</v>
      </c>
      <c r="AE20" s="76" t="n">
        <f aca="false">IF(ISERROR(Z20/P20),0,Z20/P20)</f>
        <v>0</v>
      </c>
      <c r="AF20" s="76" t="n">
        <f aca="false">IF(ISERROR(AA20/Q20),0,AA20/Q20)</f>
        <v>0</v>
      </c>
      <c r="AG20" s="76" t="n">
        <f aca="false">IF(ISERROR(AB20/R20),0,AB20/R20)</f>
        <v>0</v>
      </c>
      <c r="AH20" s="77" t="n">
        <f aca="false">IF(ISERROR(AC20/S20),0,AC20/S20)</f>
        <v>0</v>
      </c>
    </row>
    <row r="21" customFormat="false" ht="11.25" hidden="false" customHeight="false" outlineLevel="0" collapsed="false">
      <c r="A21" s="102" t="s">
        <v>98</v>
      </c>
      <c r="B21" s="70" t="s">
        <v>131</v>
      </c>
      <c r="C21" s="70" t="s">
        <v>100</v>
      </c>
      <c r="D21" s="103" t="s">
        <v>116</v>
      </c>
      <c r="E21" s="72" t="n">
        <f aca="false">SUM(F21:I21)</f>
        <v>0</v>
      </c>
      <c r="F21" s="115" t="n">
        <f aca="false">'3'!E25</f>
        <v>0</v>
      </c>
      <c r="G21" s="115" t="n">
        <f aca="false">'3'!F25</f>
        <v>0</v>
      </c>
      <c r="H21" s="115" t="n">
        <f aca="false">'3'!G25</f>
        <v>0</v>
      </c>
      <c r="I21" s="116" t="n">
        <f aca="false">'3'!H25</f>
        <v>0</v>
      </c>
      <c r="J21" s="72" t="n">
        <f aca="false">SUM(K21:N21)</f>
        <v>0</v>
      </c>
      <c r="K21" s="115" t="n">
        <f aca="false">'3'!I25</f>
        <v>0</v>
      </c>
      <c r="L21" s="115" t="n">
        <f aca="false">'3'!J25</f>
        <v>0</v>
      </c>
      <c r="M21" s="115" t="n">
        <f aca="false">'3'!K25</f>
        <v>0</v>
      </c>
      <c r="N21" s="116" t="n">
        <f aca="false">'3'!L25</f>
        <v>0</v>
      </c>
      <c r="O21" s="72" t="n">
        <f aca="false">SUM(P21:S21)</f>
        <v>0</v>
      </c>
      <c r="P21" s="115" t="n">
        <f aca="false">'3'!M25</f>
        <v>0</v>
      </c>
      <c r="Q21" s="115" t="n">
        <f aca="false">'3'!N25</f>
        <v>0</v>
      </c>
      <c r="R21" s="115" t="n">
        <f aca="false">'3'!O25</f>
        <v>0</v>
      </c>
      <c r="S21" s="116" t="n">
        <f aca="false">'3'!P25</f>
        <v>0</v>
      </c>
      <c r="T21" s="72" t="n">
        <f aca="false">SUM(U21:X21)</f>
        <v>0</v>
      </c>
      <c r="U21" s="115" t="n">
        <f aca="false">'3'!Q25</f>
        <v>0</v>
      </c>
      <c r="V21" s="115" t="n">
        <f aca="false">'3'!R25</f>
        <v>0</v>
      </c>
      <c r="W21" s="115" t="n">
        <f aca="false">'3'!S25</f>
        <v>0</v>
      </c>
      <c r="X21" s="116" t="n">
        <f aca="false">'3'!T25</f>
        <v>0</v>
      </c>
      <c r="Y21" s="72" t="n">
        <f aca="false">SUM(Z21:AC21)</f>
        <v>0.921362294732844</v>
      </c>
      <c r="Z21" s="115" t="n">
        <f aca="false">'3'!U25</f>
        <v>0</v>
      </c>
      <c r="AA21" s="115" t="n">
        <f aca="false">'3'!V25</f>
        <v>0</v>
      </c>
      <c r="AB21" s="115" t="n">
        <f aca="false">'3'!W25</f>
        <v>0.800436656355035</v>
      </c>
      <c r="AC21" s="116" t="n">
        <f aca="false">'3'!X25</f>
        <v>0.120925638377809</v>
      </c>
      <c r="AD21" s="104" t="n">
        <f aca="false">IF(ISERROR(Y21/O21),0,Y21/O21)</f>
        <v>0</v>
      </c>
      <c r="AE21" s="76" t="n">
        <f aca="false">IF(ISERROR(Z21/P21),0,Z21/P21)</f>
        <v>0</v>
      </c>
      <c r="AF21" s="76" t="n">
        <f aca="false">IF(ISERROR(AA21/Q21),0,AA21/Q21)</f>
        <v>0</v>
      </c>
      <c r="AG21" s="76" t="n">
        <f aca="false">IF(ISERROR(AB21/R21),0,AB21/R21)</f>
        <v>0</v>
      </c>
      <c r="AH21" s="77" t="n">
        <f aca="false">IF(ISERROR(AC21/S21),0,AC21/S21)</f>
        <v>0</v>
      </c>
    </row>
    <row r="22" customFormat="false" ht="11.25" hidden="false" customHeight="false" outlineLevel="0" collapsed="false">
      <c r="A22" s="102"/>
      <c r="B22" s="70" t="s">
        <v>132</v>
      </c>
      <c r="C22" s="70" t="s">
        <v>103</v>
      </c>
      <c r="D22" s="103" t="s">
        <v>133</v>
      </c>
      <c r="E22" s="72" t="n">
        <f aca="false">IF(E11=0,0,E21/E11*100)</f>
        <v>0</v>
      </c>
      <c r="F22" s="73" t="n">
        <f aca="false">IF(F11=0,0,F21/F11*100)</f>
        <v>0</v>
      </c>
      <c r="G22" s="73" t="n">
        <f aca="false">IF(G11=0,0,G21/G11*100)</f>
        <v>0</v>
      </c>
      <c r="H22" s="73" t="n">
        <f aca="false">IF(H11=0,0,H21/H11*100)</f>
        <v>0</v>
      </c>
      <c r="I22" s="74" t="n">
        <f aca="false">IF(I11=0,0,I21/I11*100)</f>
        <v>0</v>
      </c>
      <c r="J22" s="72" t="n">
        <f aca="false">IF(J11=0,0,J21/J11*100)</f>
        <v>0</v>
      </c>
      <c r="K22" s="73" t="n">
        <f aca="false">IF(K11=0,0,K21/K11*100)</f>
        <v>0</v>
      </c>
      <c r="L22" s="73" t="n">
        <f aca="false">IF(L11=0,0,L21/L11*100)</f>
        <v>0</v>
      </c>
      <c r="M22" s="73" t="n">
        <f aca="false">IF(M11=0,0,M21/M11*100)</f>
        <v>0</v>
      </c>
      <c r="N22" s="74" t="n">
        <f aca="false">IF(N11=0,0,N21/N11*100)</f>
        <v>0</v>
      </c>
      <c r="O22" s="72" t="n">
        <f aca="false">IF(O11=0,0,O21/O11*100)</f>
        <v>0</v>
      </c>
      <c r="P22" s="73" t="n">
        <f aca="false">IF(P11=0,0,P21/P11*100)</f>
        <v>0</v>
      </c>
      <c r="Q22" s="73" t="n">
        <f aca="false">IF(Q11=0,0,Q21/Q11*100)</f>
        <v>0</v>
      </c>
      <c r="R22" s="73" t="n">
        <f aca="false">IF(R11=0,0,R21/R11*100)</f>
        <v>0</v>
      </c>
      <c r="S22" s="74" t="n">
        <f aca="false">IF(S11=0,0,S21/S11*100)</f>
        <v>0</v>
      </c>
      <c r="T22" s="72" t="n">
        <f aca="false">IF(T11=0,0,T21/T11*100)</f>
        <v>0</v>
      </c>
      <c r="U22" s="73" t="n">
        <f aca="false">IF(U11=0,0,U21/U11*100)</f>
        <v>0</v>
      </c>
      <c r="V22" s="73" t="n">
        <f aca="false">IF(V11=0,0,V21/V11*100)</f>
        <v>0</v>
      </c>
      <c r="W22" s="73" t="n">
        <f aca="false">IF(W11=0,0,W21/W11*100)</f>
        <v>0</v>
      </c>
      <c r="X22" s="74" t="n">
        <f aca="false">IF(X11=0,0,X21/X11*100)</f>
        <v>0</v>
      </c>
      <c r="Y22" s="72" t="n">
        <f aca="false">IF(Y11=0,0,Y21/Y11*100)</f>
        <v>9.029488206136</v>
      </c>
      <c r="Z22" s="73" t="n">
        <f aca="false">IF(Z11=0,0,Z21/Z11*100)</f>
        <v>0</v>
      </c>
      <c r="AA22" s="73" t="n">
        <f aca="false">IF(AA11=0,0,AA21/AA11*100)</f>
        <v>0</v>
      </c>
      <c r="AB22" s="73" t="n">
        <f aca="false">IF(AB11=0,0,AB21/AB11*100)</f>
        <v>7.84439887505099</v>
      </c>
      <c r="AC22" s="74" t="n">
        <f aca="false">IF(AC11=0,0,AC21/AC11*100)</f>
        <v>7.27434831253511</v>
      </c>
      <c r="AD22" s="104" t="n">
        <f aca="false">IF(ISERROR(Y22/O22),0,Y22/O22)</f>
        <v>0</v>
      </c>
      <c r="AE22" s="76" t="n">
        <f aca="false">IF(ISERROR(Z22/P22),0,Z22/P22)</f>
        <v>0</v>
      </c>
      <c r="AF22" s="76" t="n">
        <f aca="false">IF(ISERROR(AA22/Q22),0,AA22/Q22)</f>
        <v>0</v>
      </c>
      <c r="AG22" s="76" t="n">
        <f aca="false">IF(ISERROR(AB22/R22),0,AB22/R22)</f>
        <v>0</v>
      </c>
      <c r="AH22" s="77" t="n">
        <f aca="false">IF(ISERROR(AC22/S22),0,AC22/S22)</f>
        <v>0</v>
      </c>
    </row>
    <row r="23" customFormat="false" ht="11.25" hidden="false" customHeight="false" outlineLevel="0" collapsed="false">
      <c r="A23" s="102" t="s">
        <v>104</v>
      </c>
      <c r="B23" s="70" t="s">
        <v>134</v>
      </c>
      <c r="C23" s="70" t="s">
        <v>106</v>
      </c>
      <c r="D23" s="103" t="s">
        <v>116</v>
      </c>
      <c r="E23" s="72" t="n">
        <f aca="false">SUM(F23:I23)</f>
        <v>0</v>
      </c>
      <c r="F23" s="117"/>
      <c r="G23" s="117"/>
      <c r="H23" s="117"/>
      <c r="I23" s="118"/>
      <c r="J23" s="72" t="n">
        <f aca="false">SUM(K23:N23)</f>
        <v>0</v>
      </c>
      <c r="K23" s="117"/>
      <c r="L23" s="117"/>
      <c r="M23" s="117"/>
      <c r="N23" s="118"/>
      <c r="O23" s="72" t="n">
        <f aca="false">SUM(P23:S23)</f>
        <v>0</v>
      </c>
      <c r="P23" s="117"/>
      <c r="Q23" s="117"/>
      <c r="R23" s="117"/>
      <c r="S23" s="118"/>
      <c r="T23" s="72" t="n">
        <f aca="false">SUM(U23:X23)</f>
        <v>0</v>
      </c>
      <c r="U23" s="117"/>
      <c r="V23" s="117"/>
      <c r="W23" s="117"/>
      <c r="X23" s="118"/>
      <c r="Y23" s="72" t="n">
        <f aca="false">SUM(Z23:AC23)</f>
        <v>0</v>
      </c>
      <c r="Z23" s="117"/>
      <c r="AA23" s="117"/>
      <c r="AB23" s="117"/>
      <c r="AC23" s="118"/>
      <c r="AD23" s="104" t="n">
        <f aca="false">IF(ISERROR(Y23/O23),0,Y23/O23)</f>
        <v>0</v>
      </c>
      <c r="AE23" s="76" t="n">
        <f aca="false">IF(ISERROR(Z23/P23),0,Z23/P23)</f>
        <v>0</v>
      </c>
      <c r="AF23" s="76" t="n">
        <f aca="false">IF(ISERROR(AA23/Q23),0,AA23/Q23)</f>
        <v>0</v>
      </c>
      <c r="AG23" s="76" t="n">
        <f aca="false">IF(ISERROR(AB23/R23),0,AB23/R23)</f>
        <v>0</v>
      </c>
      <c r="AH23" s="77" t="n">
        <f aca="false">IF(ISERROR(AC23/S23),0,AC23/S23)</f>
        <v>0</v>
      </c>
    </row>
    <row r="24" customFormat="false" ht="11.25" hidden="false" customHeight="false" outlineLevel="0" collapsed="false">
      <c r="A24" s="102" t="s">
        <v>107</v>
      </c>
      <c r="B24" s="70" t="s">
        <v>135</v>
      </c>
      <c r="C24" s="70" t="s">
        <v>109</v>
      </c>
      <c r="D24" s="103" t="s">
        <v>116</v>
      </c>
      <c r="E24" s="105"/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4" t="n">
        <f aca="false">I11-I21-I23</f>
        <v>0</v>
      </c>
      <c r="J24" s="105"/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4" t="n">
        <f aca="false">N11-N21-N23</f>
        <v>0</v>
      </c>
      <c r="O24" s="105"/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4" t="n">
        <f aca="false">S11-S21-S23</f>
        <v>0</v>
      </c>
      <c r="T24" s="105"/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4" t="n">
        <f aca="false">X11-X21-X23</f>
        <v>0</v>
      </c>
      <c r="Y24" s="105"/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9.40348934364496</v>
      </c>
      <c r="AC24" s="74" t="n">
        <f aca="false">AC11-AC21-AC23</f>
        <v>1.54143136162219</v>
      </c>
      <c r="AD24" s="104" t="n">
        <f aca="false">IF(ISERROR(Y24/O24),0,Y24/O24)</f>
        <v>0</v>
      </c>
      <c r="AE24" s="76" t="n">
        <f aca="false">IF(ISERROR(Z24/P24),0,Z24/P24)</f>
        <v>0</v>
      </c>
      <c r="AF24" s="76" t="n">
        <f aca="false">IF(ISERROR(AA24/Q24),0,AA24/Q24)</f>
        <v>0</v>
      </c>
      <c r="AG24" s="76" t="n">
        <f aca="false">IF(ISERROR(AB24/R24),0,AB24/R24)</f>
        <v>0</v>
      </c>
      <c r="AH24" s="77" t="n">
        <f aca="false">IF(ISERROR(AC24/S24),0,AC24/S24)</f>
        <v>0</v>
      </c>
    </row>
    <row r="25" customFormat="false" ht="11.25" hidden="false" customHeight="false" outlineLevel="0" collapsed="false">
      <c r="A25" s="102" t="s">
        <v>136</v>
      </c>
      <c r="B25" s="70" t="s">
        <v>137</v>
      </c>
      <c r="C25" s="70" t="s">
        <v>138</v>
      </c>
      <c r="D25" s="103" t="s">
        <v>116</v>
      </c>
      <c r="E25" s="72" t="n">
        <f aca="false">SUM(F25:I25)</f>
        <v>0</v>
      </c>
      <c r="F25" s="111"/>
      <c r="G25" s="111"/>
      <c r="H25" s="113"/>
      <c r="I25" s="114"/>
      <c r="J25" s="72" t="n">
        <f aca="false">SUM(K25:N25)</f>
        <v>0</v>
      </c>
      <c r="K25" s="111"/>
      <c r="L25" s="111"/>
      <c r="M25" s="111"/>
      <c r="N25" s="112"/>
      <c r="O25" s="72" t="n">
        <f aca="false">SUM(P25:S25)</f>
        <v>0</v>
      </c>
      <c r="P25" s="111"/>
      <c r="Q25" s="113"/>
      <c r="R25" s="113"/>
      <c r="S25" s="114"/>
      <c r="T25" s="72" t="n">
        <f aca="false">SUM(U25:X25)</f>
        <v>0</v>
      </c>
      <c r="U25" s="111"/>
      <c r="V25" s="113"/>
      <c r="W25" s="113"/>
      <c r="X25" s="114"/>
      <c r="Y25" s="72" t="n">
        <f aca="false">SUM(Z25:AC25)</f>
        <v>9.282751</v>
      </c>
      <c r="Z25" s="111"/>
      <c r="AA25" s="111"/>
      <c r="AB25" s="113" t="n">
        <v>7.74132</v>
      </c>
      <c r="AC25" s="114" t="n">
        <v>1.541431</v>
      </c>
      <c r="AD25" s="104" t="n">
        <f aca="false">IF(ISERROR(Y25/O25),0,Y25/O25)</f>
        <v>0</v>
      </c>
      <c r="AE25" s="76" t="n">
        <f aca="false">IF(ISERROR(Z25/P25),0,Z25/P25)</f>
        <v>0</v>
      </c>
      <c r="AF25" s="76" t="n">
        <f aca="false">IF(ISERROR(AA25/Q25),0,AA25/Q25)</f>
        <v>0</v>
      </c>
      <c r="AG25" s="76" t="n">
        <f aca="false">IF(ISERROR(AB25/R25),0,AB25/R25)</f>
        <v>0</v>
      </c>
      <c r="AH25" s="77" t="n">
        <f aca="false">IF(ISERROR(AC25/S25),0,AC25/S25)</f>
        <v>0</v>
      </c>
    </row>
    <row r="26" customFormat="false" ht="11.25" hidden="false" customHeight="false" outlineLevel="0" collapsed="false">
      <c r="A26" s="102"/>
      <c r="B26" s="70" t="s">
        <v>139</v>
      </c>
      <c r="C26" s="70"/>
      <c r="D26" s="103" t="s">
        <v>116</v>
      </c>
      <c r="E26" s="69"/>
      <c r="F26" s="102"/>
      <c r="G26" s="102"/>
      <c r="H26" s="102"/>
      <c r="I26" s="106"/>
      <c r="J26" s="69"/>
      <c r="K26" s="102"/>
      <c r="L26" s="102"/>
      <c r="M26" s="102"/>
      <c r="N26" s="106"/>
      <c r="O26" s="69"/>
      <c r="P26" s="102"/>
      <c r="Q26" s="102"/>
      <c r="R26" s="102"/>
      <c r="S26" s="106"/>
      <c r="T26" s="69"/>
      <c r="U26" s="102"/>
      <c r="V26" s="102"/>
      <c r="W26" s="102"/>
      <c r="X26" s="106"/>
      <c r="Y26" s="69"/>
      <c r="Z26" s="102"/>
      <c r="AA26" s="102"/>
      <c r="AB26" s="102"/>
      <c r="AC26" s="106"/>
      <c r="AD26" s="104"/>
      <c r="AE26" s="76"/>
      <c r="AF26" s="76"/>
      <c r="AG26" s="76"/>
      <c r="AH26" s="77"/>
    </row>
    <row r="27" customFormat="false" ht="22.5" hidden="false" customHeight="false" outlineLevel="0" collapsed="false">
      <c r="A27" s="102"/>
      <c r="B27" s="70" t="s">
        <v>140</v>
      </c>
      <c r="C27" s="70" t="s">
        <v>141</v>
      </c>
      <c r="D27" s="103" t="s">
        <v>116</v>
      </c>
      <c r="E27" s="72" t="n">
        <f aca="false">SUM(F27:I27)</f>
        <v>0</v>
      </c>
      <c r="F27" s="111"/>
      <c r="G27" s="111"/>
      <c r="H27" s="111"/>
      <c r="I27" s="112"/>
      <c r="J27" s="72" t="n">
        <f aca="false">SUM(K27:N27)</f>
        <v>0</v>
      </c>
      <c r="K27" s="111"/>
      <c r="L27" s="111"/>
      <c r="M27" s="111"/>
      <c r="N27" s="112"/>
      <c r="O27" s="72" t="n">
        <f aca="false">SUM(P27:S27)</f>
        <v>0</v>
      </c>
      <c r="P27" s="111"/>
      <c r="Q27" s="111"/>
      <c r="R27" s="111"/>
      <c r="S27" s="112"/>
      <c r="T27" s="72" t="n">
        <f aca="false">SUM(U27:X27)</f>
        <v>0</v>
      </c>
      <c r="U27" s="117" t="s">
        <v>73</v>
      </c>
      <c r="V27" s="111"/>
      <c r="W27" s="111"/>
      <c r="X27" s="112"/>
      <c r="Y27" s="72" t="n">
        <f aca="false">SUM(Z27:AC27)</f>
        <v>0</v>
      </c>
      <c r="Z27" s="111"/>
      <c r="AA27" s="111"/>
      <c r="AB27" s="111"/>
      <c r="AC27" s="112"/>
      <c r="AD27" s="104" t="n">
        <f aca="false">IF(ISERROR(Y27/O27),0,Y27/O27)</f>
        <v>0</v>
      </c>
      <c r="AE27" s="76" t="n">
        <f aca="false">IF(ISERROR(Z27/P27),0,Z27/P27)</f>
        <v>0</v>
      </c>
      <c r="AF27" s="76" t="n">
        <f aca="false">IF(ISERROR(AA27/Q27),0,AA27/Q27)</f>
        <v>0</v>
      </c>
      <c r="AG27" s="76" t="n">
        <f aca="false">IF(ISERROR(AB27/R27),0,AB27/R27)</f>
        <v>0</v>
      </c>
      <c r="AH27" s="77" t="n">
        <f aca="false">IF(ISERROR(AC27/S27),0,AC27/S27)</f>
        <v>0</v>
      </c>
    </row>
    <row r="28" customFormat="false" ht="15.75" hidden="false" customHeight="true" outlineLevel="0" collapsed="false">
      <c r="A28" s="102"/>
      <c r="B28" s="70" t="s">
        <v>142</v>
      </c>
      <c r="C28" s="70" t="s">
        <v>143</v>
      </c>
      <c r="D28" s="103" t="s">
        <v>116</v>
      </c>
      <c r="E28" s="72" t="n">
        <f aca="false">SUM(F28:I28)</f>
        <v>0</v>
      </c>
      <c r="F28" s="111"/>
      <c r="G28" s="111"/>
      <c r="H28" s="111"/>
      <c r="I28" s="112"/>
      <c r="J28" s="72" t="n">
        <f aca="false">SUM(K28:N28)</f>
        <v>0</v>
      </c>
      <c r="K28" s="111"/>
      <c r="L28" s="111"/>
      <c r="M28" s="111"/>
      <c r="N28" s="112"/>
      <c r="O28" s="72" t="n">
        <f aca="false">SUM(P28:S28)</f>
        <v>0</v>
      </c>
      <c r="P28" s="111"/>
      <c r="Q28" s="111"/>
      <c r="R28" s="111"/>
      <c r="S28" s="112"/>
      <c r="T28" s="72" t="n">
        <f aca="false">SUM(U28:X28)</f>
        <v>0</v>
      </c>
      <c r="U28" s="111"/>
      <c r="V28" s="111"/>
      <c r="W28" s="111"/>
      <c r="X28" s="112"/>
      <c r="Y28" s="72" t="n">
        <f aca="false">SUM(Z28:AC28)</f>
        <v>0</v>
      </c>
      <c r="Z28" s="111"/>
      <c r="AA28" s="111"/>
      <c r="AB28" s="111"/>
      <c r="AC28" s="112"/>
      <c r="AD28" s="104" t="n">
        <f aca="false">IF(ISERROR(Y28/O28),0,Y28/O28)</f>
        <v>0</v>
      </c>
      <c r="AE28" s="76" t="n">
        <f aca="false">IF(ISERROR(Z28/P28),0,Z28/P28)</f>
        <v>0</v>
      </c>
      <c r="AF28" s="76" t="n">
        <f aca="false">IF(ISERROR(AA28/Q28),0,AA28/Q28)</f>
        <v>0</v>
      </c>
      <c r="AG28" s="76" t="n">
        <f aca="false">IF(ISERROR(AB28/R28),0,AB28/R28)</f>
        <v>0</v>
      </c>
      <c r="AH28" s="77" t="n">
        <f aca="false">IF(ISERROR(AC28/S28),0,AC28/S28)</f>
        <v>0</v>
      </c>
    </row>
    <row r="29" customFormat="false" ht="11.25" hidden="false" customHeight="false" outlineLevel="0" collapsed="false">
      <c r="A29" s="102" t="s">
        <v>144</v>
      </c>
      <c r="B29" s="70" t="s">
        <v>145</v>
      </c>
      <c r="C29" s="70" t="s">
        <v>146</v>
      </c>
      <c r="D29" s="103" t="s">
        <v>116</v>
      </c>
      <c r="E29" s="72" t="n">
        <f aca="false">SUM(F29:I29)</f>
        <v>0</v>
      </c>
      <c r="F29" s="111"/>
      <c r="G29" s="111"/>
      <c r="H29" s="111"/>
      <c r="I29" s="112"/>
      <c r="J29" s="72" t="n">
        <f aca="false">SUM(K29:N29)</f>
        <v>0</v>
      </c>
      <c r="K29" s="111"/>
      <c r="L29" s="111"/>
      <c r="M29" s="111"/>
      <c r="N29" s="112"/>
      <c r="O29" s="72" t="n">
        <f aca="false">SUM(P29:S29)</f>
        <v>0</v>
      </c>
      <c r="P29" s="111"/>
      <c r="Q29" s="111"/>
      <c r="R29" s="111"/>
      <c r="S29" s="112"/>
      <c r="T29" s="72" t="n">
        <f aca="false">SUM(U29:X29)</f>
        <v>0</v>
      </c>
      <c r="U29" s="111"/>
      <c r="V29" s="111"/>
      <c r="W29" s="111"/>
      <c r="X29" s="112"/>
      <c r="Y29" s="72" t="n">
        <f aca="false">SUM(Z29:AC29)</f>
        <v>0</v>
      </c>
      <c r="Z29" s="111"/>
      <c r="AA29" s="111"/>
      <c r="AB29" s="111"/>
      <c r="AC29" s="112"/>
      <c r="AD29" s="104" t="n">
        <f aca="false">IF(ISERROR(Y29/O29),0,Y29/O29)</f>
        <v>0</v>
      </c>
      <c r="AE29" s="76" t="n">
        <f aca="false">IF(ISERROR(Z29/P29),0,Z29/P29)</f>
        <v>0</v>
      </c>
      <c r="AF29" s="76" t="n">
        <f aca="false">IF(ISERROR(AA29/Q29),0,AA29/Q29)</f>
        <v>0</v>
      </c>
      <c r="AG29" s="76" t="n">
        <f aca="false">IF(ISERROR(AB29/R29),0,AB29/R29)</f>
        <v>0</v>
      </c>
      <c r="AH29" s="77" t="n">
        <f aca="false">IF(ISERROR(AC29/S29),0,AC29/S29)</f>
        <v>0</v>
      </c>
    </row>
    <row r="30" s="119" customFormat="true" ht="12.75" hidden="false" customHeight="false" outlineLevel="0" collapsed="false">
      <c r="A30" s="102" t="s">
        <v>147</v>
      </c>
      <c r="B30" s="70" t="s">
        <v>148</v>
      </c>
      <c r="C30" s="70" t="s">
        <v>149</v>
      </c>
      <c r="D30" s="103" t="s">
        <v>116</v>
      </c>
      <c r="E30" s="72" t="n">
        <f aca="false">SUM(F30:I30)</f>
        <v>0</v>
      </c>
      <c r="F30" s="111"/>
      <c r="G30" s="111"/>
      <c r="H30" s="111"/>
      <c r="I30" s="112"/>
      <c r="J30" s="72" t="n">
        <f aca="false">SUM(K30:N30)</f>
        <v>0</v>
      </c>
      <c r="K30" s="111"/>
      <c r="L30" s="111"/>
      <c r="M30" s="111"/>
      <c r="N30" s="112"/>
      <c r="O30" s="72" t="n">
        <f aca="false">SUM(P30:S30)</f>
        <v>0</v>
      </c>
      <c r="P30" s="111"/>
      <c r="Q30" s="111"/>
      <c r="R30" s="111"/>
      <c r="S30" s="112"/>
      <c r="T30" s="72" t="n">
        <f aca="false">SUM(U30:X30)</f>
        <v>0</v>
      </c>
      <c r="U30" s="111"/>
      <c r="V30" s="111"/>
      <c r="W30" s="111"/>
      <c r="X30" s="112"/>
      <c r="Y30" s="72" t="n">
        <f aca="false">SUM(Z30:AC30)</f>
        <v>0</v>
      </c>
      <c r="Z30" s="111"/>
      <c r="AA30" s="111"/>
      <c r="AB30" s="111"/>
      <c r="AC30" s="112"/>
      <c r="AD30" s="104" t="n">
        <f aca="false">IF(ISERROR(Y30/O30),0,Y30/O30)</f>
        <v>0</v>
      </c>
      <c r="AE30" s="76" t="n">
        <f aca="false">IF(ISERROR(Z30/P30),0,Z30/P30)</f>
        <v>0</v>
      </c>
      <c r="AF30" s="76" t="n">
        <f aca="false">IF(ISERROR(AA30/Q30),0,AA30/Q30)</f>
        <v>0</v>
      </c>
      <c r="AG30" s="76" t="n">
        <f aca="false">IF(ISERROR(AB30/R30),0,AB30/R30)</f>
        <v>0</v>
      </c>
      <c r="AH30" s="77" t="n">
        <f aca="false">IF(ISERROR(AC30/S30),0,AC30/S30)</f>
        <v>0</v>
      </c>
    </row>
    <row r="31" s="119" customFormat="true" ht="12.75" hidden="false" customHeight="false" outlineLevel="0" collapsed="false">
      <c r="A31" s="102" t="s">
        <v>150</v>
      </c>
      <c r="B31" s="70" t="s">
        <v>151</v>
      </c>
      <c r="C31" s="70" t="s">
        <v>152</v>
      </c>
      <c r="D31" s="103" t="s">
        <v>116</v>
      </c>
      <c r="E31" s="72" t="n">
        <f aca="false">SUM(F31:I31)</f>
        <v>0</v>
      </c>
      <c r="F31" s="111"/>
      <c r="G31" s="111"/>
      <c r="H31" s="111"/>
      <c r="I31" s="112"/>
      <c r="J31" s="72" t="n">
        <f aca="false">SUM(K31:N31)</f>
        <v>0</v>
      </c>
      <c r="K31" s="111"/>
      <c r="L31" s="111"/>
      <c r="M31" s="111"/>
      <c r="N31" s="112"/>
      <c r="O31" s="72" t="n">
        <f aca="false">SUM(P31:S31)</f>
        <v>0</v>
      </c>
      <c r="P31" s="111"/>
      <c r="Q31" s="111"/>
      <c r="R31" s="111"/>
      <c r="S31" s="112"/>
      <c r="T31" s="72" t="n">
        <f aca="false">SUM(U31:X31)</f>
        <v>0</v>
      </c>
      <c r="U31" s="111"/>
      <c r="V31" s="111"/>
      <c r="W31" s="111"/>
      <c r="X31" s="112"/>
      <c r="Y31" s="72" t="n">
        <f aca="false">SUM(Z31:AC31)</f>
        <v>0</v>
      </c>
      <c r="Z31" s="111"/>
      <c r="AA31" s="111"/>
      <c r="AB31" s="111"/>
      <c r="AC31" s="112"/>
      <c r="AD31" s="104" t="n">
        <f aca="false">IF(ISERROR(Y31/O31),0,Y31/O31)</f>
        <v>0</v>
      </c>
      <c r="AE31" s="76" t="n">
        <f aca="false">IF(ISERROR(Z31/P31),0,Z31/P31)</f>
        <v>0</v>
      </c>
      <c r="AF31" s="76" t="n">
        <f aca="false">IF(ISERROR(AA31/Q31),0,AA31/Q31)</f>
        <v>0</v>
      </c>
      <c r="AG31" s="76" t="n">
        <f aca="false">IF(ISERROR(AB31/R31),0,AB31/R31)</f>
        <v>0</v>
      </c>
      <c r="AH31" s="77" t="n">
        <f aca="false">IF(ISERROR(AC31/S31),0,AC31/S31)</f>
        <v>0</v>
      </c>
    </row>
    <row r="32" customFormat="false" ht="12" hidden="false" customHeight="false" outlineLevel="0" collapsed="false">
      <c r="A32" s="120" t="s">
        <v>153</v>
      </c>
      <c r="B32" s="70" t="s">
        <v>154</v>
      </c>
      <c r="C32" s="70" t="s">
        <v>155</v>
      </c>
      <c r="D32" s="103" t="s">
        <v>116</v>
      </c>
      <c r="E32" s="121"/>
      <c r="F32" s="122" t="n">
        <f aca="false">F24-F25-F29-F30-F31-G15-H15-I15</f>
        <v>0</v>
      </c>
      <c r="G32" s="122" t="n">
        <f aca="false">G24-G25-G27-G29-G30-G31-H16-I16</f>
        <v>0</v>
      </c>
      <c r="H32" s="122" t="n">
        <f aca="false">H24-H25-H27-H29-H30-H31-I17</f>
        <v>0</v>
      </c>
      <c r="I32" s="123" t="n">
        <f aca="false">I24-I25-I27-I29-I30-I31</f>
        <v>0</v>
      </c>
      <c r="J32" s="121"/>
      <c r="K32" s="122" t="n">
        <f aca="false">K24-K25-K29-K30-K31-L15-M15-N15</f>
        <v>0</v>
      </c>
      <c r="L32" s="122" t="n">
        <f aca="false">L24-L25-L27-L29-L30-L31-M16-N16</f>
        <v>0</v>
      </c>
      <c r="M32" s="122" t="n">
        <f aca="false">M24-M25-M27-M29-M30-M31-N17</f>
        <v>0</v>
      </c>
      <c r="N32" s="123" t="n">
        <f aca="false">N24-N25-N27-N29-N30-N31</f>
        <v>0</v>
      </c>
      <c r="O32" s="121"/>
      <c r="P32" s="122" t="n">
        <f aca="false">P24-P25-P29-P30-P31-Q15-R15-S15</f>
        <v>0</v>
      </c>
      <c r="Q32" s="122" t="n">
        <f aca="false">Q24-Q25-Q27-Q29-Q30-Q31-R16-S16</f>
        <v>0</v>
      </c>
      <c r="R32" s="122" t="n">
        <f aca="false">R24-R25-R27-R29-R30-R31-S17</f>
        <v>0</v>
      </c>
      <c r="S32" s="123" t="n">
        <f aca="false">S24-S25-S27-S29-S30-S31</f>
        <v>0</v>
      </c>
      <c r="T32" s="121"/>
      <c r="U32" s="122" t="n">
        <f aca="false">U24-U25-U29-U30-U31-V15-W15-X15</f>
        <v>0</v>
      </c>
      <c r="V32" s="122" t="n">
        <f aca="false">V24-V25-V27-V29-V30-V31-W16-X16</f>
        <v>0</v>
      </c>
      <c r="W32" s="122" t="n">
        <f aca="false">W24-W25-W27-W29-W30-W31-X17</f>
        <v>0</v>
      </c>
      <c r="X32" s="123" t="n">
        <f aca="false">X24-X25-X27-X29-X30-X31</f>
        <v>0</v>
      </c>
      <c r="Y32" s="121"/>
      <c r="Z32" s="122" t="n">
        <f aca="false">Z24-Z25-Z29-Z30-Z31-AA15-AB15-AC15</f>
        <v>0</v>
      </c>
      <c r="AA32" s="122" t="n">
        <f aca="false">AA24-AA25-AA27-AA29-AA30-AA31-AB16-AC16</f>
        <v>0</v>
      </c>
      <c r="AB32" s="122" t="n">
        <f aca="false">AB24-AB25-AB27-AB29-AB30-AB31-AC17</f>
        <v>-0.000187656355036481</v>
      </c>
      <c r="AC32" s="123" t="n">
        <f aca="false">AC24-AC25-AC27-AC29-AC30-AC31</f>
        <v>3.61622190858668E-007</v>
      </c>
      <c r="AD32" s="124"/>
      <c r="AE32" s="125"/>
      <c r="AF32" s="125"/>
      <c r="AG32" s="125"/>
      <c r="AH32" s="126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</sheetData>
  <sheetProtection sheet="true" password="fa9c" objects="true" scenarios="true" formatColumns="false" formatRows="false"/>
  <protectedRanges>
    <protectedRange name="Диапазон1" sqref="Z27:AC31 F14:I20 F23:I23 F25:I25 F27:I31 K14:N20 K23:N23 K25:N25 K27:N31 P14:S20 P23:S23 P25:S25 P27:S31 U14:X20 U23:X23 U25:X25 U27:X31 Z14:AC20 Z23:AC23 Z25:AC25"/>
  </protectedRanges>
  <mergeCells count="11">
    <mergeCell ref="A2:AC2"/>
    <mergeCell ref="A4:A5"/>
    <mergeCell ref="B4:B5"/>
    <mergeCell ref="C4:C5"/>
    <mergeCell ref="D4:D5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1" topLeftCell="D3" activePane="bottomRight" state="frozen"/>
      <selection pane="topLeft" activeCell="B2" activeCellId="0" sqref="B2"/>
      <selection pane="topRight" activeCell="D2" activeCellId="0" sqref="D2"/>
      <selection pane="bottomLeft" activeCell="B3" activeCellId="0" sqref="B3"/>
      <selection pane="bottomRight" activeCell="AB44" activeCellId="0" sqref="A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1.7"/>
    <col collapsed="false" customWidth="false" hidden="true" outlineLevel="0" max="3" min="3" style="93" width="9.15"/>
    <col collapsed="false" customWidth="true" hidden="false" outlineLevel="0" max="4" min="4" style="93" width="5.12"/>
    <col collapsed="false" customWidth="true" hidden="true" outlineLevel="0" max="14" min="5" style="1" width="8.7"/>
    <col collapsed="false" customWidth="false" hidden="true" outlineLevel="0" max="24" min="15" style="1" width="9.15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S1" s="4" t="s">
        <v>156</v>
      </c>
    </row>
    <row r="2" customFormat="false" ht="36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false" outlineLevel="0" collapsed="false">
      <c r="S3" s="1" t="s">
        <v>158</v>
      </c>
    </row>
    <row r="4" s="132" customFormat="true" ht="11.25" hidden="false" customHeight="true" outlineLevel="0" collapsed="false">
      <c r="A4" s="52" t="s">
        <v>113</v>
      </c>
      <c r="B4" s="128" t="s">
        <v>41</v>
      </c>
      <c r="C4" s="129"/>
      <c r="D4" s="128"/>
      <c r="E4" s="130" t="s">
        <v>43</v>
      </c>
      <c r="F4" s="130"/>
      <c r="G4" s="130"/>
      <c r="H4" s="130"/>
      <c r="I4" s="130"/>
      <c r="J4" s="130" t="s">
        <v>44</v>
      </c>
      <c r="K4" s="130"/>
      <c r="L4" s="130"/>
      <c r="M4" s="130"/>
      <c r="N4" s="130"/>
      <c r="O4" s="130" t="s">
        <v>45</v>
      </c>
      <c r="P4" s="130"/>
      <c r="Q4" s="130"/>
      <c r="R4" s="130"/>
      <c r="S4" s="130"/>
      <c r="T4" s="130" t="s">
        <v>46</v>
      </c>
      <c r="U4" s="130"/>
      <c r="V4" s="130"/>
      <c r="W4" s="130"/>
      <c r="X4" s="130"/>
      <c r="Y4" s="130" t="s">
        <v>47</v>
      </c>
      <c r="Z4" s="130"/>
      <c r="AA4" s="130"/>
      <c r="AB4" s="130"/>
      <c r="AC4" s="130"/>
      <c r="AD4" s="131" t="s">
        <v>48</v>
      </c>
      <c r="AE4" s="131"/>
      <c r="AF4" s="131"/>
      <c r="AG4" s="131"/>
      <c r="AH4" s="131"/>
    </row>
    <row r="5" s="132" customFormat="true" ht="11.25" hidden="false" customHeight="false" outlineLevel="0" collapsed="false">
      <c r="A5" s="52"/>
      <c r="B5" s="128"/>
      <c r="C5" s="133"/>
      <c r="D5" s="128"/>
      <c r="E5" s="58" t="s">
        <v>114</v>
      </c>
      <c r="F5" s="58" t="s">
        <v>49</v>
      </c>
      <c r="G5" s="58" t="s">
        <v>50</v>
      </c>
      <c r="H5" s="58" t="s">
        <v>51</v>
      </c>
      <c r="I5" s="58" t="s">
        <v>52</v>
      </c>
      <c r="J5" s="58" t="s">
        <v>114</v>
      </c>
      <c r="K5" s="58" t="s">
        <v>49</v>
      </c>
      <c r="L5" s="58" t="s">
        <v>50</v>
      </c>
      <c r="M5" s="58" t="s">
        <v>51</v>
      </c>
      <c r="N5" s="58" t="s">
        <v>52</v>
      </c>
      <c r="O5" s="58" t="s">
        <v>114</v>
      </c>
      <c r="P5" s="58" t="s">
        <v>49</v>
      </c>
      <c r="Q5" s="58" t="s">
        <v>50</v>
      </c>
      <c r="R5" s="58" t="s">
        <v>51</v>
      </c>
      <c r="S5" s="58" t="s">
        <v>52</v>
      </c>
      <c r="T5" s="58" t="s">
        <v>114</v>
      </c>
      <c r="U5" s="58" t="s">
        <v>49</v>
      </c>
      <c r="V5" s="58" t="s">
        <v>50</v>
      </c>
      <c r="W5" s="58" t="s">
        <v>51</v>
      </c>
      <c r="X5" s="58" t="s">
        <v>52</v>
      </c>
      <c r="Y5" s="58" t="s">
        <v>114</v>
      </c>
      <c r="Z5" s="58" t="s">
        <v>49</v>
      </c>
      <c r="AA5" s="58" t="s">
        <v>50</v>
      </c>
      <c r="AB5" s="58" t="s">
        <v>51</v>
      </c>
      <c r="AC5" s="58" t="s">
        <v>52</v>
      </c>
      <c r="AD5" s="58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true" outlineLevel="0" collapsed="false">
      <c r="A6" s="52"/>
      <c r="B6" s="128"/>
      <c r="C6" s="134"/>
      <c r="D6" s="128"/>
      <c r="E6" s="58" t="str">
        <f aca="false">E4</f>
        <v>2006 утверждено</v>
      </c>
      <c r="F6" s="58" t="str">
        <f aca="false">E4</f>
        <v>2006 утверждено</v>
      </c>
      <c r="G6" s="58" t="str">
        <f aca="false">E4</f>
        <v>2006 утверждено</v>
      </c>
      <c r="H6" s="58" t="str">
        <f aca="false">E4</f>
        <v>2006 утверждено</v>
      </c>
      <c r="I6" s="58" t="str">
        <f aca="false">E4</f>
        <v>2006 утверждено</v>
      </c>
      <c r="J6" s="58" t="str">
        <f aca="false">J4</f>
        <v>2006 факт</v>
      </c>
      <c r="K6" s="58" t="str">
        <f aca="false">J4</f>
        <v>2006 факт</v>
      </c>
      <c r="L6" s="58" t="str">
        <f aca="false">J4</f>
        <v>2006 факт</v>
      </c>
      <c r="M6" s="58" t="str">
        <f aca="false">J4</f>
        <v>2006 факт</v>
      </c>
      <c r="N6" s="58" t="str">
        <f aca="false">J4</f>
        <v>2006 факт</v>
      </c>
      <c r="O6" s="58" t="str">
        <f aca="false">O4</f>
        <v>2007 утверждено</v>
      </c>
      <c r="P6" s="58" t="str">
        <f aca="false">O4</f>
        <v>2007 утверждено</v>
      </c>
      <c r="Q6" s="58" t="str">
        <f aca="false">O4</f>
        <v>2007 утверждено</v>
      </c>
      <c r="R6" s="58" t="str">
        <f aca="false">O4</f>
        <v>2007 утверждено</v>
      </c>
      <c r="S6" s="58" t="str">
        <f aca="false">O4</f>
        <v>2007 утверждено</v>
      </c>
      <c r="T6" s="58" t="str">
        <f aca="false">T4</f>
        <v>2007 ожидаемое</v>
      </c>
      <c r="U6" s="58" t="str">
        <f aca="false">T4</f>
        <v>2007 ожидаемое</v>
      </c>
      <c r="V6" s="58" t="str">
        <f aca="false">T4</f>
        <v>2007 ожидаемое</v>
      </c>
      <c r="W6" s="58" t="str">
        <f aca="false">T4</f>
        <v>2007 ожидаемое</v>
      </c>
      <c r="X6" s="58" t="str">
        <f aca="false">T4</f>
        <v>2007 ожидаемое</v>
      </c>
      <c r="Y6" s="58" t="str">
        <f aca="false">Y4</f>
        <v>2008 план</v>
      </c>
      <c r="Z6" s="58" t="str">
        <f aca="false">Y4</f>
        <v>2008 план</v>
      </c>
      <c r="AA6" s="58" t="str">
        <f aca="false">Y4</f>
        <v>2008 план</v>
      </c>
      <c r="AB6" s="58" t="str">
        <f aca="false">Y4</f>
        <v>2008 план</v>
      </c>
      <c r="AC6" s="58" t="str">
        <f aca="false">Y4</f>
        <v>2008 план</v>
      </c>
      <c r="AD6" s="62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true" outlineLevel="0" collapsed="false">
      <c r="A7" s="59"/>
      <c r="B7" s="99"/>
      <c r="C7" s="134"/>
      <c r="D7" s="99"/>
      <c r="E7" s="58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58" t="str">
        <f aca="false">I5</f>
        <v>НН</v>
      </c>
      <c r="J7" s="58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58" t="str">
        <f aca="false">N5</f>
        <v>НН</v>
      </c>
      <c r="O7" s="58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58" t="str">
        <f aca="false">S5</f>
        <v>НН</v>
      </c>
      <c r="T7" s="58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58" t="str">
        <f aca="false">X5</f>
        <v>НН</v>
      </c>
      <c r="Y7" s="58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58" t="str">
        <f aca="false">AC5</f>
        <v>НН</v>
      </c>
      <c r="AD7" s="58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true" outlineLevel="0" collapsed="false">
      <c r="A8" s="59"/>
      <c r="B8" s="99"/>
      <c r="C8" s="134"/>
      <c r="D8" s="99"/>
      <c r="E8" s="66" t="s">
        <v>58</v>
      </c>
      <c r="F8" s="66" t="s">
        <v>58</v>
      </c>
      <c r="G8" s="66" t="s">
        <v>58</v>
      </c>
      <c r="H8" s="66" t="s">
        <v>58</v>
      </c>
      <c r="I8" s="66" t="s">
        <v>58</v>
      </c>
      <c r="J8" s="66" t="s">
        <v>59</v>
      </c>
      <c r="K8" s="66" t="s">
        <v>59</v>
      </c>
      <c r="L8" s="66" t="s">
        <v>59</v>
      </c>
      <c r="M8" s="66" t="s">
        <v>59</v>
      </c>
      <c r="N8" s="66" t="s">
        <v>59</v>
      </c>
      <c r="O8" s="66" t="s">
        <v>58</v>
      </c>
      <c r="P8" s="66" t="s">
        <v>58</v>
      </c>
      <c r="Q8" s="66" t="s">
        <v>58</v>
      </c>
      <c r="R8" s="66" t="s">
        <v>58</v>
      </c>
      <c r="S8" s="66" t="s">
        <v>58</v>
      </c>
      <c r="T8" s="66" t="s">
        <v>60</v>
      </c>
      <c r="U8" s="66" t="s">
        <v>60</v>
      </c>
      <c r="V8" s="66" t="s">
        <v>60</v>
      </c>
      <c r="W8" s="66" t="s">
        <v>60</v>
      </c>
      <c r="X8" s="66" t="s">
        <v>60</v>
      </c>
      <c r="Y8" s="66" t="s">
        <v>58</v>
      </c>
      <c r="Z8" s="66" t="s">
        <v>58</v>
      </c>
      <c r="AA8" s="66" t="s">
        <v>58</v>
      </c>
      <c r="AB8" s="66" t="s">
        <v>58</v>
      </c>
      <c r="AC8" s="66" t="s">
        <v>58</v>
      </c>
      <c r="AD8" s="62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22.5" hidden="true" customHeight="true" outlineLevel="0" collapsed="false">
      <c r="A9" s="59"/>
      <c r="B9" s="99"/>
      <c r="C9" s="134"/>
      <c r="D9" s="99"/>
      <c r="E9" s="66" t="s">
        <v>61</v>
      </c>
      <c r="F9" s="66" t="s">
        <v>61</v>
      </c>
      <c r="G9" s="66" t="s">
        <v>61</v>
      </c>
      <c r="H9" s="66" t="s">
        <v>61</v>
      </c>
      <c r="I9" s="66" t="s">
        <v>61</v>
      </c>
      <c r="J9" s="66" t="s">
        <v>61</v>
      </c>
      <c r="K9" s="66" t="s">
        <v>61</v>
      </c>
      <c r="L9" s="66" t="s">
        <v>61</v>
      </c>
      <c r="M9" s="66" t="s">
        <v>61</v>
      </c>
      <c r="N9" s="66" t="s">
        <v>61</v>
      </c>
      <c r="O9" s="66" t="s">
        <v>61</v>
      </c>
      <c r="P9" s="66" t="s">
        <v>61</v>
      </c>
      <c r="Q9" s="66" t="s">
        <v>61</v>
      </c>
      <c r="R9" s="66" t="s">
        <v>61</v>
      </c>
      <c r="S9" s="66" t="s">
        <v>61</v>
      </c>
      <c r="T9" s="66" t="s">
        <v>61</v>
      </c>
      <c r="U9" s="66" t="s">
        <v>61</v>
      </c>
      <c r="V9" s="66" t="s">
        <v>61</v>
      </c>
      <c r="W9" s="66" t="s">
        <v>61</v>
      </c>
      <c r="X9" s="66" t="s">
        <v>61</v>
      </c>
      <c r="Y9" s="66" t="s">
        <v>61</v>
      </c>
      <c r="Z9" s="66" t="s">
        <v>61</v>
      </c>
      <c r="AA9" s="66" t="s">
        <v>61</v>
      </c>
      <c r="AB9" s="66" t="s">
        <v>61</v>
      </c>
      <c r="AC9" s="66" t="s">
        <v>61</v>
      </c>
      <c r="AD9" s="66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2" hidden="false" customHeight="false" outlineLevel="0" collapsed="false">
      <c r="A10" s="135" t="n">
        <v>1</v>
      </c>
      <c r="B10" s="136" t="n">
        <v>2</v>
      </c>
      <c r="C10" s="136"/>
      <c r="D10" s="136"/>
      <c r="E10" s="137" t="n">
        <v>3</v>
      </c>
      <c r="F10" s="137" t="n">
        <f aca="false">E10+1</f>
        <v>4</v>
      </c>
      <c r="G10" s="137" t="n">
        <f aca="false">F10+1</f>
        <v>5</v>
      </c>
      <c r="H10" s="137" t="n">
        <f aca="false">G10+1</f>
        <v>6</v>
      </c>
      <c r="I10" s="137" t="n">
        <f aca="false">H10+1</f>
        <v>7</v>
      </c>
      <c r="J10" s="137" t="n">
        <f aca="false">I10+1</f>
        <v>8</v>
      </c>
      <c r="K10" s="137" t="n">
        <f aca="false">J10+1</f>
        <v>9</v>
      </c>
      <c r="L10" s="137" t="n">
        <f aca="false">K10+1</f>
        <v>10</v>
      </c>
      <c r="M10" s="137" t="n">
        <f aca="false">L10+1</f>
        <v>11</v>
      </c>
      <c r="N10" s="137" t="n">
        <f aca="false">M10+1</f>
        <v>12</v>
      </c>
      <c r="O10" s="137" t="n">
        <f aca="false">N10+1</f>
        <v>13</v>
      </c>
      <c r="P10" s="137" t="n">
        <f aca="false">O10+1</f>
        <v>14</v>
      </c>
      <c r="Q10" s="137" t="n">
        <f aca="false">P10+1</f>
        <v>15</v>
      </c>
      <c r="R10" s="137" t="n">
        <f aca="false">Q10+1</f>
        <v>16</v>
      </c>
      <c r="S10" s="137" t="n">
        <f aca="false">R10+1</f>
        <v>17</v>
      </c>
      <c r="T10" s="137" t="n">
        <f aca="false">S10+1</f>
        <v>18</v>
      </c>
      <c r="U10" s="137" t="n">
        <f aca="false">T10+1</f>
        <v>19</v>
      </c>
      <c r="V10" s="137" t="n">
        <f aca="false">U10+1</f>
        <v>20</v>
      </c>
      <c r="W10" s="137" t="n">
        <f aca="false">V10+1</f>
        <v>21</v>
      </c>
      <c r="X10" s="137" t="n">
        <f aca="false">W10+1</f>
        <v>22</v>
      </c>
      <c r="Y10" s="137" t="n">
        <f aca="false">X10+1</f>
        <v>23</v>
      </c>
      <c r="Z10" s="137" t="n">
        <f aca="false">Y10+1</f>
        <v>24</v>
      </c>
      <c r="AA10" s="137" t="n">
        <f aca="false">Z10+1</f>
        <v>25</v>
      </c>
      <c r="AB10" s="137" t="n">
        <f aca="false">AA10+1</f>
        <v>26</v>
      </c>
      <c r="AC10" s="137" t="n">
        <f aca="false">AB10+1</f>
        <v>27</v>
      </c>
      <c r="AD10" s="137" t="n">
        <f aca="false">AC10+1</f>
        <v>28</v>
      </c>
      <c r="AE10" s="137" t="n">
        <f aca="false">AD10+1</f>
        <v>29</v>
      </c>
      <c r="AF10" s="137" t="n">
        <f aca="false">AE10+1</f>
        <v>30</v>
      </c>
      <c r="AG10" s="137" t="n">
        <f aca="false">AF10+1</f>
        <v>31</v>
      </c>
      <c r="AH10" s="138" t="n">
        <f aca="false">AG10+1</f>
        <v>32</v>
      </c>
    </row>
    <row r="11" customFormat="false" ht="11.25" hidden="false" customHeight="true" outlineLevel="0" collapsed="false">
      <c r="A11" s="139" t="s">
        <v>63</v>
      </c>
      <c r="B11" s="140" t="s">
        <v>159</v>
      </c>
      <c r="C11" s="140" t="s">
        <v>65</v>
      </c>
      <c r="D11" s="140" t="s">
        <v>160</v>
      </c>
      <c r="E11" s="141" t="n">
        <f aca="false">E12+E18+E19+E20</f>
        <v>0</v>
      </c>
      <c r="F11" s="141" t="n">
        <f aca="false">F12+F18+F19+F20</f>
        <v>0</v>
      </c>
      <c r="G11" s="141" t="n">
        <f aca="false">G12+G18+G19+G20</f>
        <v>0</v>
      </c>
      <c r="H11" s="141" t="n">
        <f aca="false">H12+H18+H19+H20</f>
        <v>0</v>
      </c>
      <c r="I11" s="141" t="n">
        <f aca="false">I12+I18+I19+I20</f>
        <v>0</v>
      </c>
      <c r="J11" s="141" t="n">
        <f aca="false">J12+J18+J19+J20</f>
        <v>0</v>
      </c>
      <c r="K11" s="141" t="n">
        <f aca="false">K12+K18+K19+K20</f>
        <v>0</v>
      </c>
      <c r="L11" s="141" t="n">
        <f aca="false">L12+L18+L19+L20</f>
        <v>0</v>
      </c>
      <c r="M11" s="141" t="n">
        <f aca="false">M12+M18+M19+M20</f>
        <v>0</v>
      </c>
      <c r="N11" s="141" t="n">
        <f aca="false">N12+N18+N19+N20</f>
        <v>0</v>
      </c>
      <c r="O11" s="141" t="n">
        <f aca="false">O12+O18+O19+O20</f>
        <v>0</v>
      </c>
      <c r="P11" s="141" t="n">
        <f aca="false">P12+P18+P19+P20</f>
        <v>0</v>
      </c>
      <c r="Q11" s="141" t="n">
        <f aca="false">Q12+Q18+Q19+Q20</f>
        <v>0</v>
      </c>
      <c r="R11" s="141" t="n">
        <f aca="false">R12+R18+R19+R20</f>
        <v>0</v>
      </c>
      <c r="S11" s="141" t="n">
        <f aca="false">S12+S18+S19+S20</f>
        <v>0</v>
      </c>
      <c r="T11" s="141" t="n">
        <f aca="false">T12+T18+T19+T20</f>
        <v>0</v>
      </c>
      <c r="U11" s="141" t="n">
        <f aca="false">U12+U18+U19+U20</f>
        <v>0</v>
      </c>
      <c r="V11" s="141" t="n">
        <f aca="false">V12+V18+V19+V20</f>
        <v>0</v>
      </c>
      <c r="W11" s="141" t="n">
        <f aca="false">W12+W18+W19+W20</f>
        <v>0</v>
      </c>
      <c r="X11" s="141" t="n">
        <f aca="false">X12+X18+X19+X20</f>
        <v>0</v>
      </c>
      <c r="Y11" s="141" t="n">
        <f aca="false">Y12+Y18+Y19+Y20</f>
        <v>1.16483173515982</v>
      </c>
      <c r="Z11" s="141" t="n">
        <f aca="false">Z12+Z18+Z19+Z20</f>
        <v>0</v>
      </c>
      <c r="AA11" s="141" t="n">
        <f aca="false">AA12+AA18+AA19+AA20</f>
        <v>0</v>
      </c>
      <c r="AB11" s="141" t="n">
        <f aca="false">AB12+AB18+AB19+AB20</f>
        <v>1.16483173515982</v>
      </c>
      <c r="AC11" s="141" t="n">
        <f aca="false">AC12+AC18+AC19+AC20</f>
        <v>0.189766780821918</v>
      </c>
      <c r="AD11" s="142" t="n">
        <f aca="false">IF(ISERROR(Y11/O11),0,Y11/O11)</f>
        <v>0</v>
      </c>
      <c r="AE11" s="142" t="n">
        <f aca="false">IF(ISERROR(Z11/P11),0,Z11/P11)</f>
        <v>0</v>
      </c>
      <c r="AF11" s="142" t="n">
        <f aca="false">IF(ISERROR(AA11/Q11),0,AA11/Q11)</f>
        <v>0</v>
      </c>
      <c r="AG11" s="142" t="n">
        <f aca="false">IF(ISERROR(AB11/R11),0,AB11/R11)</f>
        <v>0</v>
      </c>
      <c r="AH11" s="143" t="n">
        <f aca="false">IF(ISERROR(AC11/S11),0,AC11/S11)</f>
        <v>0</v>
      </c>
    </row>
    <row r="12" customFormat="false" ht="11.25" hidden="false" customHeight="false" outlineLevel="0" collapsed="false">
      <c r="A12" s="69" t="s">
        <v>117</v>
      </c>
      <c r="B12" s="70" t="s">
        <v>118</v>
      </c>
      <c r="C12" s="70" t="s">
        <v>69</v>
      </c>
      <c r="D12" s="70" t="s">
        <v>160</v>
      </c>
      <c r="E12" s="144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3" t="n">
        <f aca="false">I14+I15+I16+I17</f>
        <v>0</v>
      </c>
      <c r="J12" s="144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3" t="n">
        <f aca="false">N14+N15+N16+N17</f>
        <v>0</v>
      </c>
      <c r="O12" s="144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3" t="n">
        <f aca="false">S14+S15+S16+S17</f>
        <v>0</v>
      </c>
      <c r="T12" s="144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3" t="n">
        <f aca="false">X14+X15+X16+X17</f>
        <v>0</v>
      </c>
      <c r="Y12" s="144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3" t="n">
        <f aca="false">AC14+AC15+AC16+AC17</f>
        <v>0.189766780821918</v>
      </c>
      <c r="AD12" s="145" t="n">
        <f aca="false">IF(ISERROR(Y12/O12),0,Y12/O12)</f>
        <v>0</v>
      </c>
      <c r="AE12" s="145" t="n">
        <f aca="false">IF(ISERROR(Z12/P12),0,Z12/P12)</f>
        <v>0</v>
      </c>
      <c r="AF12" s="145" t="n">
        <f aca="false">IF(ISERROR(AA12/Q12),0,AA12/Q12)</f>
        <v>0</v>
      </c>
      <c r="AG12" s="145" t="n">
        <f aca="false">IF(ISERROR(AB12/R12),0,AB12/R12)</f>
        <v>0</v>
      </c>
      <c r="AH12" s="146" t="n">
        <f aca="false">IF(ISERROR(AC12/S12),0,AC12/S12)</f>
        <v>0</v>
      </c>
    </row>
    <row r="13" customFormat="false" ht="11.25" hidden="false" customHeight="false" outlineLevel="0" collapsed="false">
      <c r="A13" s="69"/>
      <c r="B13" s="70" t="s">
        <v>119</v>
      </c>
      <c r="C13" s="70"/>
      <c r="D13" s="7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45"/>
      <c r="AE13" s="145"/>
      <c r="AF13" s="145"/>
      <c r="AG13" s="145"/>
      <c r="AH13" s="146"/>
    </row>
    <row r="14" customFormat="false" ht="11.25" hidden="false" customHeight="false" outlineLevel="0" collapsed="false">
      <c r="A14" s="69"/>
      <c r="B14" s="70" t="s">
        <v>120</v>
      </c>
      <c r="C14" s="70" t="s">
        <v>121</v>
      </c>
      <c r="D14" s="70" t="s">
        <v>160</v>
      </c>
      <c r="E14" s="102"/>
      <c r="F14" s="107"/>
      <c r="G14" s="107"/>
      <c r="H14" s="107"/>
      <c r="I14" s="107"/>
      <c r="J14" s="102"/>
      <c r="K14" s="107"/>
      <c r="L14" s="107"/>
      <c r="M14" s="107"/>
      <c r="N14" s="107"/>
      <c r="O14" s="102"/>
      <c r="P14" s="109"/>
      <c r="Q14" s="109"/>
      <c r="R14" s="109"/>
      <c r="S14" s="109"/>
      <c r="T14" s="102"/>
      <c r="U14" s="107"/>
      <c r="V14" s="107"/>
      <c r="W14" s="107"/>
      <c r="X14" s="107"/>
      <c r="Y14" s="102"/>
      <c r="Z14" s="107"/>
      <c r="AA14" s="107"/>
      <c r="AB14" s="107"/>
      <c r="AC14" s="107"/>
      <c r="AD14" s="145" t="n">
        <f aca="false">IF(ISERROR(Y14/O14),0,Y14/O14)</f>
        <v>0</v>
      </c>
      <c r="AE14" s="145" t="n">
        <f aca="false">IF(ISERROR(Z14/P14),0,Z14/P14)</f>
        <v>0</v>
      </c>
      <c r="AF14" s="145" t="n">
        <f aca="false">IF(ISERROR(AA14/Q14),0,AA14/Q14)</f>
        <v>0</v>
      </c>
      <c r="AG14" s="145" t="n">
        <f aca="false">IF(ISERROR(AB14/R14),0,AB14/R14)</f>
        <v>0</v>
      </c>
      <c r="AH14" s="146" t="n">
        <f aca="false">IF(ISERROR(AC14/S14),0,AC14/S14)</f>
        <v>0</v>
      </c>
    </row>
    <row r="15" customFormat="false" ht="11.25" hidden="false" customHeight="false" outlineLevel="0" collapsed="false">
      <c r="A15" s="69"/>
      <c r="B15" s="70" t="s">
        <v>49</v>
      </c>
      <c r="C15" s="70" t="s">
        <v>122</v>
      </c>
      <c r="D15" s="70" t="s">
        <v>160</v>
      </c>
      <c r="E15" s="102"/>
      <c r="F15" s="111"/>
      <c r="G15" s="111"/>
      <c r="H15" s="111"/>
      <c r="I15" s="111"/>
      <c r="J15" s="102"/>
      <c r="K15" s="111"/>
      <c r="L15" s="111"/>
      <c r="M15" s="111"/>
      <c r="N15" s="111"/>
      <c r="O15" s="102"/>
      <c r="P15" s="113"/>
      <c r="Q15" s="113"/>
      <c r="R15" s="113"/>
      <c r="S15" s="113"/>
      <c r="T15" s="102"/>
      <c r="U15" s="111"/>
      <c r="V15" s="111"/>
      <c r="W15" s="111"/>
      <c r="X15" s="111"/>
      <c r="Y15" s="102"/>
      <c r="Z15" s="111"/>
      <c r="AA15" s="111"/>
      <c r="AB15" s="111"/>
      <c r="AC15" s="111"/>
      <c r="AD15" s="145" t="n">
        <f aca="false">IF(ISERROR(Y15/O15),0,Y15/O15)</f>
        <v>0</v>
      </c>
      <c r="AE15" s="145" t="n">
        <f aca="false">IF(ISERROR(Z15/P15),0,Z15/P15)</f>
        <v>0</v>
      </c>
      <c r="AF15" s="145" t="n">
        <f aca="false">IF(ISERROR(AA15/Q15),0,AA15/Q15)</f>
        <v>0</v>
      </c>
      <c r="AG15" s="145" t="n">
        <f aca="false">IF(ISERROR(AB15/R15),0,AB15/R15)</f>
        <v>0</v>
      </c>
      <c r="AH15" s="146" t="n">
        <f aca="false">IF(ISERROR(AC15/S15),0,AC15/S15)</f>
        <v>0</v>
      </c>
    </row>
    <row r="16" customFormat="false" ht="11.25" hidden="false" customHeight="false" outlineLevel="0" collapsed="false">
      <c r="A16" s="69"/>
      <c r="B16" s="70" t="s">
        <v>50</v>
      </c>
      <c r="C16" s="70" t="s">
        <v>123</v>
      </c>
      <c r="D16" s="70" t="s">
        <v>160</v>
      </c>
      <c r="E16" s="102"/>
      <c r="F16" s="111"/>
      <c r="G16" s="111"/>
      <c r="H16" s="111"/>
      <c r="I16" s="111"/>
      <c r="J16" s="102"/>
      <c r="K16" s="111"/>
      <c r="L16" s="111"/>
      <c r="M16" s="111"/>
      <c r="N16" s="111"/>
      <c r="O16" s="102"/>
      <c r="P16" s="113"/>
      <c r="Q16" s="113"/>
      <c r="R16" s="113"/>
      <c r="S16" s="113"/>
      <c r="T16" s="102"/>
      <c r="U16" s="111"/>
      <c r="V16" s="111"/>
      <c r="W16" s="111"/>
      <c r="X16" s="111"/>
      <c r="Y16" s="102"/>
      <c r="Z16" s="111"/>
      <c r="AA16" s="111"/>
      <c r="AB16" s="111"/>
      <c r="AC16" s="111"/>
      <c r="AD16" s="145" t="n">
        <f aca="false">IF(ISERROR(Y16/O16),0,Y16/O16)</f>
        <v>0</v>
      </c>
      <c r="AE16" s="145" t="n">
        <f aca="false">IF(ISERROR(Z16/P16),0,Z16/P16)</f>
        <v>0</v>
      </c>
      <c r="AF16" s="145" t="n">
        <f aca="false">IF(ISERROR(AA16/Q16),0,AA16/Q16)</f>
        <v>0</v>
      </c>
      <c r="AG16" s="145" t="n">
        <f aca="false">IF(ISERROR(AB16/R16),0,AB16/R16)</f>
        <v>0</v>
      </c>
      <c r="AH16" s="146" t="n">
        <f aca="false">IF(ISERROR(AC16/S16),0,AC16/S16)</f>
        <v>0</v>
      </c>
    </row>
    <row r="17" customFormat="false" ht="11.25" hidden="false" customHeight="false" outlineLevel="0" collapsed="false">
      <c r="A17" s="69"/>
      <c r="B17" s="70" t="s">
        <v>51</v>
      </c>
      <c r="C17" s="70" t="s">
        <v>124</v>
      </c>
      <c r="D17" s="70" t="s">
        <v>160</v>
      </c>
      <c r="E17" s="102"/>
      <c r="F17" s="111"/>
      <c r="G17" s="111"/>
      <c r="H17" s="111"/>
      <c r="I17" s="111" t="n">
        <f aca="false">'4'!I17/8.76</f>
        <v>0</v>
      </c>
      <c r="J17" s="102"/>
      <c r="K17" s="111"/>
      <c r="L17" s="111"/>
      <c r="M17" s="111"/>
      <c r="N17" s="111" t="n">
        <f aca="false">'4'!N17/8.76</f>
        <v>0</v>
      </c>
      <c r="O17" s="102"/>
      <c r="P17" s="113"/>
      <c r="Q17" s="113"/>
      <c r="R17" s="113"/>
      <c r="S17" s="113" t="n">
        <f aca="false">'4'!S17/8.76</f>
        <v>0</v>
      </c>
      <c r="T17" s="102"/>
      <c r="U17" s="111"/>
      <c r="V17" s="111"/>
      <c r="W17" s="111"/>
      <c r="X17" s="111" t="n">
        <f aca="false">'4'!X17/8.76</f>
        <v>0</v>
      </c>
      <c r="Y17" s="102"/>
      <c r="Z17" s="111"/>
      <c r="AA17" s="111"/>
      <c r="AB17" s="111"/>
      <c r="AC17" s="111" t="n">
        <v>0.189766780821918</v>
      </c>
      <c r="AD17" s="145" t="n">
        <f aca="false">IF(ISERROR(Y17/O17),0,Y17/O17)</f>
        <v>0</v>
      </c>
      <c r="AE17" s="145" t="n">
        <f aca="false">IF(ISERROR(Z17/P17),0,Z17/P17)</f>
        <v>0</v>
      </c>
      <c r="AF17" s="145" t="n">
        <f aca="false">IF(ISERROR(AA17/Q17),0,AA17/Q17)</f>
        <v>0</v>
      </c>
      <c r="AG17" s="145" t="n">
        <f aca="false">IF(ISERROR(AB17/R17),0,AB17/R17)</f>
        <v>0</v>
      </c>
      <c r="AH17" s="146" t="n">
        <f aca="false">IF(ISERROR(AC17/S17),0,AC17/S17)</f>
        <v>0</v>
      </c>
    </row>
    <row r="18" customFormat="false" ht="11.25" hidden="false" customHeight="false" outlineLevel="0" collapsed="false">
      <c r="A18" s="69" t="s">
        <v>125</v>
      </c>
      <c r="B18" s="70" t="s">
        <v>126</v>
      </c>
      <c r="C18" s="70" t="s">
        <v>72</v>
      </c>
      <c r="D18" s="70" t="s">
        <v>160</v>
      </c>
      <c r="E18" s="73" t="n">
        <f aca="false">SUM(F18:I18)</f>
        <v>0</v>
      </c>
      <c r="F18" s="111"/>
      <c r="G18" s="111"/>
      <c r="H18" s="111"/>
      <c r="I18" s="111"/>
      <c r="J18" s="73" t="n">
        <f aca="false">SUM(K18:N18)</f>
        <v>0</v>
      </c>
      <c r="K18" s="111"/>
      <c r="L18" s="111"/>
      <c r="M18" s="111"/>
      <c r="N18" s="111"/>
      <c r="O18" s="73" t="n">
        <f aca="false">SUM(P18:S18)</f>
        <v>0</v>
      </c>
      <c r="P18" s="113"/>
      <c r="Q18" s="113"/>
      <c r="R18" s="113"/>
      <c r="S18" s="113"/>
      <c r="T18" s="73" t="n">
        <f aca="false">SUM(U18:X18)</f>
        <v>0</v>
      </c>
      <c r="U18" s="111"/>
      <c r="V18" s="111"/>
      <c r="W18" s="111"/>
      <c r="X18" s="111"/>
      <c r="Y18" s="73" t="n">
        <f aca="false">SUM(Z18:AC18)</f>
        <v>0</v>
      </c>
      <c r="Z18" s="111"/>
      <c r="AA18" s="111"/>
      <c r="AB18" s="111"/>
      <c r="AC18" s="111"/>
      <c r="AD18" s="145" t="n">
        <f aca="false">IF(ISERROR(Y18/O18),0,Y18/O18)</f>
        <v>0</v>
      </c>
      <c r="AE18" s="145" t="n">
        <f aca="false">IF(ISERROR(Z18/P18),0,Z18/P18)</f>
        <v>0</v>
      </c>
      <c r="AF18" s="145" t="n">
        <f aca="false">IF(ISERROR(AA18/Q18),0,AA18/Q18)</f>
        <v>0</v>
      </c>
      <c r="AG18" s="145" t="n">
        <f aca="false">IF(ISERROR(AB18/R18),0,AB18/R18)</f>
        <v>0</v>
      </c>
      <c r="AH18" s="146" t="n">
        <f aca="false">IF(ISERROR(AC18/S18),0,AC18/S18)</f>
        <v>0</v>
      </c>
    </row>
    <row r="19" customFormat="false" ht="11.25" hidden="false" customHeight="false" outlineLevel="0" collapsed="false">
      <c r="A19" s="69" t="s">
        <v>127</v>
      </c>
      <c r="B19" s="70" t="s">
        <v>128</v>
      </c>
      <c r="C19" s="70" t="s">
        <v>76</v>
      </c>
      <c r="D19" s="70" t="s">
        <v>160</v>
      </c>
      <c r="E19" s="73" t="n">
        <f aca="false">SUM(F19:I19)</f>
        <v>0</v>
      </c>
      <c r="F19" s="111"/>
      <c r="G19" s="111"/>
      <c r="H19" s="111"/>
      <c r="I19" s="111"/>
      <c r="J19" s="73" t="n">
        <f aca="false">SUM(K19:N19)</f>
        <v>0</v>
      </c>
      <c r="K19" s="111"/>
      <c r="L19" s="111"/>
      <c r="M19" s="111"/>
      <c r="N19" s="111"/>
      <c r="O19" s="73" t="n">
        <f aca="false">SUM(P19:S19)</f>
        <v>0</v>
      </c>
      <c r="P19" s="113"/>
      <c r="Q19" s="113"/>
      <c r="R19" s="113"/>
      <c r="S19" s="113"/>
      <c r="T19" s="73" t="n">
        <f aca="false">SUM(U19:X19)</f>
        <v>0</v>
      </c>
      <c r="U19" s="111"/>
      <c r="V19" s="111"/>
      <c r="W19" s="111"/>
      <c r="X19" s="111"/>
      <c r="Y19" s="73" t="n">
        <f aca="false">SUM(Z19:AC19)</f>
        <v>0</v>
      </c>
      <c r="Z19" s="111"/>
      <c r="AA19" s="111"/>
      <c r="AB19" s="111"/>
      <c r="AC19" s="111"/>
      <c r="AD19" s="145" t="n">
        <f aca="false">IF(ISERROR(Y19/O19),0,Y19/O19)</f>
        <v>0</v>
      </c>
      <c r="AE19" s="145" t="n">
        <f aca="false">IF(ISERROR(Z19/P19),0,Z19/P19)</f>
        <v>0</v>
      </c>
      <c r="AF19" s="145" t="n">
        <f aca="false">IF(ISERROR(AA19/Q19),0,AA19/Q19)</f>
        <v>0</v>
      </c>
      <c r="AG19" s="145" t="n">
        <f aca="false">IF(ISERROR(AB19/R19),0,AB19/R19)</f>
        <v>0</v>
      </c>
      <c r="AH19" s="146" t="n">
        <f aca="false">IF(ISERROR(AC19/S19),0,AC19/S19)</f>
        <v>0</v>
      </c>
    </row>
    <row r="20" customFormat="false" ht="11.25" hidden="false" customHeight="false" outlineLevel="0" collapsed="false">
      <c r="A20" s="69" t="s">
        <v>129</v>
      </c>
      <c r="B20" s="70" t="s">
        <v>161</v>
      </c>
      <c r="C20" s="70" t="s">
        <v>79</v>
      </c>
      <c r="D20" s="70" t="s">
        <v>160</v>
      </c>
      <c r="E20" s="73" t="n">
        <f aca="false">SUM(F20:I20)</f>
        <v>0</v>
      </c>
      <c r="F20" s="111"/>
      <c r="G20" s="111"/>
      <c r="H20" s="111" t="n">
        <f aca="false">'4'!H20/8.76</f>
        <v>0</v>
      </c>
      <c r="I20" s="111"/>
      <c r="J20" s="73" t="n">
        <f aca="false">SUM(K20:N20)</f>
        <v>0</v>
      </c>
      <c r="K20" s="111"/>
      <c r="L20" s="111"/>
      <c r="M20" s="111" t="n">
        <f aca="false">'4'!M20/8.76</f>
        <v>0</v>
      </c>
      <c r="N20" s="111"/>
      <c r="O20" s="73" t="n">
        <f aca="false">SUM(P20:S20)</f>
        <v>0</v>
      </c>
      <c r="P20" s="113"/>
      <c r="Q20" s="113"/>
      <c r="R20" s="113" t="n">
        <f aca="false">'4'!R20/8.76</f>
        <v>0</v>
      </c>
      <c r="S20" s="113"/>
      <c r="T20" s="73" t="n">
        <f aca="false">SUM(U20:X20)</f>
        <v>0</v>
      </c>
      <c r="U20" s="111"/>
      <c r="V20" s="111"/>
      <c r="W20" s="111" t="n">
        <f aca="false">'4'!W20/8.76</f>
        <v>0</v>
      </c>
      <c r="X20" s="113"/>
      <c r="Y20" s="73" t="n">
        <f aca="false">SUM(Z20:AC20)</f>
        <v>1.16483173515982</v>
      </c>
      <c r="Z20" s="111"/>
      <c r="AA20" s="111"/>
      <c r="AB20" s="111" t="n">
        <v>1.16483173515982</v>
      </c>
      <c r="AC20" s="111"/>
      <c r="AD20" s="145" t="n">
        <f aca="false">IF(ISERROR(Y20/O20),0,Y20/O20)</f>
        <v>0</v>
      </c>
      <c r="AE20" s="145" t="n">
        <f aca="false">IF(ISERROR(Z20/P20),0,Z20/P20)</f>
        <v>0</v>
      </c>
      <c r="AF20" s="145" t="n">
        <f aca="false">IF(ISERROR(AA20/Q20),0,AA20/Q20)</f>
        <v>0</v>
      </c>
      <c r="AG20" s="145" t="n">
        <f aca="false">IF(ISERROR(AB20/R20),0,AB20/R20)</f>
        <v>0</v>
      </c>
      <c r="AH20" s="146" t="n">
        <f aca="false">IF(ISERROR(AC20/S20),0,AC20/S20)</f>
        <v>0</v>
      </c>
    </row>
    <row r="21" customFormat="false" ht="11.25" hidden="false" customHeight="false" outlineLevel="0" collapsed="false">
      <c r="A21" s="69" t="s">
        <v>98</v>
      </c>
      <c r="B21" s="70" t="s">
        <v>162</v>
      </c>
      <c r="C21" s="70" t="s">
        <v>100</v>
      </c>
      <c r="D21" s="70" t="s">
        <v>160</v>
      </c>
      <c r="E21" s="73" t="n">
        <f aca="false">SUM(F21:I21)</f>
        <v>0</v>
      </c>
      <c r="F21" s="147"/>
      <c r="G21" s="147"/>
      <c r="H21" s="147" t="n">
        <f aca="false">'4'!H21/8.76</f>
        <v>0</v>
      </c>
      <c r="I21" s="147" t="n">
        <f aca="false">'4'!I21/8.76</f>
        <v>0</v>
      </c>
      <c r="J21" s="73" t="n">
        <f aca="false">SUM(K21:N21)</f>
        <v>0</v>
      </c>
      <c r="K21" s="147"/>
      <c r="L21" s="147"/>
      <c r="M21" s="147" t="n">
        <f aca="false">'4'!M21/8.76</f>
        <v>0</v>
      </c>
      <c r="N21" s="148" t="n">
        <f aca="false">'4'!N21/8.76</f>
        <v>0</v>
      </c>
      <c r="O21" s="73" t="n">
        <f aca="false">SUM(P21:S21)</f>
        <v>0</v>
      </c>
      <c r="P21" s="148"/>
      <c r="Q21" s="148"/>
      <c r="R21" s="148" t="n">
        <f aca="false">'4'!R21/8.76</f>
        <v>0</v>
      </c>
      <c r="S21" s="148" t="n">
        <f aca="false">'4'!S21/8.76</f>
        <v>0</v>
      </c>
      <c r="T21" s="73" t="n">
        <f aca="false">SUM(U21:X21)</f>
        <v>0</v>
      </c>
      <c r="U21" s="147"/>
      <c r="V21" s="147"/>
      <c r="W21" s="147" t="n">
        <f aca="false">'4'!W21/8.76</f>
        <v>0</v>
      </c>
      <c r="X21" s="148" t="n">
        <f aca="false">'4'!X21/8.76</f>
        <v>0</v>
      </c>
      <c r="Y21" s="73" t="n">
        <f aca="false">SUM(Z21:AC21)</f>
        <v>0.105178344147585</v>
      </c>
      <c r="Z21" s="147"/>
      <c r="AA21" s="147"/>
      <c r="AB21" s="147" t="n">
        <v>0.0913740475291136</v>
      </c>
      <c r="AC21" s="148" t="n">
        <v>0.0138042966184714</v>
      </c>
      <c r="AD21" s="145" t="n">
        <f aca="false">IF(ISERROR(Y21/O21),0,Y21/O21)</f>
        <v>0</v>
      </c>
      <c r="AE21" s="145" t="n">
        <f aca="false">IF(ISERROR(Z21/P21),0,Z21/P21)</f>
        <v>0</v>
      </c>
      <c r="AF21" s="145" t="n">
        <f aca="false">IF(ISERROR(AA21/Q21),0,AA21/Q21)</f>
        <v>0</v>
      </c>
      <c r="AG21" s="145" t="n">
        <f aca="false">IF(ISERROR(AB21/R21),0,AB21/R21)</f>
        <v>0</v>
      </c>
      <c r="AH21" s="146" t="n">
        <f aca="false">IF(ISERROR(AC21/S21),0,AC21/S21)</f>
        <v>0</v>
      </c>
    </row>
    <row r="22" customFormat="false" ht="11.25" hidden="false" customHeight="false" outlineLevel="0" collapsed="false">
      <c r="A22" s="69"/>
      <c r="B22" s="70" t="s">
        <v>163</v>
      </c>
      <c r="C22" s="70" t="s">
        <v>103</v>
      </c>
      <c r="D22" s="70" t="s">
        <v>133</v>
      </c>
      <c r="E22" s="144"/>
      <c r="F22" s="115" t="n">
        <f aca="false">IF(F11=0,0,F21/F11*100)</f>
        <v>0</v>
      </c>
      <c r="G22" s="115" t="n">
        <f aca="false">IF(G11=0,0,G21/G11*100)</f>
        <v>0</v>
      </c>
      <c r="H22" s="115" t="n">
        <f aca="false">IF(H11=0,0,H21/H11*100)</f>
        <v>0</v>
      </c>
      <c r="I22" s="115" t="n">
        <f aca="false">IF(I11=0,0,I21/I11*100)</f>
        <v>0</v>
      </c>
      <c r="J22" s="144"/>
      <c r="K22" s="115" t="n">
        <f aca="false">IF(K11=0,0,K21/K11*100)</f>
        <v>0</v>
      </c>
      <c r="L22" s="115" t="n">
        <f aca="false">IF(L11=0,0,L21/L11*100)</f>
        <v>0</v>
      </c>
      <c r="M22" s="115" t="n">
        <f aca="false">IF(M11=0,0,M21/M11*100)</f>
        <v>0</v>
      </c>
      <c r="N22" s="115" t="n">
        <f aca="false">IF(N11=0,0,N21/N11*100)</f>
        <v>0</v>
      </c>
      <c r="O22" s="144"/>
      <c r="P22" s="115" t="n">
        <f aca="false">IF(P11=0,0,P21/P11*100)</f>
        <v>0</v>
      </c>
      <c r="Q22" s="115" t="n">
        <f aca="false">IF(Q11=0,0,Q21/Q11*100)</f>
        <v>0</v>
      </c>
      <c r="R22" s="115" t="n">
        <f aca="false">IF(R11=0,0,R21/R11*100)</f>
        <v>0</v>
      </c>
      <c r="S22" s="115" t="n">
        <f aca="false">IF(S11=0,0,S21/S11*100)</f>
        <v>0</v>
      </c>
      <c r="T22" s="144"/>
      <c r="U22" s="115" t="n">
        <f aca="false">IF(U11=0,0,U21/U11*100)</f>
        <v>0</v>
      </c>
      <c r="V22" s="115" t="n">
        <f aca="false">IF(V11=0,0,V21/V11*100)</f>
        <v>0</v>
      </c>
      <c r="W22" s="115" t="n">
        <f aca="false">IF(W11=0,0,W21/W11*100)</f>
        <v>0</v>
      </c>
      <c r="X22" s="115" t="n">
        <f aca="false">IF(X11=0,0,X21/X11*100)</f>
        <v>0</v>
      </c>
      <c r="Y22" s="144"/>
      <c r="Z22" s="115" t="n">
        <f aca="false">IF(Z11=0,0,Z21/Z11*100)</f>
        <v>0</v>
      </c>
      <c r="AA22" s="115" t="n">
        <f aca="false">IF(AA11=0,0,AA21/AA11*100)</f>
        <v>0</v>
      </c>
      <c r="AB22" s="115" t="n">
        <f aca="false">IF(AB11=0,0,AB21/AB11*100)</f>
        <v>7.84439887505099</v>
      </c>
      <c r="AC22" s="115" t="n">
        <f aca="false">IF(AC11=0,0,AC21/AC11*100)</f>
        <v>7.27434831253511</v>
      </c>
      <c r="AD22" s="145" t="n">
        <f aca="false">IF(ISERROR(Y22/O22),0,Y22/O22)</f>
        <v>0</v>
      </c>
      <c r="AE22" s="145" t="n">
        <f aca="false">IF(ISERROR(Z22/P22),0,Z22/P22)</f>
        <v>0</v>
      </c>
      <c r="AF22" s="145" t="n">
        <f aca="false">IF(ISERROR(AA22/Q22),0,AA22/Q22)</f>
        <v>0</v>
      </c>
      <c r="AG22" s="145" t="n">
        <f aca="false">IF(ISERROR(AB22/R22),0,AB22/R22)</f>
        <v>0</v>
      </c>
      <c r="AH22" s="146" t="n">
        <f aca="false">IF(ISERROR(AC22/S22),0,AC22/S22)</f>
        <v>0</v>
      </c>
    </row>
    <row r="23" customFormat="false" ht="11.25" hidden="false" customHeight="false" outlineLevel="0" collapsed="false">
      <c r="A23" s="69" t="s">
        <v>104</v>
      </c>
      <c r="B23" s="70" t="s">
        <v>164</v>
      </c>
      <c r="C23" s="70" t="s">
        <v>106</v>
      </c>
      <c r="D23" s="70" t="s">
        <v>160</v>
      </c>
      <c r="E23" s="73" t="n">
        <f aca="false">SUM(F23:I23)</f>
        <v>0</v>
      </c>
      <c r="F23" s="117"/>
      <c r="G23" s="117"/>
      <c r="H23" s="117"/>
      <c r="I23" s="117"/>
      <c r="J23" s="73" t="n">
        <f aca="false">SUM(K23:N23)</f>
        <v>0</v>
      </c>
      <c r="K23" s="117"/>
      <c r="L23" s="117"/>
      <c r="M23" s="117"/>
      <c r="N23" s="117"/>
      <c r="O23" s="73" t="n">
        <f aca="false">SUM(P23:S23)</f>
        <v>0</v>
      </c>
      <c r="P23" s="117"/>
      <c r="Q23" s="117"/>
      <c r="R23" s="117"/>
      <c r="S23" s="117"/>
      <c r="T23" s="73" t="n">
        <f aca="false">SUM(U23:X23)</f>
        <v>0</v>
      </c>
      <c r="U23" s="117"/>
      <c r="V23" s="117"/>
      <c r="W23" s="117"/>
      <c r="X23" s="117"/>
      <c r="Y23" s="73" t="n">
        <f aca="false">SUM(Z23:AC23)</f>
        <v>0</v>
      </c>
      <c r="Z23" s="117"/>
      <c r="AA23" s="117"/>
      <c r="AB23" s="117"/>
      <c r="AC23" s="117"/>
      <c r="AD23" s="145" t="n">
        <f aca="false">IF(ISERROR(Y23/O23),0,Y23/O23)</f>
        <v>0</v>
      </c>
      <c r="AE23" s="145" t="n">
        <f aca="false">IF(ISERROR(Z23/P23),0,Z23/P23)</f>
        <v>0</v>
      </c>
      <c r="AF23" s="145" t="n">
        <f aca="false">IF(ISERROR(AA23/Q23),0,AA23/Q23)</f>
        <v>0</v>
      </c>
      <c r="AG23" s="145" t="n">
        <f aca="false">IF(ISERROR(AB23/R23),0,AB23/R23)</f>
        <v>0</v>
      </c>
      <c r="AH23" s="146" t="n">
        <f aca="false">IF(ISERROR(AC23/S23),0,AC23/S23)</f>
        <v>0</v>
      </c>
    </row>
    <row r="24" customFormat="false" ht="11.25" hidden="false" customHeight="false" outlineLevel="0" collapsed="false">
      <c r="A24" s="149" t="s">
        <v>107</v>
      </c>
      <c r="B24" s="150" t="s">
        <v>165</v>
      </c>
      <c r="C24" s="70" t="s">
        <v>109</v>
      </c>
      <c r="D24" s="70" t="s">
        <v>160</v>
      </c>
      <c r="E24" s="73" t="n">
        <f aca="false">SUM(F24:I24)</f>
        <v>0</v>
      </c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3" t="n">
        <f aca="false">I11-I21-I23</f>
        <v>0</v>
      </c>
      <c r="J24" s="73" t="n">
        <f aca="false">SUM(K24:N24)</f>
        <v>0</v>
      </c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3" t="n">
        <f aca="false">N11-N21-N23</f>
        <v>0</v>
      </c>
      <c r="O24" s="73" t="n">
        <f aca="false">SUM(P24:S24)</f>
        <v>0</v>
      </c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3" t="n">
        <f aca="false">S11-S21-S23</f>
        <v>0</v>
      </c>
      <c r="T24" s="73" t="n">
        <f aca="false">SUM(U24:X24)</f>
        <v>0</v>
      </c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3" t="n">
        <f aca="false">X11-X21-X23</f>
        <v>0</v>
      </c>
      <c r="Y24" s="73" t="n">
        <f aca="false">SUM(Z24:AC24)</f>
        <v>1.24942017183415</v>
      </c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1.0734576876307</v>
      </c>
      <c r="AC24" s="73" t="n">
        <f aca="false">AC11-AC21-AC23</f>
        <v>0.175962484203446</v>
      </c>
      <c r="AD24" s="145" t="n">
        <f aca="false">IF(ISERROR(Y24/O24),0,Y24/O24)</f>
        <v>0</v>
      </c>
      <c r="AE24" s="145" t="n">
        <f aca="false">IF(ISERROR(Z24/P24),0,Z24/P24)</f>
        <v>0</v>
      </c>
      <c r="AF24" s="145" t="n">
        <f aca="false">IF(ISERROR(AA24/Q24),0,AA24/Q24)</f>
        <v>0</v>
      </c>
      <c r="AG24" s="145" t="n">
        <f aca="false">IF(ISERROR(AB24/R24),0,AB24/R24)</f>
        <v>0</v>
      </c>
      <c r="AH24" s="146" t="n">
        <f aca="false">IF(ISERROR(AC24/S24),0,AC24/S24)</f>
        <v>0</v>
      </c>
    </row>
    <row r="25" customFormat="false" ht="11.25" hidden="false" customHeight="false" outlineLevel="0" collapsed="false">
      <c r="A25" s="69" t="s">
        <v>136</v>
      </c>
      <c r="B25" s="70" t="s">
        <v>166</v>
      </c>
      <c r="C25" s="70" t="s">
        <v>138</v>
      </c>
      <c r="D25" s="70" t="s">
        <v>160</v>
      </c>
      <c r="E25" s="73" t="n">
        <f aca="false">SUM(F25:I25)</f>
        <v>0</v>
      </c>
      <c r="F25" s="111"/>
      <c r="G25" s="111"/>
      <c r="H25" s="111" t="n">
        <f aca="false">'4'!H25/8.76</f>
        <v>0</v>
      </c>
      <c r="I25" s="111" t="n">
        <f aca="false">'4'!I25/8.76</f>
        <v>0</v>
      </c>
      <c r="J25" s="73" t="n">
        <f aca="false">SUM(K25:N25)</f>
        <v>0</v>
      </c>
      <c r="K25" s="111"/>
      <c r="L25" s="111"/>
      <c r="M25" s="113" t="n">
        <f aca="false">'4'!M25/8.76</f>
        <v>0</v>
      </c>
      <c r="N25" s="113" t="n">
        <f aca="false">'4'!N25/8.76</f>
        <v>0</v>
      </c>
      <c r="O25" s="73" t="n">
        <f aca="false">SUM(P25:S25)</f>
        <v>0</v>
      </c>
      <c r="P25" s="111"/>
      <c r="Q25" s="113"/>
      <c r="R25" s="113" t="n">
        <f aca="false">'4'!R25/8.76</f>
        <v>0</v>
      </c>
      <c r="S25" s="113" t="n">
        <f aca="false">'4'!S25/8.76</f>
        <v>0</v>
      </c>
      <c r="T25" s="73" t="n">
        <f aca="false">SUM(U25:X25)</f>
        <v>0</v>
      </c>
      <c r="U25" s="111"/>
      <c r="V25" s="111"/>
      <c r="W25" s="113" t="n">
        <f aca="false">'4'!W25/8.76</f>
        <v>0</v>
      </c>
      <c r="X25" s="113" t="n">
        <f aca="false">'4'!X25/8.76</f>
        <v>0</v>
      </c>
      <c r="Y25" s="73" t="n">
        <f aca="false">SUM(Z25:AC25)</f>
        <v>1.0596747716895</v>
      </c>
      <c r="Z25" s="111"/>
      <c r="AA25" s="111"/>
      <c r="AB25" s="113" t="n">
        <v>0.883712328767123</v>
      </c>
      <c r="AC25" s="113" t="n">
        <v>0.175962442922374</v>
      </c>
      <c r="AD25" s="145" t="n">
        <f aca="false">IF(ISERROR(Y25/O25),0,Y25/O25)</f>
        <v>0</v>
      </c>
      <c r="AE25" s="145" t="n">
        <f aca="false">IF(ISERROR(Z25/P25),0,Z25/P25)</f>
        <v>0</v>
      </c>
      <c r="AF25" s="145" t="n">
        <f aca="false">IF(ISERROR(AA25/Q25),0,AA25/Q25)</f>
        <v>0</v>
      </c>
      <c r="AG25" s="145" t="n">
        <f aca="false">IF(ISERROR(AB25/R25),0,AB25/R25)</f>
        <v>0</v>
      </c>
      <c r="AH25" s="146" t="n">
        <f aca="false">IF(ISERROR(AC25/S25),0,AC25/S25)</f>
        <v>0</v>
      </c>
    </row>
    <row r="26" customFormat="false" ht="11.25" hidden="false" customHeight="false" outlineLevel="0" collapsed="false">
      <c r="A26" s="69"/>
      <c r="B26" s="70" t="s">
        <v>139</v>
      </c>
      <c r="C26" s="70"/>
      <c r="D26" s="70" t="s">
        <v>16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45"/>
      <c r="AE26" s="145"/>
      <c r="AF26" s="145"/>
      <c r="AG26" s="145"/>
      <c r="AH26" s="146"/>
    </row>
    <row r="27" customFormat="false" ht="22.5" hidden="false" customHeight="false" outlineLevel="0" collapsed="false">
      <c r="A27" s="69"/>
      <c r="B27" s="70" t="s">
        <v>140</v>
      </c>
      <c r="C27" s="70" t="s">
        <v>141</v>
      </c>
      <c r="D27" s="70" t="s">
        <v>160</v>
      </c>
      <c r="E27" s="73" t="n">
        <f aca="false">SUM(F27:I27)</f>
        <v>0</v>
      </c>
      <c r="F27" s="111"/>
      <c r="G27" s="111"/>
      <c r="H27" s="111"/>
      <c r="I27" s="111"/>
      <c r="J27" s="73" t="n">
        <f aca="false">SUM(K27:N27)</f>
        <v>0</v>
      </c>
      <c r="K27" s="111"/>
      <c r="L27" s="111"/>
      <c r="M27" s="111"/>
      <c r="N27" s="111"/>
      <c r="O27" s="73" t="n">
        <f aca="false">SUM(P27:S27)</f>
        <v>0</v>
      </c>
      <c r="P27" s="111"/>
      <c r="Q27" s="111"/>
      <c r="R27" s="111"/>
      <c r="S27" s="111"/>
      <c r="T27" s="73" t="n">
        <f aca="false">SUM(U27:X27)</f>
        <v>0</v>
      </c>
      <c r="U27" s="111"/>
      <c r="V27" s="111"/>
      <c r="W27" s="111"/>
      <c r="X27" s="111"/>
      <c r="Y27" s="73" t="n">
        <f aca="false">SUM(Z27:AC27)</f>
        <v>0</v>
      </c>
      <c r="Z27" s="111"/>
      <c r="AA27" s="111"/>
      <c r="AB27" s="111"/>
      <c r="AC27" s="111"/>
      <c r="AD27" s="145" t="n">
        <f aca="false">IF(ISERROR(Y27/O27),0,Y27/O27)</f>
        <v>0</v>
      </c>
      <c r="AE27" s="145" t="n">
        <f aca="false">IF(ISERROR(Z27/P27),0,Z27/P27)</f>
        <v>0</v>
      </c>
      <c r="AF27" s="145" t="n">
        <f aca="false">IF(ISERROR(AA27/Q27),0,AA27/Q27)</f>
        <v>0</v>
      </c>
      <c r="AG27" s="145" t="n">
        <f aca="false">IF(ISERROR(AB27/R27),0,AB27/R27)</f>
        <v>0</v>
      </c>
      <c r="AH27" s="146" t="n">
        <f aca="false">IF(ISERROR(AC27/S27),0,AC27/S27)</f>
        <v>0</v>
      </c>
    </row>
    <row r="28" customFormat="false" ht="15.75" hidden="false" customHeight="true" outlineLevel="0" collapsed="false">
      <c r="A28" s="69"/>
      <c r="B28" s="70" t="s">
        <v>142</v>
      </c>
      <c r="C28" s="70" t="s">
        <v>143</v>
      </c>
      <c r="D28" s="70" t="s">
        <v>160</v>
      </c>
      <c r="E28" s="73" t="n">
        <f aca="false">SUM(F28:I28)</f>
        <v>0</v>
      </c>
      <c r="F28" s="111"/>
      <c r="G28" s="111"/>
      <c r="H28" s="111"/>
      <c r="I28" s="111"/>
      <c r="J28" s="73" t="n">
        <f aca="false">SUM(K28:N28)</f>
        <v>0</v>
      </c>
      <c r="K28" s="111"/>
      <c r="L28" s="111"/>
      <c r="M28" s="111"/>
      <c r="N28" s="111"/>
      <c r="O28" s="73" t="n">
        <f aca="false">SUM(P28:S28)</f>
        <v>0</v>
      </c>
      <c r="P28" s="111"/>
      <c r="Q28" s="111"/>
      <c r="R28" s="111"/>
      <c r="S28" s="111"/>
      <c r="T28" s="73" t="n">
        <f aca="false">SUM(U28:X28)</f>
        <v>0</v>
      </c>
      <c r="U28" s="111"/>
      <c r="V28" s="111"/>
      <c r="W28" s="111"/>
      <c r="X28" s="111"/>
      <c r="Y28" s="73" t="n">
        <f aca="false">SUM(Z28:AC28)</f>
        <v>0</v>
      </c>
      <c r="Z28" s="111"/>
      <c r="AA28" s="111"/>
      <c r="AB28" s="111"/>
      <c r="AC28" s="111"/>
      <c r="AD28" s="145" t="n">
        <f aca="false">IF(ISERROR(Y28/O28),0,Y28/O28)</f>
        <v>0</v>
      </c>
      <c r="AE28" s="145" t="n">
        <f aca="false">IF(ISERROR(Z28/P28),0,Z28/P28)</f>
        <v>0</v>
      </c>
      <c r="AF28" s="145" t="n">
        <f aca="false">IF(ISERROR(AA28/Q28),0,AA28/Q28)</f>
        <v>0</v>
      </c>
      <c r="AG28" s="145" t="n">
        <f aca="false">IF(ISERROR(AB28/R28),0,AB28/R28)</f>
        <v>0</v>
      </c>
      <c r="AH28" s="146" t="n">
        <f aca="false">IF(ISERROR(AC28/S28),0,AC28/S28)</f>
        <v>0</v>
      </c>
    </row>
    <row r="29" customFormat="false" ht="11.25" hidden="false" customHeight="false" outlineLevel="0" collapsed="false">
      <c r="A29" s="69" t="s">
        <v>144</v>
      </c>
      <c r="B29" s="70" t="s">
        <v>167</v>
      </c>
      <c r="C29" s="70" t="s">
        <v>146</v>
      </c>
      <c r="D29" s="70" t="s">
        <v>160</v>
      </c>
      <c r="E29" s="73" t="n">
        <f aca="false">SUM(F29:I29)</f>
        <v>0</v>
      </c>
      <c r="F29" s="111"/>
      <c r="G29" s="111"/>
      <c r="H29" s="111"/>
      <c r="I29" s="111"/>
      <c r="J29" s="73" t="n">
        <f aca="false">SUM(K29:N29)</f>
        <v>0</v>
      </c>
      <c r="K29" s="111"/>
      <c r="L29" s="111"/>
      <c r="M29" s="111"/>
      <c r="N29" s="111"/>
      <c r="O29" s="73" t="n">
        <f aca="false">SUM(P29:S29)</f>
        <v>0</v>
      </c>
      <c r="P29" s="111"/>
      <c r="Q29" s="111"/>
      <c r="R29" s="111"/>
      <c r="S29" s="111"/>
      <c r="T29" s="73" t="n">
        <f aca="false">SUM(U29:X29)</f>
        <v>0</v>
      </c>
      <c r="U29" s="111"/>
      <c r="V29" s="111"/>
      <c r="W29" s="111"/>
      <c r="X29" s="111"/>
      <c r="Y29" s="73" t="n">
        <f aca="false">SUM(Z29:AC29)</f>
        <v>0</v>
      </c>
      <c r="Z29" s="111"/>
      <c r="AA29" s="111"/>
      <c r="AB29" s="111"/>
      <c r="AC29" s="111"/>
      <c r="AD29" s="145" t="n">
        <f aca="false">IF(ISERROR(Y29/O29),0,Y29/O29)</f>
        <v>0</v>
      </c>
      <c r="AE29" s="145" t="n">
        <f aca="false">IF(ISERROR(Z29/P29),0,Z29/P29)</f>
        <v>0</v>
      </c>
      <c r="AF29" s="145" t="n">
        <f aca="false">IF(ISERROR(AA29/Q29),0,AA29/Q29)</f>
        <v>0</v>
      </c>
      <c r="AG29" s="145" t="n">
        <f aca="false">IF(ISERROR(AB29/R29),0,AB29/R29)</f>
        <v>0</v>
      </c>
      <c r="AH29" s="146" t="n">
        <f aca="false">IF(ISERROR(AC29/S29),0,AC29/S29)</f>
        <v>0</v>
      </c>
    </row>
    <row r="30" customFormat="false" ht="11.25" hidden="false" customHeight="false" outlineLevel="0" collapsed="false">
      <c r="A30" s="69" t="s">
        <v>147</v>
      </c>
      <c r="B30" s="70" t="s">
        <v>168</v>
      </c>
      <c r="C30" s="70" t="s">
        <v>149</v>
      </c>
      <c r="D30" s="70" t="s">
        <v>160</v>
      </c>
      <c r="E30" s="73" t="n">
        <f aca="false">SUM(F30:I30)</f>
        <v>0</v>
      </c>
      <c r="F30" s="111"/>
      <c r="G30" s="111"/>
      <c r="H30" s="111"/>
      <c r="I30" s="111"/>
      <c r="J30" s="73" t="n">
        <f aca="false">SUM(K30:N30)</f>
        <v>0</v>
      </c>
      <c r="K30" s="111"/>
      <c r="L30" s="111"/>
      <c r="M30" s="111"/>
      <c r="N30" s="111"/>
      <c r="O30" s="73" t="n">
        <f aca="false">SUM(P30:S30)</f>
        <v>0</v>
      </c>
      <c r="P30" s="111"/>
      <c r="Q30" s="111"/>
      <c r="R30" s="111"/>
      <c r="S30" s="111"/>
      <c r="T30" s="73" t="n">
        <f aca="false">SUM(U30:X30)</f>
        <v>0</v>
      </c>
      <c r="U30" s="111"/>
      <c r="V30" s="111"/>
      <c r="W30" s="111"/>
      <c r="X30" s="111"/>
      <c r="Y30" s="73" t="n">
        <f aca="false">SUM(Z30:AC30)</f>
        <v>0</v>
      </c>
      <c r="Z30" s="111"/>
      <c r="AA30" s="111"/>
      <c r="AB30" s="111"/>
      <c r="AC30" s="111"/>
      <c r="AD30" s="145" t="n">
        <f aca="false">IF(ISERROR(Y30/O30),0,Y30/O30)</f>
        <v>0</v>
      </c>
      <c r="AE30" s="145" t="n">
        <f aca="false">IF(ISERROR(Z30/P30),0,Z30/P30)</f>
        <v>0</v>
      </c>
      <c r="AF30" s="145" t="n">
        <f aca="false">IF(ISERROR(AA30/Q30),0,AA30/Q30)</f>
        <v>0</v>
      </c>
      <c r="AG30" s="145" t="n">
        <f aca="false">IF(ISERROR(AB30/R30),0,AB30/R30)</f>
        <v>0</v>
      </c>
      <c r="AH30" s="146" t="n">
        <f aca="false">IF(ISERROR(AC30/S30),0,AC30/S30)</f>
        <v>0</v>
      </c>
    </row>
    <row r="31" customFormat="false" ht="11.25" hidden="false" customHeight="false" outlineLevel="0" collapsed="false">
      <c r="A31" s="69" t="s">
        <v>150</v>
      </c>
      <c r="B31" s="70" t="s">
        <v>151</v>
      </c>
      <c r="C31" s="70" t="s">
        <v>152</v>
      </c>
      <c r="D31" s="70" t="s">
        <v>160</v>
      </c>
      <c r="E31" s="73" t="n">
        <f aca="false">SUM(F31:I31)</f>
        <v>0</v>
      </c>
      <c r="F31" s="111"/>
      <c r="G31" s="111"/>
      <c r="H31" s="111"/>
      <c r="I31" s="111"/>
      <c r="J31" s="73" t="n">
        <f aca="false">SUM(K31:N31)</f>
        <v>0</v>
      </c>
      <c r="K31" s="111"/>
      <c r="L31" s="111"/>
      <c r="M31" s="111"/>
      <c r="N31" s="111"/>
      <c r="O31" s="73" t="n">
        <f aca="false">SUM(P31:S31)</f>
        <v>0</v>
      </c>
      <c r="P31" s="111"/>
      <c r="Q31" s="111"/>
      <c r="R31" s="111"/>
      <c r="S31" s="111"/>
      <c r="T31" s="73" t="n">
        <f aca="false">SUM(U31:X31)</f>
        <v>0</v>
      </c>
      <c r="U31" s="111"/>
      <c r="V31" s="111"/>
      <c r="W31" s="111"/>
      <c r="X31" s="111"/>
      <c r="Y31" s="73" t="n">
        <f aca="false">SUM(Z31:AC31)</f>
        <v>0</v>
      </c>
      <c r="Z31" s="111"/>
      <c r="AA31" s="111"/>
      <c r="AB31" s="111"/>
      <c r="AC31" s="111"/>
      <c r="AD31" s="145" t="n">
        <f aca="false">IF(ISERROR(Y31/O31),0,Y31/O31)</f>
        <v>0</v>
      </c>
      <c r="AE31" s="145" t="n">
        <f aca="false">IF(ISERROR(Z31/P31),0,Z31/P31)</f>
        <v>0</v>
      </c>
      <c r="AF31" s="145" t="n">
        <f aca="false">IF(ISERROR(AA31/Q31),0,AA31/Q31)</f>
        <v>0</v>
      </c>
      <c r="AG31" s="145" t="n">
        <f aca="false">IF(ISERROR(AB31/R31),0,AB31/R31)</f>
        <v>0</v>
      </c>
      <c r="AH31" s="146" t="n">
        <f aca="false">IF(ISERROR(AC31/S31),0,AC31/S31)</f>
        <v>0</v>
      </c>
    </row>
    <row r="32" customFormat="false" ht="12" hidden="false" customHeight="false" outlineLevel="0" collapsed="false">
      <c r="A32" s="151" t="s">
        <v>153</v>
      </c>
      <c r="B32" s="152" t="s">
        <v>154</v>
      </c>
      <c r="C32" s="152" t="s">
        <v>155</v>
      </c>
      <c r="D32" s="152" t="s">
        <v>160</v>
      </c>
      <c r="E32" s="122"/>
      <c r="F32" s="122" t="n">
        <f aca="false">F24-F25-F29-F30-F31-G15-H15-I15</f>
        <v>0</v>
      </c>
      <c r="G32" s="122" t="n">
        <f aca="false">G24-G25-G29-G30-G31-H16-I16</f>
        <v>0</v>
      </c>
      <c r="H32" s="122" t="n">
        <f aca="false">H24-H25-H29-H30-H31-I17</f>
        <v>0</v>
      </c>
      <c r="I32" s="122" t="n">
        <f aca="false">I24-I25-I29-I30-I31</f>
        <v>0</v>
      </c>
      <c r="J32" s="122"/>
      <c r="K32" s="122" t="n">
        <f aca="false">K24-K25-K29-K30-K31-L15-M15-N15</f>
        <v>0</v>
      </c>
      <c r="L32" s="122" t="n">
        <f aca="false">L24-L25-L29-L30-L31-M16-N16</f>
        <v>0</v>
      </c>
      <c r="M32" s="122" t="n">
        <f aca="false">M24-M25-M29-M30-M31-N17</f>
        <v>0</v>
      </c>
      <c r="N32" s="122" t="n">
        <f aca="false">N24-N25-N29-N30-N31</f>
        <v>0</v>
      </c>
      <c r="O32" s="122"/>
      <c r="P32" s="122" t="n">
        <f aca="false">P24-P25-P29-P30-P31-Q15-R15-S15</f>
        <v>0</v>
      </c>
      <c r="Q32" s="122" t="n">
        <f aca="false">Q24-Q25-Q29-Q30-Q31-R16-S16</f>
        <v>0</v>
      </c>
      <c r="R32" s="122" t="n">
        <f aca="false">R24-R25-R29-R30-R31-S17</f>
        <v>0</v>
      </c>
      <c r="S32" s="122" t="n">
        <f aca="false">S24-S25-S29-S30-S31</f>
        <v>0</v>
      </c>
      <c r="T32" s="122"/>
      <c r="U32" s="122" t="n">
        <f aca="false">U24-U25-U29-U30-U31-V15-W15-X15</f>
        <v>0</v>
      </c>
      <c r="V32" s="122" t="n">
        <f aca="false">V24-V25-V29-V30-V31-W16-X16</f>
        <v>0</v>
      </c>
      <c r="W32" s="122" t="n">
        <f aca="false">W24-W25-W29-W30-W31-X17</f>
        <v>0</v>
      </c>
      <c r="X32" s="122" t="n">
        <f aca="false">X24-X25-X29-X30-X31</f>
        <v>0</v>
      </c>
      <c r="Y32" s="122"/>
      <c r="Z32" s="122" t="n">
        <f aca="false">Z24-Z25-Z29-Z30-Z31-AA15-AB15-AC15</f>
        <v>0</v>
      </c>
      <c r="AA32" s="122" t="n">
        <f aca="false">AA24-AA25-AA29-AA30-AA31-AB16-AC16</f>
        <v>0</v>
      </c>
      <c r="AB32" s="122" t="n">
        <f aca="false">AB24-AB25-AB29-AB30-AB31-AC17</f>
        <v>-2.14219583375974E-005</v>
      </c>
      <c r="AC32" s="122" t="n">
        <f aca="false">AC24-AC25-AC29-AC30-AC31</f>
        <v>4.12810720329393E-008</v>
      </c>
      <c r="AD32" s="153"/>
      <c r="AE32" s="153"/>
      <c r="AF32" s="153"/>
      <c r="AG32" s="153"/>
      <c r="AH32" s="154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  <row r="78" s="92" customFormat="true" ht="11.25" hidden="false" customHeight="false" outlineLevel="0" collapsed="false">
      <c r="B78" s="127"/>
      <c r="C78" s="127"/>
      <c r="D78" s="127"/>
    </row>
    <row r="79" s="92" customFormat="true" ht="11.25" hidden="false" customHeight="false" outlineLevel="0" collapsed="false">
      <c r="B79" s="127"/>
      <c r="C79" s="127"/>
      <c r="D79" s="127"/>
    </row>
    <row r="80" s="92" customFormat="true" ht="11.25" hidden="false" customHeight="false" outlineLevel="0" collapsed="false">
      <c r="B80" s="127"/>
      <c r="C80" s="127"/>
      <c r="D80" s="127"/>
    </row>
    <row r="81" s="92" customFormat="true" ht="11.25" hidden="false" customHeight="false" outlineLevel="0" collapsed="false">
      <c r="B81" s="127"/>
      <c r="C81" s="127"/>
      <c r="D81" s="127"/>
    </row>
    <row r="82" s="92" customFormat="true" ht="11.25" hidden="false" customHeight="false" outlineLevel="0" collapsed="false">
      <c r="B82" s="127"/>
      <c r="C82" s="127"/>
      <c r="D82" s="127"/>
    </row>
    <row r="83" s="92" customFormat="true" ht="11.25" hidden="false" customHeight="false" outlineLevel="0" collapsed="false">
      <c r="B83" s="127"/>
      <c r="C83" s="127"/>
      <c r="D83" s="127"/>
    </row>
    <row r="84" s="92" customFormat="true" ht="11.25" hidden="false" customHeight="false" outlineLevel="0" collapsed="false">
      <c r="B84" s="127"/>
      <c r="C84" s="127"/>
      <c r="D84" s="127"/>
    </row>
    <row r="85" s="92" customFormat="true" ht="11.25" hidden="false" customHeight="false" outlineLevel="0" collapsed="false">
      <c r="B85" s="127"/>
      <c r="C85" s="127"/>
      <c r="D85" s="127"/>
    </row>
    <row r="86" s="92" customFormat="true" ht="11.25" hidden="false" customHeight="false" outlineLevel="0" collapsed="false">
      <c r="B86" s="127"/>
      <c r="C86" s="127"/>
      <c r="D86" s="127"/>
    </row>
    <row r="87" s="92" customFormat="true" ht="11.25" hidden="false" customHeight="false" outlineLevel="0" collapsed="false">
      <c r="B87" s="127"/>
      <c r="C87" s="127"/>
      <c r="D87" s="127"/>
    </row>
    <row r="88" s="92" customFormat="true" ht="11.25" hidden="false" customHeight="false" outlineLevel="0" collapsed="false">
      <c r="B88" s="127"/>
      <c r="C88" s="127"/>
      <c r="D88" s="127"/>
    </row>
    <row r="89" s="92" customFormat="true" ht="11.25" hidden="false" customHeight="false" outlineLevel="0" collapsed="false">
      <c r="B89" s="127"/>
      <c r="C89" s="127"/>
      <c r="D89" s="127"/>
    </row>
    <row r="90" s="92" customFormat="true" ht="11.25" hidden="false" customHeight="false" outlineLevel="0" collapsed="false">
      <c r="B90" s="127"/>
      <c r="C90" s="127"/>
      <c r="D90" s="127"/>
    </row>
    <row r="91" s="92" customFormat="true" ht="11.25" hidden="false" customHeight="false" outlineLevel="0" collapsed="false">
      <c r="B91" s="127"/>
      <c r="C91" s="127"/>
      <c r="D91" s="127"/>
    </row>
    <row r="92" s="92" customFormat="true" ht="11.25" hidden="false" customHeight="false" outlineLevel="0" collapsed="false">
      <c r="B92" s="127"/>
      <c r="C92" s="127"/>
      <c r="D92" s="127"/>
    </row>
    <row r="93" s="92" customFormat="true" ht="11.25" hidden="false" customHeight="false" outlineLevel="0" collapsed="false">
      <c r="B93" s="127"/>
      <c r="C93" s="127"/>
      <c r="D93" s="127"/>
    </row>
    <row r="94" s="92" customFormat="true" ht="11.25" hidden="false" customHeight="false" outlineLevel="0" collapsed="false">
      <c r="B94" s="127"/>
      <c r="C94" s="127"/>
      <c r="D94" s="127"/>
    </row>
    <row r="95" s="92" customFormat="true" ht="11.25" hidden="false" customHeight="false" outlineLevel="0" collapsed="false">
      <c r="B95" s="127"/>
      <c r="C95" s="127"/>
      <c r="D95" s="127"/>
    </row>
    <row r="96" s="92" customFormat="true" ht="11.25" hidden="false" customHeight="false" outlineLevel="0" collapsed="false">
      <c r="B96" s="127"/>
      <c r="C96" s="127"/>
      <c r="D96" s="127"/>
    </row>
  </sheetData>
  <sheetProtection sheet="true" password="fa9c" objects="true" scenarios="true" formatColumns="false" formatRows="false"/>
  <protectedRanges>
    <protectedRange name="Диапазон1" sqref="Z27:AC31 F14:I21 F23:I23 F25:I25 F27:I31 K14:N21 K23:N23 K25:N25 K27:N31 P14:S21 P23:S23 P25:S25 P27:S31 U14:X21 U23:X23 U25:X25 U27:X31 Z14:AC21 Z23:AC23 Z25:AC25"/>
  </protectedRanges>
  <mergeCells count="10">
    <mergeCell ref="A2:S2"/>
    <mergeCell ref="A4:A6"/>
    <mergeCell ref="B4:B6"/>
    <mergeCell ref="D4:D6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pane xSplit="3" ySplit="0" topLeftCell="D1" activePane="topRight" state="frozen"/>
      <selection pane="topLeft" activeCell="A89" activeCellId="0" sqref="A89"/>
      <selection pane="topRight" activeCell="I123" activeCellId="0" sqref="I1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5" width="42.84"/>
    <col collapsed="false" customWidth="true" hidden="true" outlineLevel="0" max="3" min="3" style="155" width="12.42"/>
    <col collapsed="false" customWidth="true" hidden="false" outlineLevel="0" max="4" min="4" style="156" width="10.84"/>
    <col collapsed="false" customWidth="true" hidden="true" outlineLevel="0" max="5" min="5" style="155" width="16.27"/>
    <col collapsed="false" customWidth="true" hidden="true" outlineLevel="0" max="6" min="6" style="155" width="12.27"/>
    <col collapsed="false" customWidth="true" hidden="true" outlineLevel="0" max="7" min="7" style="155" width="16.13"/>
    <col collapsed="false" customWidth="true" hidden="true" outlineLevel="0" max="8" min="8" style="155" width="13.13"/>
    <col collapsed="false" customWidth="true" hidden="false" outlineLevel="0" max="9" min="9" style="155" width="14.99"/>
    <col collapsed="false" customWidth="true" hidden="false" outlineLevel="0" max="13" min="10" style="155" width="9.7"/>
    <col collapsed="false" customWidth="false" hidden="false" outlineLevel="0" max="257" min="14" style="155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157" t="s">
        <v>169</v>
      </c>
    </row>
    <row r="2" customFormat="false" ht="39.95" hidden="false" customHeight="true" outlineLevel="0" collapsed="false">
      <c r="A2" s="158" t="s">
        <v>1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24.95" hidden="false" customHeight="true" outlineLevel="0" collapsed="false">
      <c r="A3" s="159" t="s">
        <v>113</v>
      </c>
      <c r="B3" s="160" t="s">
        <v>41</v>
      </c>
      <c r="C3" s="160"/>
      <c r="D3" s="161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8" hidden="false" customHeight="true" outlineLevel="0" collapsed="false">
      <c r="A4" s="159"/>
      <c r="B4" s="160"/>
      <c r="C4" s="163"/>
      <c r="D4" s="161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53.25" hidden="false" customHeight="true" outlineLevel="0" collapsed="false">
      <c r="A5" s="159"/>
      <c r="B5" s="160"/>
      <c r="C5" s="163"/>
      <c r="D5" s="161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163" t="s">
        <v>175</v>
      </c>
      <c r="K5" s="163" t="s">
        <v>176</v>
      </c>
      <c r="L5" s="163" t="s">
        <v>175</v>
      </c>
      <c r="M5" s="164" t="s">
        <v>176</v>
      </c>
    </row>
    <row r="6" customFormat="false" ht="19.5" hidden="true" customHeight="true" outlineLevel="0" collapsed="false">
      <c r="A6" s="165"/>
      <c r="B6" s="166"/>
      <c r="C6" s="166"/>
      <c r="D6" s="167"/>
      <c r="E6" s="166" t="s">
        <v>58</v>
      </c>
      <c r="F6" s="166" t="s">
        <v>59</v>
      </c>
      <c r="G6" s="166" t="s">
        <v>58</v>
      </c>
      <c r="H6" s="166" t="s">
        <v>59</v>
      </c>
      <c r="I6" s="167" t="s">
        <v>58</v>
      </c>
      <c r="J6" s="166" t="s">
        <v>58</v>
      </c>
      <c r="K6" s="166" t="s">
        <v>59</v>
      </c>
      <c r="L6" s="166" t="s">
        <v>58</v>
      </c>
      <c r="M6" s="166" t="s">
        <v>59</v>
      </c>
    </row>
    <row r="7" customFormat="false" ht="19.5" hidden="true" customHeight="true" outlineLevel="0" collapsed="false">
      <c r="A7" s="165"/>
      <c r="B7" s="166"/>
      <c r="C7" s="166"/>
      <c r="D7" s="167"/>
      <c r="E7" s="166" t="n">
        <v>2006</v>
      </c>
      <c r="F7" s="166" t="n">
        <v>2006</v>
      </c>
      <c r="G7" s="166" t="n">
        <v>2007</v>
      </c>
      <c r="H7" s="166" t="n">
        <v>2007</v>
      </c>
      <c r="I7" s="167" t="n">
        <v>2008</v>
      </c>
      <c r="J7" s="166" t="s">
        <v>177</v>
      </c>
      <c r="K7" s="166" t="s">
        <v>177</v>
      </c>
      <c r="L7" s="166" t="s">
        <v>178</v>
      </c>
      <c r="M7" s="166" t="s">
        <v>178</v>
      </c>
    </row>
    <row r="8" customFormat="false" ht="12" hidden="false" customHeight="false" outlineLevel="0" collapsed="false">
      <c r="A8" s="165" t="s">
        <v>0</v>
      </c>
      <c r="B8" s="166" t="s">
        <v>179</v>
      </c>
      <c r="C8" s="166"/>
      <c r="D8" s="167" t="n">
        <v>3</v>
      </c>
      <c r="E8" s="166" t="n">
        <v>4</v>
      </c>
      <c r="F8" s="167" t="n">
        <v>5</v>
      </c>
      <c r="G8" s="166" t="n">
        <v>6</v>
      </c>
      <c r="H8" s="167" t="n">
        <v>7</v>
      </c>
      <c r="I8" s="166" t="n">
        <v>8</v>
      </c>
      <c r="J8" s="167" t="n">
        <v>9</v>
      </c>
      <c r="K8" s="166" t="n">
        <v>10</v>
      </c>
      <c r="L8" s="167" t="n">
        <v>11</v>
      </c>
      <c r="M8" s="168" t="n">
        <v>12</v>
      </c>
    </row>
    <row r="9" customFormat="false" ht="11.25" hidden="false" customHeight="false" outlineLevel="0" collapsed="false">
      <c r="A9" s="169"/>
      <c r="B9" s="170" t="s">
        <v>180</v>
      </c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11.25" hidden="false" customHeight="false" outlineLevel="0" collapsed="false">
      <c r="A10" s="173" t="s">
        <v>63</v>
      </c>
      <c r="B10" s="70" t="s">
        <v>181</v>
      </c>
      <c r="C10" s="174" t="s">
        <v>65</v>
      </c>
      <c r="D10" s="175" t="s">
        <v>158</v>
      </c>
      <c r="E10" s="176" t="n">
        <f aca="false">'5'!E11</f>
        <v>0</v>
      </c>
      <c r="F10" s="176" t="n">
        <f aca="false">'5'!J11</f>
        <v>0</v>
      </c>
      <c r="G10" s="176" t="n">
        <f aca="false">'5'!O11</f>
        <v>0</v>
      </c>
      <c r="H10" s="176" t="n">
        <f aca="false">'5'!T11</f>
        <v>0</v>
      </c>
      <c r="I10" s="176" t="n">
        <f aca="false">'5'!Y11</f>
        <v>1.16483173515982</v>
      </c>
      <c r="J10" s="176" t="n">
        <f aca="false">IF(G10=0,0,(I10/G10*100))</f>
        <v>0</v>
      </c>
      <c r="K10" s="176" t="n">
        <f aca="false">IF(H10=0,0,(I10/H10*100))</f>
        <v>0</v>
      </c>
      <c r="L10" s="176" t="n">
        <f aca="false">IF(E10=0,0,(I10/E10*100))</f>
        <v>0</v>
      </c>
      <c r="M10" s="177" t="n">
        <f aca="false">IF(F10=0,0,(I10/F10*100))</f>
        <v>0</v>
      </c>
    </row>
    <row r="11" customFormat="false" ht="11.25" hidden="false" customHeight="false" outlineLevel="0" collapsed="false">
      <c r="A11" s="173" t="s">
        <v>98</v>
      </c>
      <c r="B11" s="70" t="s">
        <v>182</v>
      </c>
      <c r="C11" s="174" t="s">
        <v>100</v>
      </c>
      <c r="D11" s="175" t="s">
        <v>183</v>
      </c>
      <c r="E11" s="176" t="n">
        <f aca="false">'5'!E24</f>
        <v>0</v>
      </c>
      <c r="F11" s="176" t="n">
        <f aca="false">'5'!J24</f>
        <v>0</v>
      </c>
      <c r="G11" s="176" t="n">
        <f aca="false">'5'!O24</f>
        <v>0</v>
      </c>
      <c r="H11" s="176" t="n">
        <f aca="false">'5'!T24</f>
        <v>0</v>
      </c>
      <c r="I11" s="176" t="n">
        <f aca="false">'5'!Y24</f>
        <v>1.24942017183415</v>
      </c>
      <c r="J11" s="176" t="n">
        <f aca="false">IF(G11=0,0,(I11/G11*100))</f>
        <v>0</v>
      </c>
      <c r="K11" s="176" t="n">
        <f aca="false">IF(H11=0,0,(I11/H11*100))</f>
        <v>0</v>
      </c>
      <c r="L11" s="176" t="n">
        <f aca="false">IF(E11=0,0,(I11/E11*100))</f>
        <v>0</v>
      </c>
      <c r="M11" s="177" t="n">
        <f aca="false">IF(F11=0,0,(I11/F11*100))</f>
        <v>0</v>
      </c>
    </row>
    <row r="12" customFormat="false" ht="22.5" hidden="false" customHeight="false" outlineLevel="0" collapsed="false">
      <c r="A12" s="173" t="s">
        <v>104</v>
      </c>
      <c r="B12" s="70" t="s">
        <v>184</v>
      </c>
      <c r="C12" s="174" t="s">
        <v>106</v>
      </c>
      <c r="D12" s="175" t="s">
        <v>183</v>
      </c>
      <c r="E12" s="176" t="n">
        <f aca="false">'5'!E25</f>
        <v>0</v>
      </c>
      <c r="F12" s="176" t="n">
        <f aca="false">'5'!J25</f>
        <v>0</v>
      </c>
      <c r="G12" s="176" t="n">
        <f aca="false">'5'!O25</f>
        <v>0</v>
      </c>
      <c r="H12" s="176" t="n">
        <f aca="false">'5'!T25</f>
        <v>0</v>
      </c>
      <c r="I12" s="176" t="n">
        <f aca="false">'5'!Y25</f>
        <v>1.0596747716895</v>
      </c>
      <c r="J12" s="176" t="n">
        <f aca="false">IF(G12=0,0,(I12/G12*100))</f>
        <v>0</v>
      </c>
      <c r="K12" s="176" t="n">
        <f aca="false">IF(H12=0,0,(I12/H12*100))</f>
        <v>0</v>
      </c>
      <c r="L12" s="176" t="n">
        <f aca="false">IF(E12=0,0,(I12/E12*100))</f>
        <v>0</v>
      </c>
      <c r="M12" s="177" t="n">
        <f aca="false">IF(F12=0,0,(I12/F12*100))</f>
        <v>0</v>
      </c>
    </row>
    <row r="13" customFormat="false" ht="22.5" hidden="false" customHeight="false" outlineLevel="0" collapsed="false">
      <c r="A13" s="178" t="s">
        <v>107</v>
      </c>
      <c r="B13" s="179" t="s">
        <v>185</v>
      </c>
      <c r="C13" s="174" t="s">
        <v>109</v>
      </c>
      <c r="D13" s="179" t="s">
        <v>186</v>
      </c>
      <c r="E13" s="180" t="n">
        <f aca="false">E14+E17+E20+E27+E28+E29+E30</f>
        <v>0</v>
      </c>
      <c r="F13" s="180" t="n">
        <f aca="false">F14+F17+F20+F27+F28+F29+F30</f>
        <v>0</v>
      </c>
      <c r="G13" s="180" t="n">
        <f aca="false">G14+G17+G20+G27+G28+G29+G30</f>
        <v>0</v>
      </c>
      <c r="H13" s="180" t="n">
        <f aca="false">H14+H17+H20+H27+H28+H29+H30</f>
        <v>0</v>
      </c>
      <c r="I13" s="180" t="n">
        <f aca="false">I14+I17+I20+I27+I28+I29+I30</f>
        <v>24512.1165735626</v>
      </c>
      <c r="J13" s="176" t="n">
        <f aca="false">IF(G13=0,0,(I13/G13*100))</f>
        <v>0</v>
      </c>
      <c r="K13" s="176" t="n">
        <f aca="false">IF(H13=0,0,(I13/H13*100))</f>
        <v>0</v>
      </c>
      <c r="L13" s="176" t="n">
        <f aca="false">IF(E13=0,0,(I13/E13*100))</f>
        <v>0</v>
      </c>
      <c r="M13" s="177" t="n">
        <f aca="false">IF(F13=0,0,(I13/F13*100))</f>
        <v>0</v>
      </c>
    </row>
    <row r="14" customFormat="false" ht="11.25" hidden="false" customHeight="false" outlineLevel="0" collapsed="false">
      <c r="A14" s="173" t="s">
        <v>136</v>
      </c>
      <c r="B14" s="175" t="s">
        <v>187</v>
      </c>
      <c r="C14" s="174" t="s">
        <v>138</v>
      </c>
      <c r="D14" s="175" t="s">
        <v>186</v>
      </c>
      <c r="E14" s="176" t="n">
        <f aca="false">E15+E16</f>
        <v>0</v>
      </c>
      <c r="F14" s="176" t="n">
        <f aca="false">F15+F16</f>
        <v>0</v>
      </c>
      <c r="G14" s="176" t="n">
        <f aca="false">G15+G16</f>
        <v>0</v>
      </c>
      <c r="H14" s="176" t="n">
        <f aca="false">H15+H16</f>
        <v>0</v>
      </c>
      <c r="I14" s="176" t="n">
        <f aca="false">I15+I16</f>
        <v>1040.23852002</v>
      </c>
      <c r="J14" s="176" t="n">
        <f aca="false">IF(G14=0,0,(I14/G14*100))</f>
        <v>0</v>
      </c>
      <c r="K14" s="176" t="n">
        <f aca="false">IF(H14=0,0,(I14/H14*100))</f>
        <v>0</v>
      </c>
      <c r="L14" s="176" t="n">
        <f aca="false">IF(E14=0,0,(I14/E14*100))</f>
        <v>0</v>
      </c>
      <c r="M14" s="177" t="n">
        <f aca="false">IF(F14=0,0,(I14/F14*100))</f>
        <v>0</v>
      </c>
    </row>
    <row r="15" customFormat="false" ht="11.25" hidden="false" customHeight="false" outlineLevel="0" collapsed="false">
      <c r="A15" s="173" t="s">
        <v>188</v>
      </c>
      <c r="B15" s="175" t="s">
        <v>189</v>
      </c>
      <c r="C15" s="174" t="s">
        <v>141</v>
      </c>
      <c r="D15" s="175" t="s">
        <v>186</v>
      </c>
      <c r="E15" s="181"/>
      <c r="F15" s="181"/>
      <c r="G15" s="182"/>
      <c r="H15" s="182"/>
      <c r="I15" s="182"/>
      <c r="J15" s="176" t="n">
        <f aca="false">IF(G15=0,0,(I15/G15*100))</f>
        <v>0</v>
      </c>
      <c r="K15" s="176" t="n">
        <f aca="false">IF(H15=0,0,(I15/H15*100))</f>
        <v>0</v>
      </c>
      <c r="L15" s="176" t="n">
        <f aca="false">IF(E15=0,0,(I15/E15*100))</f>
        <v>0</v>
      </c>
      <c r="M15" s="177" t="n">
        <f aca="false">IF(F15=0,0,(I15/F15*100))</f>
        <v>0</v>
      </c>
    </row>
    <row r="16" customFormat="false" ht="11.25" hidden="false" customHeight="false" outlineLevel="0" collapsed="false">
      <c r="A16" s="173" t="s">
        <v>190</v>
      </c>
      <c r="B16" s="175" t="s">
        <v>191</v>
      </c>
      <c r="C16" s="174" t="s">
        <v>143</v>
      </c>
      <c r="D16" s="175" t="s">
        <v>186</v>
      </c>
      <c r="E16" s="181"/>
      <c r="F16" s="181"/>
      <c r="G16" s="182"/>
      <c r="H16" s="181"/>
      <c r="I16" s="181" t="n">
        <v>1040.23852002</v>
      </c>
      <c r="J16" s="176" t="n">
        <f aca="false">IF(G16=0,0,(I16/G16*100))</f>
        <v>0</v>
      </c>
      <c r="K16" s="176" t="n">
        <f aca="false">IF(H16=0,0,(I16/H16*100))</f>
        <v>0</v>
      </c>
      <c r="L16" s="176" t="n">
        <f aca="false">IF(E16=0,0,(I16/E16*100))</f>
        <v>0</v>
      </c>
      <c r="M16" s="177" t="n">
        <f aca="false">IF(F16=0,0,(I16/F16*100))</f>
        <v>0</v>
      </c>
    </row>
    <row r="17" customFormat="false" ht="11.25" hidden="false" customHeight="false" outlineLevel="0" collapsed="false">
      <c r="A17" s="173" t="s">
        <v>144</v>
      </c>
      <c r="B17" s="175" t="s">
        <v>192</v>
      </c>
      <c r="C17" s="174" t="s">
        <v>146</v>
      </c>
      <c r="D17" s="175" t="s">
        <v>186</v>
      </c>
      <c r="E17" s="176" t="n">
        <f aca="false">E18+E19</f>
        <v>0</v>
      </c>
      <c r="F17" s="176" t="n">
        <f aca="false">F18+F19</f>
        <v>0</v>
      </c>
      <c r="G17" s="176" t="n">
        <f aca="false">G18+G19</f>
        <v>0</v>
      </c>
      <c r="H17" s="176" t="n">
        <f aca="false">H18+H19</f>
        <v>0</v>
      </c>
      <c r="I17" s="176" t="n">
        <f aca="false">I18+I19</f>
        <v>632.4799</v>
      </c>
      <c r="J17" s="176" t="n">
        <f aca="false">IF(G17=0,0,(I17/G17*100))</f>
        <v>0</v>
      </c>
      <c r="K17" s="176" t="n">
        <f aca="false">IF(H17=0,0,(I17/H17*100))</f>
        <v>0</v>
      </c>
      <c r="L17" s="176" t="n">
        <f aca="false">IF(E17=0,0,(I17/E17*100))</f>
        <v>0</v>
      </c>
      <c r="M17" s="177" t="n">
        <f aca="false">IF(F17=0,0,(I17/F17*100))</f>
        <v>0</v>
      </c>
    </row>
    <row r="18" customFormat="false" ht="11.25" hidden="false" customHeight="false" outlineLevel="0" collapsed="false">
      <c r="A18" s="173" t="s">
        <v>193</v>
      </c>
      <c r="B18" s="175" t="s">
        <v>194</v>
      </c>
      <c r="C18" s="174" t="s">
        <v>195</v>
      </c>
      <c r="D18" s="175" t="s">
        <v>186</v>
      </c>
      <c r="E18" s="181"/>
      <c r="F18" s="181"/>
      <c r="G18" s="182"/>
      <c r="H18" s="182"/>
      <c r="I18" s="182" t="n">
        <v>632.4799</v>
      </c>
      <c r="J18" s="176" t="n">
        <f aca="false">IF(G18=0,0,(I18/G18*100))</f>
        <v>0</v>
      </c>
      <c r="K18" s="176" t="n">
        <f aca="false">IF(H18=0,0,(I18/H18*100))</f>
        <v>0</v>
      </c>
      <c r="L18" s="176" t="n">
        <f aca="false">IF(E18=0,0,(I18/E18*100))</f>
        <v>0</v>
      </c>
      <c r="M18" s="177" t="n">
        <f aca="false">IF(F18=0,0,(I18/F18*100))</f>
        <v>0</v>
      </c>
    </row>
    <row r="19" customFormat="false" ht="11.25" hidden="false" customHeight="false" outlineLevel="0" collapsed="false">
      <c r="A19" s="173" t="s">
        <v>196</v>
      </c>
      <c r="B19" s="175" t="s">
        <v>197</v>
      </c>
      <c r="C19" s="174" t="s">
        <v>198</v>
      </c>
      <c r="D19" s="175" t="s">
        <v>186</v>
      </c>
      <c r="E19" s="182"/>
      <c r="F19" s="182"/>
      <c r="G19" s="182"/>
      <c r="H19" s="182"/>
      <c r="I19" s="182"/>
      <c r="J19" s="176" t="n">
        <f aca="false">IF(G19=0,0,(I19/G19*100))</f>
        <v>0</v>
      </c>
      <c r="K19" s="176" t="n">
        <f aca="false">IF(H19=0,0,(I19/H19*100))</f>
        <v>0</v>
      </c>
      <c r="L19" s="176" t="n">
        <f aca="false">IF(E19=0,0,(I19/E19*100))</f>
        <v>0</v>
      </c>
      <c r="M19" s="177" t="n">
        <f aca="false">IF(F19=0,0,(I19/F19*100))</f>
        <v>0</v>
      </c>
    </row>
    <row r="20" customFormat="false" ht="16.5" hidden="false" customHeight="true" outlineLevel="0" collapsed="false">
      <c r="A20" s="173" t="s">
        <v>147</v>
      </c>
      <c r="B20" s="175" t="s">
        <v>199</v>
      </c>
      <c r="C20" s="174" t="s">
        <v>149</v>
      </c>
      <c r="D20" s="175" t="s">
        <v>186</v>
      </c>
      <c r="E20" s="183" t="n">
        <f aca="false">'17'!E83</f>
        <v>0</v>
      </c>
      <c r="F20" s="183" t="n">
        <f aca="false">'17'!F83</f>
        <v>0</v>
      </c>
      <c r="G20" s="183" t="n">
        <f aca="false">'17'!G83</f>
        <v>0</v>
      </c>
      <c r="H20" s="183" t="n">
        <f aca="false">'17'!H83</f>
        <v>0</v>
      </c>
      <c r="I20" s="183" t="n">
        <f aca="false">'17'!I83</f>
        <v>1688.67435193503</v>
      </c>
      <c r="J20" s="176" t="n">
        <f aca="false">IF(G20=0,0,(I20/G20*100))</f>
        <v>0</v>
      </c>
      <c r="K20" s="176" t="n">
        <f aca="false">IF(H20=0,0,(I20/H20*100))</f>
        <v>0</v>
      </c>
      <c r="L20" s="176" t="n">
        <f aca="false">IF(E20=0,0,(I20/E20*100))</f>
        <v>0</v>
      </c>
      <c r="M20" s="177" t="n">
        <f aca="false">IF(F20=0,0,(I20/F20*100))</f>
        <v>0</v>
      </c>
    </row>
    <row r="21" customFormat="false" ht="16.5" hidden="false" customHeight="true" outlineLevel="0" collapsed="false">
      <c r="A21" s="173"/>
      <c r="B21" s="175" t="s">
        <v>200</v>
      </c>
      <c r="C21" s="174" t="s">
        <v>201</v>
      </c>
      <c r="D21" s="175" t="s">
        <v>186</v>
      </c>
      <c r="E21" s="184" t="n">
        <f aca="false">E20-E22</f>
        <v>0</v>
      </c>
      <c r="F21" s="184" t="n">
        <f aca="false">F20-F22</f>
        <v>0</v>
      </c>
      <c r="G21" s="184" t="n">
        <f aca="false">G20-G22</f>
        <v>0</v>
      </c>
      <c r="H21" s="184" t="n">
        <f aca="false">H20-H22</f>
        <v>0</v>
      </c>
      <c r="I21" s="184" t="n">
        <f aca="false">I20-I22</f>
        <v>1688.67435193503</v>
      </c>
      <c r="J21" s="176" t="n">
        <f aca="false">IF(G21=0,0,(I21/G21*100))</f>
        <v>0</v>
      </c>
      <c r="K21" s="176" t="n">
        <f aca="false">IF(H21=0,0,(I21/H21*100))</f>
        <v>0</v>
      </c>
      <c r="L21" s="176" t="n">
        <f aca="false">IF(E21=0,0,(I21/E21*100))</f>
        <v>0</v>
      </c>
      <c r="M21" s="177" t="n">
        <f aca="false">IF(F21=0,0,(I21/F21*100))</f>
        <v>0</v>
      </c>
    </row>
    <row r="22" customFormat="false" ht="16.5" hidden="false" customHeight="true" outlineLevel="0" collapsed="false">
      <c r="A22" s="173"/>
      <c r="B22" s="175" t="s">
        <v>202</v>
      </c>
      <c r="C22" s="174" t="s">
        <v>203</v>
      </c>
      <c r="D22" s="175" t="s">
        <v>186</v>
      </c>
      <c r="E22" s="184" t="n">
        <f aca="false">SUM(E23:E26)</f>
        <v>0</v>
      </c>
      <c r="F22" s="184" t="n">
        <f aca="false">SUM(F23:F26)</f>
        <v>0</v>
      </c>
      <c r="G22" s="184" t="n">
        <f aca="false">SUM(G23:G26)</f>
        <v>0</v>
      </c>
      <c r="H22" s="184" t="n">
        <f aca="false">SUM(H23:H26)</f>
        <v>0</v>
      </c>
      <c r="I22" s="184" t="n">
        <f aca="false">SUM(I23:I26)</f>
        <v>0</v>
      </c>
      <c r="J22" s="176" t="n">
        <f aca="false">IF(G22=0,0,(I22/G22*100))</f>
        <v>0</v>
      </c>
      <c r="K22" s="176" t="n">
        <f aca="false">IF(H22=0,0,(I22/H22*100))</f>
        <v>0</v>
      </c>
      <c r="L22" s="176" t="n">
        <f aca="false">IF(E22=0,0,(I22/E22*100))</f>
        <v>0</v>
      </c>
      <c r="M22" s="177" t="n">
        <f aca="false">IF(F22=0,0,(I22/F22*100))</f>
        <v>0</v>
      </c>
    </row>
    <row r="23" customFormat="false" ht="11.25" hidden="false" customHeight="false" outlineLevel="0" collapsed="false">
      <c r="A23" s="173"/>
      <c r="B23" s="185" t="s">
        <v>49</v>
      </c>
      <c r="C23" s="174" t="s">
        <v>204</v>
      </c>
      <c r="D23" s="175" t="s">
        <v>186</v>
      </c>
      <c r="E23" s="182"/>
      <c r="F23" s="182"/>
      <c r="G23" s="182"/>
      <c r="H23" s="182"/>
      <c r="I23" s="183" t="n">
        <f aca="false">'17.1'!I24</f>
        <v>0</v>
      </c>
      <c r="J23" s="176" t="n">
        <f aca="false">IF(G23=0,0,(I23/G23*100))</f>
        <v>0</v>
      </c>
      <c r="K23" s="176" t="n">
        <f aca="false">IF(H23=0,0,(I23/H23*100))</f>
        <v>0</v>
      </c>
      <c r="L23" s="176" t="n">
        <f aca="false">IF(E23=0,0,(I23/E23*100))</f>
        <v>0</v>
      </c>
      <c r="M23" s="177" t="n">
        <f aca="false">IF(F23=0,0,(I23/F23*100))</f>
        <v>0</v>
      </c>
    </row>
    <row r="24" customFormat="false" ht="11.25" hidden="false" customHeight="false" outlineLevel="0" collapsed="false">
      <c r="A24" s="173"/>
      <c r="B24" s="185" t="s">
        <v>50</v>
      </c>
      <c r="C24" s="174" t="s">
        <v>205</v>
      </c>
      <c r="D24" s="175" t="s">
        <v>186</v>
      </c>
      <c r="E24" s="182"/>
      <c r="F24" s="182"/>
      <c r="G24" s="182"/>
      <c r="H24" s="182"/>
      <c r="I24" s="183" t="n">
        <f aca="false">'17.1'!I25</f>
        <v>0</v>
      </c>
      <c r="J24" s="176" t="n">
        <f aca="false">IF(G24=0,0,(I24/G24*100))</f>
        <v>0</v>
      </c>
      <c r="K24" s="176" t="n">
        <f aca="false">IF(H24=0,0,(I24/H24*100))</f>
        <v>0</v>
      </c>
      <c r="L24" s="176" t="n">
        <f aca="false">IF(E24=0,0,(I24/E24*100))</f>
        <v>0</v>
      </c>
      <c r="M24" s="177" t="n">
        <f aca="false">IF(F24=0,0,(I24/F24*100))</f>
        <v>0</v>
      </c>
    </row>
    <row r="25" customFormat="false" ht="11.25" hidden="false" customHeight="false" outlineLevel="0" collapsed="false">
      <c r="A25" s="173"/>
      <c r="B25" s="185" t="s">
        <v>51</v>
      </c>
      <c r="C25" s="174" t="s">
        <v>206</v>
      </c>
      <c r="D25" s="175" t="s">
        <v>186</v>
      </c>
      <c r="E25" s="182"/>
      <c r="F25" s="182"/>
      <c r="G25" s="182"/>
      <c r="H25" s="182"/>
      <c r="I25" s="183" t="n">
        <f aca="false">'17.1'!I26</f>
        <v>0</v>
      </c>
      <c r="J25" s="176" t="n">
        <f aca="false">IF(G25=0,0,(I25/G25*100))</f>
        <v>0</v>
      </c>
      <c r="K25" s="176" t="n">
        <f aca="false">IF(H25=0,0,(I25/H25*100))</f>
        <v>0</v>
      </c>
      <c r="L25" s="176" t="n">
        <f aca="false">IF(E25=0,0,(I25/E25*100))</f>
        <v>0</v>
      </c>
      <c r="M25" s="177" t="n">
        <f aca="false">IF(F25=0,0,(I25/F25*100))</f>
        <v>0</v>
      </c>
    </row>
    <row r="26" customFormat="false" ht="11.25" hidden="false" customHeight="false" outlineLevel="0" collapsed="false">
      <c r="A26" s="173"/>
      <c r="B26" s="185" t="s">
        <v>52</v>
      </c>
      <c r="C26" s="174" t="s">
        <v>207</v>
      </c>
      <c r="D26" s="175" t="s">
        <v>186</v>
      </c>
      <c r="E26" s="182"/>
      <c r="F26" s="182"/>
      <c r="G26" s="182"/>
      <c r="H26" s="182"/>
      <c r="I26" s="183" t="n">
        <f aca="false">'17.1'!I27</f>
        <v>0</v>
      </c>
      <c r="J26" s="176" t="n">
        <f aca="false">IF(G26=0,0,(I26/G26*100))</f>
        <v>0</v>
      </c>
      <c r="K26" s="176" t="n">
        <f aca="false">IF(H26=0,0,(I26/H26*100))</f>
        <v>0</v>
      </c>
      <c r="L26" s="176" t="n">
        <f aca="false">IF(E26=0,0,(I26/E26*100))</f>
        <v>0</v>
      </c>
      <c r="M26" s="177" t="n">
        <f aca="false">IF(F26=0,0,(I26/F26*100))</f>
        <v>0</v>
      </c>
    </row>
    <row r="27" customFormat="false" ht="15" hidden="false" customHeight="true" outlineLevel="0" collapsed="false">
      <c r="A27" s="173" t="s">
        <v>208</v>
      </c>
      <c r="B27" s="175" t="s">
        <v>209</v>
      </c>
      <c r="C27" s="174" t="s">
        <v>152</v>
      </c>
      <c r="D27" s="175" t="s">
        <v>186</v>
      </c>
      <c r="E27" s="183" t="n">
        <f aca="false">'16'!E51</f>
        <v>0</v>
      </c>
      <c r="F27" s="183" t="n">
        <f aca="false">'16'!F51</f>
        <v>0</v>
      </c>
      <c r="G27" s="183" t="n">
        <f aca="false">'16'!G51</f>
        <v>0</v>
      </c>
      <c r="H27" s="183" t="n">
        <f aca="false">'16'!H51</f>
        <v>0</v>
      </c>
      <c r="I27" s="183" t="n">
        <f aca="false">'16'!I51</f>
        <v>6546.225541032</v>
      </c>
      <c r="J27" s="176" t="n">
        <f aca="false">IF(G27=0,0,(I27/G27*100))</f>
        <v>0</v>
      </c>
      <c r="K27" s="176" t="n">
        <f aca="false">IF(H27=0,0,(I27/H27*100))</f>
        <v>0</v>
      </c>
      <c r="L27" s="176" t="n">
        <f aca="false">IF(E27=0,0,(I27/E27*100))</f>
        <v>0</v>
      </c>
      <c r="M27" s="177" t="n">
        <f aca="false">IF(F27=0,0,(I27/F27*100))</f>
        <v>0</v>
      </c>
    </row>
    <row r="28" customFormat="false" ht="11.25" hidden="false" customHeight="false" outlineLevel="0" collapsed="false">
      <c r="A28" s="173" t="s">
        <v>210</v>
      </c>
      <c r="B28" s="175" t="s">
        <v>211</v>
      </c>
      <c r="C28" s="174" t="s">
        <v>212</v>
      </c>
      <c r="D28" s="175" t="s">
        <v>186</v>
      </c>
      <c r="E28" s="181"/>
      <c r="F28" s="181"/>
      <c r="G28" s="182"/>
      <c r="H28" s="182"/>
      <c r="I28" s="182" t="n">
        <v>2003.14501555579</v>
      </c>
      <c r="J28" s="176" t="n">
        <f aca="false">IF(G28=0,0,(I28/G28*100))</f>
        <v>0</v>
      </c>
      <c r="K28" s="176" t="n">
        <f aca="false">IF(H28=0,0,(I28/H28*100))</f>
        <v>0</v>
      </c>
      <c r="L28" s="176" t="n">
        <f aca="false">IF(E28=0,0,(I28/E28*100))</f>
        <v>0</v>
      </c>
      <c r="M28" s="177" t="n">
        <f aca="false">IF(F28=0,0,(I28/F28*100))</f>
        <v>0</v>
      </c>
    </row>
    <row r="29" customFormat="false" ht="11.25" hidden="false" customHeight="false" outlineLevel="0" collapsed="false">
      <c r="A29" s="173" t="s">
        <v>213</v>
      </c>
      <c r="B29" s="186" t="s">
        <v>214</v>
      </c>
      <c r="C29" s="174" t="s">
        <v>215</v>
      </c>
      <c r="D29" s="175" t="s">
        <v>186</v>
      </c>
      <c r="E29" s="181"/>
      <c r="F29" s="181"/>
      <c r="G29" s="182"/>
      <c r="H29" s="182"/>
      <c r="I29" s="181" t="n">
        <v>3447.23204</v>
      </c>
      <c r="J29" s="176" t="n">
        <f aca="false">IF(G29=0,0,(I29/G29*100))</f>
        <v>0</v>
      </c>
      <c r="K29" s="176" t="n">
        <f aca="false">IF(H29=0,0,(I29/H29*100))</f>
        <v>0</v>
      </c>
      <c r="L29" s="176" t="n">
        <f aca="false">IF(E29=0,0,(I29/E29*100))</f>
        <v>0</v>
      </c>
      <c r="M29" s="177" t="n">
        <f aca="false">IF(F29=0,0,(I29/F29*100))</f>
        <v>0</v>
      </c>
    </row>
    <row r="30" customFormat="false" ht="11.25" hidden="false" customHeight="false" outlineLevel="0" collapsed="false">
      <c r="A30" s="173" t="s">
        <v>216</v>
      </c>
      <c r="B30" s="175" t="s">
        <v>217</v>
      </c>
      <c r="C30" s="174" t="s">
        <v>218</v>
      </c>
      <c r="D30" s="175" t="s">
        <v>186</v>
      </c>
      <c r="E30" s="176" t="n">
        <f aca="false">E31+E36+E37+E41</f>
        <v>0</v>
      </c>
      <c r="F30" s="176" t="n">
        <f aca="false">F31+F36+F37+F41</f>
        <v>0</v>
      </c>
      <c r="G30" s="176" t="n">
        <f aca="false">G31+G36+G37+G41</f>
        <v>0</v>
      </c>
      <c r="H30" s="176" t="n">
        <f aca="false">H31+H36+H37+H41</f>
        <v>0</v>
      </c>
      <c r="I30" s="176" t="n">
        <f aca="false">I31+I36+I37+I41</f>
        <v>9154.12120501981</v>
      </c>
      <c r="J30" s="176" t="n">
        <f aca="false">IF(G30=0,0,(I30/G30*100))</f>
        <v>0</v>
      </c>
      <c r="K30" s="176" t="n">
        <f aca="false">IF(H30=0,0,(I30/H30*100))</f>
        <v>0</v>
      </c>
      <c r="L30" s="176" t="n">
        <f aca="false">IF(E30=0,0,(I30/E30*100))</f>
        <v>0</v>
      </c>
      <c r="M30" s="177" t="n">
        <f aca="false">IF(F30=0,0,(I30/F30*100))</f>
        <v>0</v>
      </c>
    </row>
    <row r="31" customFormat="false" ht="17.25" hidden="false" customHeight="true" outlineLevel="0" collapsed="false">
      <c r="A31" s="173" t="s">
        <v>219</v>
      </c>
      <c r="B31" s="175" t="s">
        <v>220</v>
      </c>
      <c r="C31" s="174" t="s">
        <v>221</v>
      </c>
      <c r="D31" s="175" t="s">
        <v>186</v>
      </c>
      <c r="E31" s="176" t="n">
        <f aca="false">SUM(E32:E35)</f>
        <v>0</v>
      </c>
      <c r="F31" s="176" t="n">
        <f aca="false">SUM(F32:F35)</f>
        <v>0</v>
      </c>
      <c r="G31" s="176" t="n">
        <f aca="false">SUM(G32:G35)</f>
        <v>0</v>
      </c>
      <c r="H31" s="176" t="n">
        <f aca="false">SUM(H32:H35)</f>
        <v>0</v>
      </c>
      <c r="I31" s="176" t="n">
        <f aca="false">SUM(I32:I35)</f>
        <v>0</v>
      </c>
      <c r="J31" s="176" t="n">
        <f aca="false">IF(G31=0,0,(I31/G31*100))</f>
        <v>0</v>
      </c>
      <c r="K31" s="176" t="n">
        <f aca="false">IF(H31=0,0,(I31/H31*100))</f>
        <v>0</v>
      </c>
      <c r="L31" s="176" t="n">
        <f aca="false">IF(E31=0,0,(I31/E31*100))</f>
        <v>0</v>
      </c>
      <c r="M31" s="177" t="n">
        <f aca="false">IF(F31=0,0,(I31/F31*100))</f>
        <v>0</v>
      </c>
    </row>
    <row r="32" customFormat="false" ht="11.25" hidden="false" customHeight="false" outlineLevel="0" collapsed="false">
      <c r="A32" s="173"/>
      <c r="B32" s="185" t="s">
        <v>49</v>
      </c>
      <c r="C32" s="174" t="s">
        <v>222</v>
      </c>
      <c r="D32" s="175" t="s">
        <v>186</v>
      </c>
      <c r="E32" s="182"/>
      <c r="F32" s="182"/>
      <c r="G32" s="182"/>
      <c r="H32" s="182"/>
      <c r="I32" s="182"/>
      <c r="J32" s="176" t="n">
        <f aca="false">IF(G32=0,0,(I32/G32*100))</f>
        <v>0</v>
      </c>
      <c r="K32" s="176" t="n">
        <f aca="false">IF(H32=0,0,(I32/H32*100))</f>
        <v>0</v>
      </c>
      <c r="L32" s="176" t="n">
        <f aca="false">IF(E32=0,0,(I32/E32*100))</f>
        <v>0</v>
      </c>
      <c r="M32" s="177" t="n">
        <f aca="false">IF(F32=0,0,(I32/F32*100))</f>
        <v>0</v>
      </c>
    </row>
    <row r="33" customFormat="false" ht="11.25" hidden="false" customHeight="false" outlineLevel="0" collapsed="false">
      <c r="A33" s="173"/>
      <c r="B33" s="185" t="s">
        <v>50</v>
      </c>
      <c r="C33" s="174" t="s">
        <v>223</v>
      </c>
      <c r="D33" s="175" t="s">
        <v>186</v>
      </c>
      <c r="E33" s="182"/>
      <c r="F33" s="182"/>
      <c r="G33" s="182"/>
      <c r="H33" s="182"/>
      <c r="I33" s="182"/>
      <c r="J33" s="176" t="n">
        <f aca="false">IF(G33=0,0,(I33/G33*100))</f>
        <v>0</v>
      </c>
      <c r="K33" s="176" t="n">
        <f aca="false">IF(H33=0,0,(I33/H33*100))</f>
        <v>0</v>
      </c>
      <c r="L33" s="176" t="n">
        <f aca="false">IF(E33=0,0,(I33/E33*100))</f>
        <v>0</v>
      </c>
      <c r="M33" s="177" t="n">
        <f aca="false">IF(F33=0,0,(I33/F33*100))</f>
        <v>0</v>
      </c>
    </row>
    <row r="34" customFormat="false" ht="11.25" hidden="false" customHeight="false" outlineLevel="0" collapsed="false">
      <c r="A34" s="173"/>
      <c r="B34" s="185" t="s">
        <v>51</v>
      </c>
      <c r="C34" s="174" t="s">
        <v>224</v>
      </c>
      <c r="D34" s="175" t="s">
        <v>186</v>
      </c>
      <c r="E34" s="182"/>
      <c r="F34" s="182"/>
      <c r="G34" s="182"/>
      <c r="H34" s="182"/>
      <c r="I34" s="182"/>
      <c r="J34" s="176" t="n">
        <f aca="false">IF(G34=0,0,(I34/G34*100))</f>
        <v>0</v>
      </c>
      <c r="K34" s="176" t="n">
        <f aca="false">IF(H34=0,0,(I34/H34*100))</f>
        <v>0</v>
      </c>
      <c r="L34" s="176" t="n">
        <f aca="false">IF(E34=0,0,(I34/E34*100))</f>
        <v>0</v>
      </c>
      <c r="M34" s="177" t="n">
        <f aca="false">IF(F34=0,0,(I34/F34*100))</f>
        <v>0</v>
      </c>
    </row>
    <row r="35" customFormat="false" ht="11.25" hidden="false" customHeight="false" outlineLevel="0" collapsed="false">
      <c r="A35" s="173"/>
      <c r="B35" s="185" t="s">
        <v>52</v>
      </c>
      <c r="C35" s="174" t="s">
        <v>225</v>
      </c>
      <c r="D35" s="175" t="s">
        <v>186</v>
      </c>
      <c r="E35" s="182"/>
      <c r="F35" s="182"/>
      <c r="G35" s="182"/>
      <c r="H35" s="182"/>
      <c r="I35" s="182"/>
      <c r="J35" s="176" t="n">
        <f aca="false">IF(G35=0,0,(I35/G35*100))</f>
        <v>0</v>
      </c>
      <c r="K35" s="176" t="n">
        <f aca="false">IF(H35=0,0,(I35/H35*100))</f>
        <v>0</v>
      </c>
      <c r="L35" s="176" t="n">
        <f aca="false">IF(E35=0,0,(I35/E35*100))</f>
        <v>0</v>
      </c>
      <c r="M35" s="177" t="n">
        <f aca="false">IF(F35=0,0,(I35/F35*100))</f>
        <v>0</v>
      </c>
    </row>
    <row r="36" customFormat="false" ht="11.25" hidden="false" customHeight="false" outlineLevel="0" collapsed="false">
      <c r="A36" s="173" t="s">
        <v>226</v>
      </c>
      <c r="B36" s="175" t="s">
        <v>227</v>
      </c>
      <c r="C36" s="174" t="s">
        <v>228</v>
      </c>
      <c r="D36" s="175" t="s">
        <v>186</v>
      </c>
      <c r="E36" s="182"/>
      <c r="F36" s="182"/>
      <c r="G36" s="182"/>
      <c r="H36" s="182"/>
      <c r="I36" s="182"/>
      <c r="J36" s="176" t="n">
        <f aca="false">IF(G36=0,0,(I36/G36*100))</f>
        <v>0</v>
      </c>
      <c r="K36" s="176" t="n">
        <f aca="false">IF(H36=0,0,(I36/H36*100))</f>
        <v>0</v>
      </c>
      <c r="L36" s="176" t="n">
        <f aca="false">IF(E36=0,0,(I36/E36*100))</f>
        <v>0</v>
      </c>
      <c r="M36" s="177" t="n">
        <f aca="false">IF(F36=0,0,(I36/F36*100))</f>
        <v>0</v>
      </c>
    </row>
    <row r="37" customFormat="false" ht="11.25" hidden="false" customHeight="false" outlineLevel="0" collapsed="false">
      <c r="A37" s="173" t="s">
        <v>229</v>
      </c>
      <c r="B37" s="175" t="s">
        <v>230</v>
      </c>
      <c r="C37" s="174" t="s">
        <v>231</v>
      </c>
      <c r="D37" s="175" t="s">
        <v>186</v>
      </c>
      <c r="E37" s="187" t="n">
        <f aca="false">SUM(E38:E40)</f>
        <v>0</v>
      </c>
      <c r="F37" s="187" t="n">
        <f aca="false">SUM(F38:F40)</f>
        <v>0</v>
      </c>
      <c r="G37" s="187" t="n">
        <f aca="false">SUM(G38:G40)</f>
        <v>0</v>
      </c>
      <c r="H37" s="187" t="n">
        <f aca="false">SUM(H38:H40)</f>
        <v>0</v>
      </c>
      <c r="I37" s="187" t="n">
        <f aca="false">SUM(I38:I40)</f>
        <v>256.96719774</v>
      </c>
      <c r="J37" s="176" t="n">
        <f aca="false">IF(G37=0,0,(I37/G37*100))</f>
        <v>0</v>
      </c>
      <c r="K37" s="176" t="n">
        <f aca="false">IF(H37=0,0,(I37/H37*100))</f>
        <v>0</v>
      </c>
      <c r="L37" s="176" t="n">
        <f aca="false">IF(E37=0,0,(I37/E37*100))</f>
        <v>0</v>
      </c>
      <c r="M37" s="177" t="n">
        <f aca="false">IF(F37=0,0,(I37/F37*100))</f>
        <v>0</v>
      </c>
    </row>
    <row r="38" customFormat="false" ht="11.25" hidden="false" customHeight="false" outlineLevel="0" collapsed="false">
      <c r="A38" s="188" t="s">
        <v>232</v>
      </c>
      <c r="B38" s="189" t="s">
        <v>233</v>
      </c>
      <c r="C38" s="174" t="s">
        <v>234</v>
      </c>
      <c r="D38" s="175" t="s">
        <v>186</v>
      </c>
      <c r="E38" s="148"/>
      <c r="F38" s="148"/>
      <c r="G38" s="147"/>
      <c r="H38" s="147"/>
      <c r="I38" s="147"/>
      <c r="J38" s="176" t="n">
        <f aca="false">IF(G38=0,0,(I38/G38*100))</f>
        <v>0</v>
      </c>
      <c r="K38" s="176" t="n">
        <f aca="false">IF(H38=0,0,(I38/H38*100))</f>
        <v>0</v>
      </c>
      <c r="L38" s="176" t="n">
        <f aca="false">IF(E38=0,0,(I38/E38*100))</f>
        <v>0</v>
      </c>
      <c r="M38" s="177" t="n">
        <f aca="false">IF(F38=0,0,(I38/F38*100))</f>
        <v>0</v>
      </c>
    </row>
    <row r="39" customFormat="false" ht="11.25" hidden="false" customHeight="false" outlineLevel="0" collapsed="false">
      <c r="A39" s="188" t="s">
        <v>235</v>
      </c>
      <c r="B39" s="189" t="s">
        <v>236</v>
      </c>
      <c r="C39" s="174" t="s">
        <v>237</v>
      </c>
      <c r="D39" s="175" t="s">
        <v>186</v>
      </c>
      <c r="E39" s="147"/>
      <c r="F39" s="147"/>
      <c r="G39" s="147"/>
      <c r="H39" s="147"/>
      <c r="I39" s="147"/>
      <c r="J39" s="176" t="n">
        <f aca="false">IF(G39=0,0,(I39/G39*100))</f>
        <v>0</v>
      </c>
      <c r="K39" s="176" t="n">
        <f aca="false">IF(H39=0,0,(I39/H39*100))</f>
        <v>0</v>
      </c>
      <c r="L39" s="176" t="n">
        <f aca="false">IF(E39=0,0,(I39/E39*100))</f>
        <v>0</v>
      </c>
      <c r="M39" s="177" t="n">
        <f aca="false">IF(F39=0,0,(I39/F39*100))</f>
        <v>0</v>
      </c>
    </row>
    <row r="40" customFormat="false" ht="11.25" hidden="false" customHeight="false" outlineLevel="0" collapsed="false">
      <c r="A40" s="188" t="s">
        <v>238</v>
      </c>
      <c r="B40" s="189" t="s">
        <v>239</v>
      </c>
      <c r="C40" s="174" t="s">
        <v>240</v>
      </c>
      <c r="D40" s="175" t="s">
        <v>186</v>
      </c>
      <c r="E40" s="147"/>
      <c r="F40" s="147"/>
      <c r="G40" s="147"/>
      <c r="H40" s="147"/>
      <c r="I40" s="147" t="n">
        <v>256.96719774</v>
      </c>
      <c r="J40" s="176" t="n">
        <f aca="false">IF(G40=0,0,(I40/G40*100))</f>
        <v>0</v>
      </c>
      <c r="K40" s="176" t="n">
        <f aca="false">IF(H40=0,0,(I40/H40*100))</f>
        <v>0</v>
      </c>
      <c r="L40" s="176" t="n">
        <f aca="false">IF(E40=0,0,(I40/E40*100))</f>
        <v>0</v>
      </c>
      <c r="M40" s="177" t="n">
        <f aca="false">IF(F40=0,0,(I40/F40*100))</f>
        <v>0</v>
      </c>
    </row>
    <row r="41" customFormat="false" ht="26.25" hidden="false" customHeight="true" outlineLevel="0" collapsed="false">
      <c r="A41" s="173" t="s">
        <v>241</v>
      </c>
      <c r="B41" s="175" t="s">
        <v>242</v>
      </c>
      <c r="C41" s="174" t="s">
        <v>243</v>
      </c>
      <c r="D41" s="175" t="s">
        <v>186</v>
      </c>
      <c r="E41" s="176" t="n">
        <f aca="false">SUM(E42:E53)</f>
        <v>0</v>
      </c>
      <c r="F41" s="176" t="n">
        <f aca="false">SUM(F42:F53)</f>
        <v>0</v>
      </c>
      <c r="G41" s="176" t="n">
        <f aca="false">SUM(G42:G53)</f>
        <v>0</v>
      </c>
      <c r="H41" s="176" t="n">
        <f aca="false">SUM(H42:H53)</f>
        <v>0</v>
      </c>
      <c r="I41" s="176" t="n">
        <f aca="false">SUM(I42:I53)</f>
        <v>8897.15400727981</v>
      </c>
      <c r="J41" s="176" t="n">
        <f aca="false">IF(G41=0,0,(I41/G41*100))</f>
        <v>0</v>
      </c>
      <c r="K41" s="176" t="n">
        <f aca="false">IF(H41=0,0,(I41/H41*100))</f>
        <v>0</v>
      </c>
      <c r="L41" s="176" t="n">
        <f aca="false">IF(E41=0,0,(I41/E41*100))</f>
        <v>0</v>
      </c>
      <c r="M41" s="177" t="n">
        <f aca="false">IF(F41=0,0,(I41/F41*100))</f>
        <v>0</v>
      </c>
    </row>
    <row r="42" customFormat="false" ht="11.25" hidden="false" customHeight="false" outlineLevel="0" collapsed="false">
      <c r="A42" s="173" t="s">
        <v>244</v>
      </c>
      <c r="B42" s="189" t="s">
        <v>245</v>
      </c>
      <c r="C42" s="174" t="s">
        <v>246</v>
      </c>
      <c r="D42" s="175" t="s">
        <v>186</v>
      </c>
      <c r="E42" s="190"/>
      <c r="F42" s="190"/>
      <c r="G42" s="190"/>
      <c r="H42" s="190"/>
      <c r="I42" s="190" t="n">
        <v>106.8</v>
      </c>
      <c r="J42" s="176" t="n">
        <f aca="false">IF(G42=0,0,(I42/G42*100))</f>
        <v>0</v>
      </c>
      <c r="K42" s="176" t="n">
        <f aca="false">IF(H42=0,0,(I42/H42*100))</f>
        <v>0</v>
      </c>
      <c r="L42" s="176" t="n">
        <f aca="false">IF(E42=0,0,(I42/E42*100))</f>
        <v>0</v>
      </c>
      <c r="M42" s="177" t="n">
        <f aca="false">IF(F42=0,0,(I42/F42*100))</f>
        <v>0</v>
      </c>
    </row>
    <row r="43" customFormat="false" ht="11.25" hidden="false" customHeight="false" outlineLevel="0" collapsed="false">
      <c r="A43" s="173" t="s">
        <v>247</v>
      </c>
      <c r="B43" s="189" t="s">
        <v>248</v>
      </c>
      <c r="C43" s="174" t="s">
        <v>249</v>
      </c>
      <c r="D43" s="175" t="s">
        <v>186</v>
      </c>
      <c r="E43" s="191"/>
      <c r="F43" s="191"/>
      <c r="G43" s="190"/>
      <c r="H43" s="190"/>
      <c r="I43" s="190"/>
      <c r="J43" s="176" t="n">
        <f aca="false">IF(G43=0,0,(I43/G43*100))</f>
        <v>0</v>
      </c>
      <c r="K43" s="176" t="n">
        <f aca="false">IF(H43=0,0,(I43/H43*100))</f>
        <v>0</v>
      </c>
      <c r="L43" s="176" t="n">
        <f aca="false">IF(E43=0,0,(I43/E43*100))</f>
        <v>0</v>
      </c>
      <c r="M43" s="177" t="n">
        <f aca="false">IF(F43=0,0,(I43/F43*100))</f>
        <v>0</v>
      </c>
    </row>
    <row r="44" customFormat="false" ht="22.5" hidden="false" customHeight="false" outlineLevel="0" collapsed="false">
      <c r="A44" s="173" t="s">
        <v>250</v>
      </c>
      <c r="B44" s="189" t="s">
        <v>251</v>
      </c>
      <c r="C44" s="174" t="s">
        <v>252</v>
      </c>
      <c r="D44" s="175" t="s">
        <v>186</v>
      </c>
      <c r="E44" s="191"/>
      <c r="F44" s="190"/>
      <c r="G44" s="190"/>
      <c r="H44" s="190"/>
      <c r="I44" s="190" t="n">
        <v>131</v>
      </c>
      <c r="J44" s="176" t="n">
        <f aca="false">IF(G44=0,0,(I44/G44*100))</f>
        <v>0</v>
      </c>
      <c r="K44" s="176" t="n">
        <f aca="false">IF(H44=0,0,(I44/H44*100))</f>
        <v>0</v>
      </c>
      <c r="L44" s="176" t="n">
        <f aca="false">IF(E44=0,0,(I44/E44*100))</f>
        <v>0</v>
      </c>
      <c r="M44" s="177" t="n">
        <f aca="false">IF(F44=0,0,(I44/F44*100))</f>
        <v>0</v>
      </c>
    </row>
    <row r="45" customFormat="false" ht="11.25" hidden="false" customHeight="false" outlineLevel="0" collapsed="false">
      <c r="A45" s="173" t="s">
        <v>253</v>
      </c>
      <c r="B45" s="189" t="s">
        <v>254</v>
      </c>
      <c r="C45" s="174" t="s">
        <v>255</v>
      </c>
      <c r="D45" s="175" t="s">
        <v>186</v>
      </c>
      <c r="E45" s="191"/>
      <c r="F45" s="190"/>
      <c r="G45" s="190"/>
      <c r="H45" s="190"/>
      <c r="I45" s="190"/>
      <c r="J45" s="176" t="n">
        <f aca="false">IF(G45=0,0,(I45/G45*100))</f>
        <v>0</v>
      </c>
      <c r="K45" s="176" t="n">
        <f aca="false">IF(H45=0,0,(I45/H45*100))</f>
        <v>0</v>
      </c>
      <c r="L45" s="176" t="n">
        <f aca="false">IF(E45=0,0,(I45/E45*100))</f>
        <v>0</v>
      </c>
      <c r="M45" s="177" t="n">
        <f aca="false">IF(F45=0,0,(I45/F45*100))</f>
        <v>0</v>
      </c>
    </row>
    <row r="46" customFormat="false" ht="15.75" hidden="false" customHeight="true" outlineLevel="0" collapsed="false">
      <c r="A46" s="173" t="s">
        <v>256</v>
      </c>
      <c r="B46" s="189" t="s">
        <v>257</v>
      </c>
      <c r="C46" s="174" t="s">
        <v>258</v>
      </c>
      <c r="D46" s="175" t="s">
        <v>186</v>
      </c>
      <c r="E46" s="191"/>
      <c r="F46" s="191"/>
      <c r="G46" s="190"/>
      <c r="H46" s="190"/>
      <c r="I46" s="190" t="n">
        <v>169.127840839129</v>
      </c>
      <c r="J46" s="176" t="n">
        <f aca="false">IF(G46=0,0,(I46/G46*100))</f>
        <v>0</v>
      </c>
      <c r="K46" s="176" t="n">
        <f aca="false">IF(H46=0,0,(I46/H46*100))</f>
        <v>0</v>
      </c>
      <c r="L46" s="176" t="n">
        <f aca="false">IF(E46=0,0,(I46/E46*100))</f>
        <v>0</v>
      </c>
      <c r="M46" s="177" t="n">
        <f aca="false">IF(F46=0,0,(I46/F46*100))</f>
        <v>0</v>
      </c>
    </row>
    <row r="47" customFormat="false" ht="11.25" hidden="false" customHeight="false" outlineLevel="0" collapsed="false">
      <c r="A47" s="173" t="s">
        <v>259</v>
      </c>
      <c r="B47" s="189" t="s">
        <v>260</v>
      </c>
      <c r="C47" s="174" t="s">
        <v>261</v>
      </c>
      <c r="D47" s="175" t="s">
        <v>186</v>
      </c>
      <c r="E47" s="191"/>
      <c r="F47" s="191"/>
      <c r="G47" s="190"/>
      <c r="H47" s="191"/>
      <c r="I47" s="191" t="n">
        <v>2283.64116244068</v>
      </c>
      <c r="J47" s="176" t="n">
        <f aca="false">IF(G47=0,0,(I47/G47*100))</f>
        <v>0</v>
      </c>
      <c r="K47" s="176" t="n">
        <f aca="false">IF(H47=0,0,(I47/H47*100))</f>
        <v>0</v>
      </c>
      <c r="L47" s="176" t="n">
        <f aca="false">IF(E47=0,0,(I47/E47*100))</f>
        <v>0</v>
      </c>
      <c r="M47" s="177" t="n">
        <f aca="false">IF(F47=0,0,(I47/F47*100))</f>
        <v>0</v>
      </c>
    </row>
    <row r="48" customFormat="false" ht="11.25" hidden="false" customHeight="false" outlineLevel="0" collapsed="false">
      <c r="A48" s="173" t="s">
        <v>262</v>
      </c>
      <c r="B48" s="189" t="s">
        <v>263</v>
      </c>
      <c r="C48" s="174" t="s">
        <v>264</v>
      </c>
      <c r="D48" s="175" t="s">
        <v>186</v>
      </c>
      <c r="E48" s="191"/>
      <c r="F48" s="191"/>
      <c r="G48" s="190"/>
      <c r="H48" s="191"/>
      <c r="I48" s="191" t="n">
        <v>254</v>
      </c>
      <c r="J48" s="176" t="n">
        <f aca="false">IF(G48=0,0,(I48/G48*100))</f>
        <v>0</v>
      </c>
      <c r="K48" s="176" t="n">
        <f aca="false">IF(H48=0,0,(I48/H48*100))</f>
        <v>0</v>
      </c>
      <c r="L48" s="176" t="n">
        <f aca="false">IF(E48=0,0,(I48/E48*100))</f>
        <v>0</v>
      </c>
      <c r="M48" s="177" t="n">
        <f aca="false">IF(F48=0,0,(I48/F48*100))</f>
        <v>0</v>
      </c>
    </row>
    <row r="49" customFormat="false" ht="11.25" hidden="false" customHeight="false" outlineLevel="0" collapsed="false">
      <c r="A49" s="173" t="s">
        <v>265</v>
      </c>
      <c r="B49" s="189" t="s">
        <v>266</v>
      </c>
      <c r="C49" s="174" t="s">
        <v>267</v>
      </c>
      <c r="D49" s="175" t="s">
        <v>186</v>
      </c>
      <c r="E49" s="191"/>
      <c r="F49" s="190"/>
      <c r="G49" s="190"/>
      <c r="H49" s="190"/>
      <c r="I49" s="190" t="n">
        <v>24</v>
      </c>
      <c r="J49" s="176" t="n">
        <f aca="false">IF(G49=0,0,(I49/G49*100))</f>
        <v>0</v>
      </c>
      <c r="K49" s="176" t="n">
        <f aca="false">IF(H49=0,0,(I49/H49*100))</f>
        <v>0</v>
      </c>
      <c r="L49" s="176" t="n">
        <f aca="false">IF(E49=0,0,(I49/E49*100))</f>
        <v>0</v>
      </c>
      <c r="M49" s="177" t="n">
        <f aca="false">IF(F49=0,0,(I49/F49*100))</f>
        <v>0</v>
      </c>
    </row>
    <row r="50" customFormat="false" ht="11.25" hidden="false" customHeight="false" outlineLevel="0" collapsed="false">
      <c r="A50" s="173" t="s">
        <v>268</v>
      </c>
      <c r="B50" s="189" t="s">
        <v>269</v>
      </c>
      <c r="C50" s="174" t="s">
        <v>270</v>
      </c>
      <c r="D50" s="175" t="s">
        <v>186</v>
      </c>
      <c r="E50" s="191"/>
      <c r="F50" s="190"/>
      <c r="G50" s="190"/>
      <c r="H50" s="190"/>
      <c r="I50" s="190" t="n">
        <v>7.65762</v>
      </c>
      <c r="J50" s="176" t="n">
        <f aca="false">IF(G50=0,0,(I50/G50*100))</f>
        <v>0</v>
      </c>
      <c r="K50" s="176" t="n">
        <f aca="false">IF(H50=0,0,(I50/H50*100))</f>
        <v>0</v>
      </c>
      <c r="L50" s="176" t="n">
        <f aca="false">IF(E50=0,0,(I50/E50*100))</f>
        <v>0</v>
      </c>
      <c r="M50" s="177" t="n">
        <f aca="false">IF(F50=0,0,(I50/F50*100))</f>
        <v>0</v>
      </c>
    </row>
    <row r="51" customFormat="false" ht="11.25" hidden="false" customHeight="false" outlineLevel="0" collapsed="false">
      <c r="A51" s="173" t="s">
        <v>271</v>
      </c>
      <c r="B51" s="189" t="s">
        <v>272</v>
      </c>
      <c r="C51" s="174" t="s">
        <v>273</v>
      </c>
      <c r="D51" s="175" t="s">
        <v>186</v>
      </c>
      <c r="E51" s="191"/>
      <c r="F51" s="190"/>
      <c r="G51" s="190"/>
      <c r="H51" s="190"/>
      <c r="I51" s="190"/>
      <c r="J51" s="176" t="n">
        <f aca="false">IF(G51=0,0,(I51/G51*100))</f>
        <v>0</v>
      </c>
      <c r="K51" s="176" t="n">
        <f aca="false">IF(H51=0,0,(I51/H51*100))</f>
        <v>0</v>
      </c>
      <c r="L51" s="176" t="n">
        <f aca="false">IF(E51=0,0,(I51/E51*100))</f>
        <v>0</v>
      </c>
      <c r="M51" s="177" t="n">
        <f aca="false">IF(F51=0,0,(I51/F51*100))</f>
        <v>0</v>
      </c>
    </row>
    <row r="52" customFormat="false" ht="11.25" hidden="false" customHeight="false" outlineLevel="0" collapsed="false">
      <c r="A52" s="173" t="s">
        <v>274</v>
      </c>
      <c r="B52" s="189" t="s">
        <v>275</v>
      </c>
      <c r="C52" s="174" t="s">
        <v>276</v>
      </c>
      <c r="D52" s="175" t="s">
        <v>186</v>
      </c>
      <c r="E52" s="191"/>
      <c r="F52" s="190"/>
      <c r="G52" s="190"/>
      <c r="H52" s="190"/>
      <c r="I52" s="190"/>
      <c r="J52" s="176" t="n">
        <f aca="false">IF(G52=0,0,(I52/G52*100))</f>
        <v>0</v>
      </c>
      <c r="K52" s="176" t="n">
        <f aca="false">IF(H52=0,0,(I52/H52*100))</f>
        <v>0</v>
      </c>
      <c r="L52" s="176" t="n">
        <f aca="false">IF(E52=0,0,(I52/E52*100))</f>
        <v>0</v>
      </c>
      <c r="M52" s="177" t="n">
        <f aca="false">IF(F52=0,0,(I52/F52*100))</f>
        <v>0</v>
      </c>
    </row>
    <row r="53" customFormat="false" ht="22.5" hidden="false" customHeight="false" outlineLevel="0" collapsed="false">
      <c r="A53" s="173" t="s">
        <v>277</v>
      </c>
      <c r="B53" s="189" t="s">
        <v>278</v>
      </c>
      <c r="C53" s="174" t="s">
        <v>279</v>
      </c>
      <c r="D53" s="175" t="s">
        <v>186</v>
      </c>
      <c r="E53" s="191"/>
      <c r="F53" s="191"/>
      <c r="G53" s="190"/>
      <c r="H53" s="190"/>
      <c r="I53" s="190" t="n">
        <v>5920.927384</v>
      </c>
      <c r="J53" s="176" t="n">
        <f aca="false">IF(G53=0,0,(I53/G53*100))</f>
        <v>0</v>
      </c>
      <c r="K53" s="176" t="n">
        <f aca="false">IF(H53=0,0,(I53/H53*100))</f>
        <v>0</v>
      </c>
      <c r="L53" s="176" t="n">
        <f aca="false">IF(E53=0,0,(I53/E53*100))</f>
        <v>0</v>
      </c>
      <c r="M53" s="177" t="n">
        <f aca="false">IF(F53=0,0,(I53/F53*100))</f>
        <v>0</v>
      </c>
    </row>
    <row r="54" customFormat="false" ht="11.25" hidden="false" customHeight="false" outlineLevel="0" collapsed="false">
      <c r="A54" s="178" t="s">
        <v>153</v>
      </c>
      <c r="B54" s="179" t="s">
        <v>280</v>
      </c>
      <c r="C54" s="174" t="s">
        <v>155</v>
      </c>
      <c r="D54" s="179" t="s">
        <v>186</v>
      </c>
      <c r="E54" s="180" t="n">
        <f aca="false">SUM(E55:E57,E62:E63)</f>
        <v>0</v>
      </c>
      <c r="F54" s="180" t="n">
        <f aca="false">SUM(F55:F57,F62:F63)</f>
        <v>0</v>
      </c>
      <c r="G54" s="180" t="n">
        <f aca="false">SUM(G55:G57,G62:G63)</f>
        <v>0</v>
      </c>
      <c r="H54" s="180" t="n">
        <f aca="false">SUM(H55:H57,H62:H63)</f>
        <v>0</v>
      </c>
      <c r="I54" s="180" t="n">
        <f aca="false">SUM(I55:I57,I62:I63)</f>
        <v>839.239</v>
      </c>
      <c r="J54" s="176" t="n">
        <f aca="false">IF(G54=0,0,(I54/G54*100))</f>
        <v>0</v>
      </c>
      <c r="K54" s="176" t="n">
        <f aca="false">IF(H54=0,0,(I54/H54*100))</f>
        <v>0</v>
      </c>
      <c r="L54" s="176" t="n">
        <f aca="false">IF(E54=0,0,(I54/E54*100))</f>
        <v>0</v>
      </c>
      <c r="M54" s="177" t="n">
        <f aca="false">IF(F54=0,0,(I54/F54*100))</f>
        <v>0</v>
      </c>
    </row>
    <row r="55" customFormat="false" ht="11.25" hidden="false" customHeight="false" outlineLevel="0" collapsed="false">
      <c r="A55" s="173" t="s">
        <v>281</v>
      </c>
      <c r="B55" s="175" t="s">
        <v>282</v>
      </c>
      <c r="C55" s="174" t="s">
        <v>283</v>
      </c>
      <c r="D55" s="175" t="s">
        <v>186</v>
      </c>
      <c r="E55" s="182"/>
      <c r="F55" s="182"/>
      <c r="G55" s="182"/>
      <c r="H55" s="182"/>
      <c r="I55" s="182" t="n">
        <v>21.4</v>
      </c>
      <c r="J55" s="176" t="n">
        <f aca="false">IF(G55=0,0,(I55/G55*100))</f>
        <v>0</v>
      </c>
      <c r="K55" s="176" t="n">
        <f aca="false">IF(H55=0,0,(I55/H55*100))</f>
        <v>0</v>
      </c>
      <c r="L55" s="176" t="n">
        <f aca="false">IF(E55=0,0,(I55/E55*100))</f>
        <v>0</v>
      </c>
      <c r="M55" s="177" t="n">
        <f aca="false">IF(F55=0,0,(I55/F55*100))</f>
        <v>0</v>
      </c>
    </row>
    <row r="56" customFormat="false" ht="11.25" hidden="false" customHeight="false" outlineLevel="0" collapsed="false">
      <c r="A56" s="173" t="s">
        <v>284</v>
      </c>
      <c r="B56" s="175" t="s">
        <v>285</v>
      </c>
      <c r="C56" s="174" t="s">
        <v>286</v>
      </c>
      <c r="D56" s="175" t="s">
        <v>186</v>
      </c>
      <c r="E56" s="182"/>
      <c r="F56" s="182"/>
      <c r="G56" s="182"/>
      <c r="H56" s="182"/>
      <c r="I56" s="182" t="n">
        <v>817.839</v>
      </c>
      <c r="J56" s="176" t="n">
        <f aca="false">IF(G56=0,0,(I56/G56*100))</f>
        <v>0</v>
      </c>
      <c r="K56" s="176" t="n">
        <f aca="false">IF(H56=0,0,(I56/H56*100))</f>
        <v>0</v>
      </c>
      <c r="L56" s="176" t="n">
        <f aca="false">IF(E56=0,0,(I56/E56*100))</f>
        <v>0</v>
      </c>
      <c r="M56" s="177" t="n">
        <f aca="false">IF(F56=0,0,(I56/F56*100))</f>
        <v>0</v>
      </c>
    </row>
    <row r="57" customFormat="false" ht="13.5" hidden="false" customHeight="true" outlineLevel="0" collapsed="false">
      <c r="A57" s="173" t="s">
        <v>287</v>
      </c>
      <c r="B57" s="175" t="s">
        <v>288</v>
      </c>
      <c r="C57" s="174" t="s">
        <v>289</v>
      </c>
      <c r="D57" s="175" t="s">
        <v>186</v>
      </c>
      <c r="E57" s="176" t="n">
        <f aca="false">SUM(E58:E61)</f>
        <v>0</v>
      </c>
      <c r="F57" s="176" t="n">
        <f aca="false">SUM(F58:F61)</f>
        <v>0</v>
      </c>
      <c r="G57" s="176" t="n">
        <f aca="false">SUM(G58:G61)</f>
        <v>0</v>
      </c>
      <c r="H57" s="176" t="n">
        <f aca="false">SUM(H58:H61)</f>
        <v>0</v>
      </c>
      <c r="I57" s="176" t="n">
        <f aca="false">SUM(I58:I61)</f>
        <v>0</v>
      </c>
      <c r="J57" s="176" t="n">
        <f aca="false">IF(G57=0,0,(I57/G57*100))</f>
        <v>0</v>
      </c>
      <c r="K57" s="176" t="n">
        <f aca="false">IF(H57=0,0,(I57/H57*100))</f>
        <v>0</v>
      </c>
      <c r="L57" s="176" t="n">
        <f aca="false">IF(E57=0,0,(I57/E57*100))</f>
        <v>0</v>
      </c>
      <c r="M57" s="177" t="n">
        <f aca="false">IF(F57=0,0,(I57/F57*100))</f>
        <v>0</v>
      </c>
    </row>
    <row r="58" customFormat="false" ht="11.25" hidden="false" customHeight="false" outlineLevel="0" collapsed="false">
      <c r="A58" s="173"/>
      <c r="B58" s="185" t="s">
        <v>49</v>
      </c>
      <c r="C58" s="174" t="s">
        <v>290</v>
      </c>
      <c r="D58" s="175"/>
      <c r="E58" s="182"/>
      <c r="F58" s="182"/>
      <c r="G58" s="182"/>
      <c r="H58" s="182"/>
      <c r="I58" s="182"/>
      <c r="J58" s="176" t="n">
        <f aca="false">IF(G58=0,0,(I58/G58*100))</f>
        <v>0</v>
      </c>
      <c r="K58" s="176" t="n">
        <f aca="false">IF(H58=0,0,(I58/H58*100))</f>
        <v>0</v>
      </c>
      <c r="L58" s="176" t="n">
        <f aca="false">IF(E58=0,0,(I58/E58*100))</f>
        <v>0</v>
      </c>
      <c r="M58" s="177" t="n">
        <f aca="false">IF(F58=0,0,(I58/F58*100))</f>
        <v>0</v>
      </c>
    </row>
    <row r="59" customFormat="false" ht="11.25" hidden="false" customHeight="false" outlineLevel="0" collapsed="false">
      <c r="A59" s="173"/>
      <c r="B59" s="185" t="s">
        <v>50</v>
      </c>
      <c r="C59" s="174" t="s">
        <v>290</v>
      </c>
      <c r="D59" s="175"/>
      <c r="E59" s="182"/>
      <c r="F59" s="182"/>
      <c r="G59" s="182"/>
      <c r="H59" s="182"/>
      <c r="I59" s="182"/>
      <c r="J59" s="176" t="n">
        <f aca="false">IF(G59=0,0,(I59/G59*100))</f>
        <v>0</v>
      </c>
      <c r="K59" s="176" t="n">
        <f aca="false">IF(H59=0,0,(I59/H59*100))</f>
        <v>0</v>
      </c>
      <c r="L59" s="176" t="n">
        <f aca="false">IF(E59=0,0,(I59/E59*100))</f>
        <v>0</v>
      </c>
      <c r="M59" s="177" t="n">
        <f aca="false">IF(F59=0,0,(I59/F59*100))</f>
        <v>0</v>
      </c>
    </row>
    <row r="60" customFormat="false" ht="11.25" hidden="false" customHeight="false" outlineLevel="0" collapsed="false">
      <c r="A60" s="173"/>
      <c r="B60" s="185" t="s">
        <v>51</v>
      </c>
      <c r="C60" s="174" t="s">
        <v>290</v>
      </c>
      <c r="D60" s="175"/>
      <c r="E60" s="181"/>
      <c r="F60" s="181"/>
      <c r="G60" s="182"/>
      <c r="H60" s="182"/>
      <c r="I60" s="182"/>
      <c r="J60" s="176" t="n">
        <f aca="false">IF(G60=0,0,(I60/G60*100))</f>
        <v>0</v>
      </c>
      <c r="K60" s="176" t="n">
        <f aca="false">IF(H60=0,0,(I60/H60*100))</f>
        <v>0</v>
      </c>
      <c r="L60" s="176" t="n">
        <f aca="false">IF(E60=0,0,(I60/E60*100))</f>
        <v>0</v>
      </c>
      <c r="M60" s="177" t="n">
        <f aca="false">IF(F60=0,0,(I60/F60*100))</f>
        <v>0</v>
      </c>
    </row>
    <row r="61" customFormat="false" ht="11.25" hidden="false" customHeight="false" outlineLevel="0" collapsed="false">
      <c r="A61" s="173"/>
      <c r="B61" s="185" t="s">
        <v>52</v>
      </c>
      <c r="C61" s="174" t="s">
        <v>290</v>
      </c>
      <c r="D61" s="175"/>
      <c r="E61" s="182"/>
      <c r="F61" s="182"/>
      <c r="G61" s="182"/>
      <c r="H61" s="182"/>
      <c r="I61" s="182"/>
      <c r="J61" s="176" t="n">
        <f aca="false">IF(G61=0,0,(I61/G61*100))</f>
        <v>0</v>
      </c>
      <c r="K61" s="176" t="n">
        <f aca="false">IF(H61=0,0,(I61/H61*100))</f>
        <v>0</v>
      </c>
      <c r="L61" s="176" t="n">
        <f aca="false">IF(E61=0,0,(I61/E61*100))</f>
        <v>0</v>
      </c>
      <c r="M61" s="177" t="n">
        <f aca="false">IF(F61=0,0,(I61/F61*100))</f>
        <v>0</v>
      </c>
    </row>
    <row r="62" customFormat="false" ht="22.5" hidden="false" customHeight="false" outlineLevel="0" collapsed="false">
      <c r="A62" s="173" t="s">
        <v>291</v>
      </c>
      <c r="B62" s="175" t="s">
        <v>292</v>
      </c>
      <c r="C62" s="174" t="s">
        <v>293</v>
      </c>
      <c r="D62" s="175" t="s">
        <v>186</v>
      </c>
      <c r="E62" s="182"/>
      <c r="F62" s="182"/>
      <c r="G62" s="182"/>
      <c r="H62" s="182"/>
      <c r="I62" s="182"/>
      <c r="J62" s="176" t="n">
        <f aca="false">IF(G62=0,0,(I62/G62*100))</f>
        <v>0</v>
      </c>
      <c r="K62" s="176" t="n">
        <f aca="false">IF(H62=0,0,(I62/H62*100))</f>
        <v>0</v>
      </c>
      <c r="L62" s="176" t="n">
        <f aca="false">IF(E62=0,0,(I62/E62*100))</f>
        <v>0</v>
      </c>
      <c r="M62" s="177" t="n">
        <f aca="false">IF(F62=0,0,(I62/F62*100))</f>
        <v>0</v>
      </c>
    </row>
    <row r="63" customFormat="false" ht="11.25" hidden="false" customHeight="false" outlineLevel="0" collapsed="false">
      <c r="A63" s="173" t="s">
        <v>294</v>
      </c>
      <c r="B63" s="175" t="s">
        <v>295</v>
      </c>
      <c r="C63" s="174" t="s">
        <v>296</v>
      </c>
      <c r="D63" s="175" t="s">
        <v>186</v>
      </c>
      <c r="E63" s="182"/>
      <c r="F63" s="182"/>
      <c r="G63" s="182"/>
      <c r="H63" s="182"/>
      <c r="I63" s="182"/>
      <c r="J63" s="176" t="n">
        <f aca="false">IF(G63=0,0,(I63/G63*100))</f>
        <v>0</v>
      </c>
      <c r="K63" s="176" t="n">
        <f aca="false">IF(H63=0,0,(I63/H63*100))</f>
        <v>0</v>
      </c>
      <c r="L63" s="176" t="n">
        <f aca="false">IF(E63=0,0,(I63/E63*100))</f>
        <v>0</v>
      </c>
      <c r="M63" s="177" t="n">
        <f aca="false">IF(F63=0,0,(I63/F63*100))</f>
        <v>0</v>
      </c>
    </row>
    <row r="64" customFormat="false" ht="22.5" hidden="false" customHeight="false" outlineLevel="0" collapsed="false">
      <c r="A64" s="178" t="s">
        <v>297</v>
      </c>
      <c r="B64" s="179" t="s">
        <v>298</v>
      </c>
      <c r="C64" s="174" t="s">
        <v>299</v>
      </c>
      <c r="D64" s="179" t="s">
        <v>186</v>
      </c>
      <c r="E64" s="180" t="n">
        <f aca="false">E13+E54</f>
        <v>0</v>
      </c>
      <c r="F64" s="180" t="n">
        <f aca="false">F13+F54</f>
        <v>0</v>
      </c>
      <c r="G64" s="180" t="n">
        <f aca="false">G13+G54</f>
        <v>0</v>
      </c>
      <c r="H64" s="180" t="n">
        <f aca="false">H13+H54</f>
        <v>0</v>
      </c>
      <c r="I64" s="180" t="n">
        <f aca="false">I13+I54</f>
        <v>25351.3555735626</v>
      </c>
      <c r="J64" s="176" t="n">
        <f aca="false">IF(G64=0,0,(I64/G64*100))</f>
        <v>0</v>
      </c>
      <c r="K64" s="176" t="n">
        <f aca="false">IF(H64=0,0,(I64/H64*100))</f>
        <v>0</v>
      </c>
      <c r="L64" s="176" t="n">
        <f aca="false">IF(E64=0,0,(I64/E64*100))</f>
        <v>0</v>
      </c>
      <c r="M64" s="177" t="n">
        <f aca="false">IF(F64=0,0,(I64/F64*100))</f>
        <v>0</v>
      </c>
    </row>
    <row r="65" customFormat="false" ht="11.25" hidden="false" customHeight="false" outlineLevel="0" collapsed="false">
      <c r="A65" s="178"/>
      <c r="B65" s="185" t="s">
        <v>49</v>
      </c>
      <c r="C65" s="174" t="s">
        <v>300</v>
      </c>
      <c r="D65" s="179"/>
      <c r="E65" s="180" t="n">
        <f aca="false">IF(E123=0,0,E23+E58+(E$64-E$20-E$31-E$57)*E124/E$123+E32)</f>
        <v>0</v>
      </c>
      <c r="F65" s="180" t="n">
        <f aca="false">IF(F123=0,0,F23+F58+(F$64-F$20-F$31-F$57)*F124/F$123+F32)</f>
        <v>0</v>
      </c>
      <c r="G65" s="180" t="n">
        <f aca="false">IF(G123=0,0,G23+G58+(G$64-G$20-G$31-G$57)*G124/G$123+G32)</f>
        <v>0</v>
      </c>
      <c r="H65" s="180" t="n">
        <f aca="false">IF(H$123=0,0,H23+H58+(H$64-H$20-H$31-H$57)*H124/H$123+H32)</f>
        <v>0</v>
      </c>
      <c r="I65" s="180" t="n">
        <f aca="false">IF(I$123=0,0,I23+I58+(I$64-I$20-I$31-I$57)*I124/I$123+I32)</f>
        <v>0</v>
      </c>
      <c r="J65" s="176" t="n">
        <f aca="false">IF(G65=0,0,(I65/G65*100))</f>
        <v>0</v>
      </c>
      <c r="K65" s="176" t="n">
        <f aca="false">IF(H65=0,0,(I65/H65*100))</f>
        <v>0</v>
      </c>
      <c r="L65" s="176" t="n">
        <f aca="false">IF(E65=0,0,(I65/E65*100))</f>
        <v>0</v>
      </c>
      <c r="M65" s="177" t="n">
        <f aca="false">IF(F65=0,0,(I65/F65*100))</f>
        <v>0</v>
      </c>
    </row>
    <row r="66" customFormat="false" ht="11.25" hidden="false" customHeight="false" outlineLevel="0" collapsed="false">
      <c r="A66" s="178"/>
      <c r="B66" s="185" t="s">
        <v>50</v>
      </c>
      <c r="C66" s="174" t="s">
        <v>301</v>
      </c>
      <c r="D66" s="179"/>
      <c r="E66" s="180" t="n">
        <f aca="false">IF(E123=0,0,E24+E59+(E$64-E$20-E$31-E$57)*E125/E$123+E33)</f>
        <v>0</v>
      </c>
      <c r="F66" s="180" t="n">
        <f aca="false">IF(F123=0,0,F24+F59+(F$64-F$20-F$31-F$57)*F125/F$123+F33)</f>
        <v>0</v>
      </c>
      <c r="G66" s="180" t="n">
        <f aca="false">IF(G123=0,0,G24+G59+(G$64-G$20-G$31-G$57)*G125/G$123+G33)</f>
        <v>0</v>
      </c>
      <c r="H66" s="180" t="n">
        <f aca="false">IF(H$123=0,0,H24+H59+(H$64-H$20-H$31-H$57)*H125/H$123+H33)</f>
        <v>0</v>
      </c>
      <c r="I66" s="180" t="n">
        <f aca="false">IF(I$123=0,0,I24+I59+(I$64-I$20-I$31-I$57)*I125/I$123+I33)</f>
        <v>0</v>
      </c>
      <c r="J66" s="176" t="n">
        <f aca="false">IF(G66=0,0,(I66/G66*100))</f>
        <v>0</v>
      </c>
      <c r="K66" s="176" t="n">
        <f aca="false">IF(H66=0,0,(I66/H66*100))</f>
        <v>0</v>
      </c>
      <c r="L66" s="176" t="n">
        <f aca="false">IF(E66=0,0,(I66/E66*100))</f>
        <v>0</v>
      </c>
      <c r="M66" s="177" t="n">
        <f aca="false">IF(F66=0,0,(I66/F66*100))</f>
        <v>0</v>
      </c>
    </row>
    <row r="67" customFormat="false" ht="11.25" hidden="false" customHeight="false" outlineLevel="0" collapsed="false">
      <c r="A67" s="178"/>
      <c r="B67" s="185" t="s">
        <v>51</v>
      </c>
      <c r="C67" s="174" t="s">
        <v>302</v>
      </c>
      <c r="D67" s="179"/>
      <c r="E67" s="180" t="n">
        <f aca="false">IF(E123=0,0,E25+E60+(E$64-E$20-E$31-E$57)*E126/E$123+E34)</f>
        <v>0</v>
      </c>
      <c r="F67" s="180" t="n">
        <f aca="false">IF(F123=0,0,F25+F60+(F$64-F$20-F$31-F$57)*F126/F$123+F34)</f>
        <v>0</v>
      </c>
      <c r="G67" s="180" t="n">
        <f aca="false">IF(G123=0,0,G25+G60+(G$64-G$20-G$31-G$57)*G126/G$123+G34)</f>
        <v>0</v>
      </c>
      <c r="H67" s="180" t="n">
        <f aca="false">IF(H$123=0,0,H25+H60+(H$64-H$20-H$31-H$57)*H126/H$123+H34)</f>
        <v>0</v>
      </c>
      <c r="I67" s="180" t="n">
        <f aca="false">IF(I$123=0,0,I25+I60+(I$64-I$20-I$31-I$57)*I126/I$123+I34)</f>
        <v>12221.507958087</v>
      </c>
      <c r="J67" s="176" t="n">
        <f aca="false">IF(G67=0,0,(I67/G67*100))</f>
        <v>0</v>
      </c>
      <c r="K67" s="176" t="n">
        <f aca="false">IF(H67=0,0,(I67/H67*100))</f>
        <v>0</v>
      </c>
      <c r="L67" s="176" t="n">
        <f aca="false">IF(E67=0,0,(I67/E67*100))</f>
        <v>0</v>
      </c>
      <c r="M67" s="177" t="n">
        <f aca="false">IF(F67=0,0,(I67/F67*100))</f>
        <v>0</v>
      </c>
    </row>
    <row r="68" customFormat="false" ht="11.25" hidden="false" customHeight="false" outlineLevel="0" collapsed="false">
      <c r="A68" s="178"/>
      <c r="B68" s="185" t="s">
        <v>52</v>
      </c>
      <c r="C68" s="174" t="s">
        <v>303</v>
      </c>
      <c r="D68" s="179"/>
      <c r="E68" s="180" t="n">
        <f aca="false">IF(E123=0,0,E26+E61+(E$64-E$20-E$31-E$57)*E127/E$123+E35)</f>
        <v>0</v>
      </c>
      <c r="F68" s="180" t="n">
        <f aca="false">IF(F123=0,0,F26+F61+(F$64-F$20-F$31-F$57)*F127/F$123+F35)</f>
        <v>0</v>
      </c>
      <c r="G68" s="180" t="n">
        <f aca="false">IF(G123=0,0,G26+G61+(G$64-G$20-G$31-G$57)*G127/G$123+G35)</f>
        <v>0</v>
      </c>
      <c r="H68" s="180" t="n">
        <f aca="false">IF(H$123=0,0,H26+H61+(H$64-H$20-H$31-H$57)*H127/H$123+H35)</f>
        <v>0</v>
      </c>
      <c r="I68" s="180" t="n">
        <f aca="false">IF(I$123=0,0,I26+I61+(I$64-I$20-I$31-I$57)*I127/I$123+I35)</f>
        <v>11441.1732635406</v>
      </c>
      <c r="J68" s="176" t="n">
        <f aca="false">IF(G68=0,0,(I68/G68*100))</f>
        <v>0</v>
      </c>
      <c r="K68" s="176" t="n">
        <f aca="false">IF(H68=0,0,(I68/H68*100))</f>
        <v>0</v>
      </c>
      <c r="L68" s="176" t="n">
        <f aca="false">IF(E68=0,0,(I68/E68*100))</f>
        <v>0</v>
      </c>
      <c r="M68" s="177" t="n">
        <f aca="false">IF(F68=0,0,(I68/F68*100))</f>
        <v>0</v>
      </c>
    </row>
    <row r="69" customFormat="false" ht="11.25" hidden="false" customHeight="false" outlineLevel="0" collapsed="false">
      <c r="A69" s="173"/>
      <c r="B69" s="175"/>
      <c r="C69" s="174"/>
      <c r="D69" s="175"/>
      <c r="E69" s="192"/>
      <c r="F69" s="192"/>
      <c r="G69" s="192"/>
      <c r="H69" s="192"/>
      <c r="I69" s="192"/>
      <c r="J69" s="192"/>
      <c r="K69" s="192"/>
      <c r="L69" s="192"/>
      <c r="M69" s="193"/>
    </row>
    <row r="70" customFormat="false" ht="22.5" hidden="false" customHeight="false" outlineLevel="0" collapsed="false">
      <c r="A70" s="178" t="s">
        <v>304</v>
      </c>
      <c r="B70" s="179" t="s">
        <v>305</v>
      </c>
      <c r="C70" s="174" t="s">
        <v>306</v>
      </c>
      <c r="D70" s="179" t="s">
        <v>186</v>
      </c>
      <c r="E70" s="180" t="n">
        <f aca="false">SUM(E71,E76:E79)</f>
        <v>0</v>
      </c>
      <c r="F70" s="180" t="n">
        <f aca="false">SUM(F71,F76:F79)</f>
        <v>0</v>
      </c>
      <c r="G70" s="180" t="n">
        <f aca="false">SUM(G71,G76:G79)</f>
        <v>0</v>
      </c>
      <c r="H70" s="180" t="n">
        <f aca="false">SUM(H71,H76:H79)</f>
        <v>0</v>
      </c>
      <c r="I70" s="180" t="n">
        <f aca="false">SUM(I71,I76:I79)</f>
        <v>1350.47</v>
      </c>
      <c r="J70" s="176" t="n">
        <f aca="false">IF(G70=0,0,(I70/G70*100))</f>
        <v>0</v>
      </c>
      <c r="K70" s="176" t="n">
        <f aca="false">IF(H70=0,0,(I70/H70*100))</f>
        <v>0</v>
      </c>
      <c r="L70" s="176" t="n">
        <f aca="false">IF(E70=0,0,(I70/E70*100))</f>
        <v>0</v>
      </c>
      <c r="M70" s="177" t="n">
        <f aca="false">IF(F70=0,0,(I70/F70*100))</f>
        <v>0</v>
      </c>
    </row>
    <row r="71" customFormat="false" ht="22.5" hidden="false" customHeight="false" outlineLevel="0" collapsed="false">
      <c r="A71" s="173" t="s">
        <v>307</v>
      </c>
      <c r="B71" s="175" t="s">
        <v>308</v>
      </c>
      <c r="C71" s="174" t="s">
        <v>309</v>
      </c>
      <c r="D71" s="175" t="s">
        <v>186</v>
      </c>
      <c r="E71" s="176" t="n">
        <f aca="false">SUM(E72:E75)</f>
        <v>0</v>
      </c>
      <c r="F71" s="176" t="n">
        <f aca="false">SUM(F72:F75)</f>
        <v>0</v>
      </c>
      <c r="G71" s="176" t="n">
        <f aca="false">SUM(G72:G75)</f>
        <v>0</v>
      </c>
      <c r="H71" s="176" t="n">
        <f aca="false">SUM(H72:H75)</f>
        <v>0</v>
      </c>
      <c r="I71" s="176" t="n">
        <f aca="false">SUM(I72:I75)</f>
        <v>0</v>
      </c>
      <c r="J71" s="176" t="n">
        <f aca="false">IF(G71=0,0,(I71/G71*100))</f>
        <v>0</v>
      </c>
      <c r="K71" s="176" t="n">
        <f aca="false">IF(H71=0,0,(I71/H71*100))</f>
        <v>0</v>
      </c>
      <c r="L71" s="176" t="n">
        <f aca="false">IF(E71=0,0,(I71/E71*100))</f>
        <v>0</v>
      </c>
      <c r="M71" s="177" t="n">
        <f aca="false">IF(F71=0,0,(I71/F71*100))</f>
        <v>0</v>
      </c>
    </row>
    <row r="72" customFormat="false" ht="11.25" hidden="false" customHeight="false" outlineLevel="0" collapsed="false">
      <c r="A72" s="173"/>
      <c r="B72" s="185" t="s">
        <v>49</v>
      </c>
      <c r="C72" s="174" t="s">
        <v>310</v>
      </c>
      <c r="D72" s="175"/>
      <c r="E72" s="182"/>
      <c r="F72" s="182"/>
      <c r="G72" s="182"/>
      <c r="H72" s="182"/>
      <c r="I72" s="182"/>
      <c r="J72" s="176" t="n">
        <f aca="false">IF(G72=0,0,(I72/G72*100))</f>
        <v>0</v>
      </c>
      <c r="K72" s="176" t="n">
        <f aca="false">IF(H72=0,0,(I72/H72*100))</f>
        <v>0</v>
      </c>
      <c r="L72" s="176" t="n">
        <f aca="false">IF(E72=0,0,(I72/E72*100))</f>
        <v>0</v>
      </c>
      <c r="M72" s="177" t="n">
        <f aca="false">IF(F72=0,0,(I72/F72*100))</f>
        <v>0</v>
      </c>
    </row>
    <row r="73" customFormat="false" ht="11.25" hidden="false" customHeight="false" outlineLevel="0" collapsed="false">
      <c r="A73" s="173"/>
      <c r="B73" s="185" t="s">
        <v>50</v>
      </c>
      <c r="C73" s="174" t="s">
        <v>311</v>
      </c>
      <c r="D73" s="175"/>
      <c r="E73" s="182"/>
      <c r="F73" s="182"/>
      <c r="G73" s="182"/>
      <c r="H73" s="181"/>
      <c r="I73" s="181"/>
      <c r="J73" s="176" t="n">
        <f aca="false">IF(G73=0,0,(I73/G73*100))</f>
        <v>0</v>
      </c>
      <c r="K73" s="176" t="n">
        <f aca="false">IF(H73=0,0,(I73/H73*100))</f>
        <v>0</v>
      </c>
      <c r="L73" s="176" t="n">
        <f aca="false">IF(E73=0,0,(I73/E73*100))</f>
        <v>0</v>
      </c>
      <c r="M73" s="177" t="n">
        <f aca="false">IF(F73=0,0,(I73/F73*100))</f>
        <v>0</v>
      </c>
    </row>
    <row r="74" customFormat="false" ht="11.25" hidden="false" customHeight="false" outlineLevel="0" collapsed="false">
      <c r="A74" s="173"/>
      <c r="B74" s="185" t="s">
        <v>51</v>
      </c>
      <c r="C74" s="174" t="s">
        <v>312</v>
      </c>
      <c r="D74" s="175"/>
      <c r="E74" s="182"/>
      <c r="F74" s="182"/>
      <c r="G74" s="182"/>
      <c r="H74" s="181"/>
      <c r="I74" s="181"/>
      <c r="J74" s="176" t="n">
        <f aca="false">IF(G74=0,0,(I74/G74*100))</f>
        <v>0</v>
      </c>
      <c r="K74" s="176" t="n">
        <f aca="false">IF(H74=0,0,(I74/H74*100))</f>
        <v>0</v>
      </c>
      <c r="L74" s="176" t="n">
        <f aca="false">IF(E74=0,0,(I74/E74*100))</f>
        <v>0</v>
      </c>
      <c r="M74" s="177" t="n">
        <f aca="false">IF(F74=0,0,(I74/F74*100))</f>
        <v>0</v>
      </c>
    </row>
    <row r="75" customFormat="false" ht="11.25" hidden="false" customHeight="false" outlineLevel="0" collapsed="false">
      <c r="A75" s="173"/>
      <c r="B75" s="185" t="s">
        <v>52</v>
      </c>
      <c r="C75" s="174" t="s">
        <v>313</v>
      </c>
      <c r="D75" s="175"/>
      <c r="E75" s="182"/>
      <c r="F75" s="182"/>
      <c r="G75" s="182"/>
      <c r="H75" s="181"/>
      <c r="I75" s="181"/>
      <c r="J75" s="176" t="n">
        <f aca="false">IF(G75=0,0,(I75/G75*100))</f>
        <v>0</v>
      </c>
      <c r="K75" s="176" t="n">
        <f aca="false">IF(H75=0,0,(I75/H75*100))</f>
        <v>0</v>
      </c>
      <c r="L75" s="176" t="n">
        <f aca="false">IF(E75=0,0,(I75/E75*100))</f>
        <v>0</v>
      </c>
      <c r="M75" s="177" t="n">
        <f aca="false">IF(F75=0,0,(I75/F75*100))</f>
        <v>0</v>
      </c>
    </row>
    <row r="76" customFormat="false" ht="11.25" hidden="false" customHeight="false" outlineLevel="0" collapsed="false">
      <c r="A76" s="173" t="s">
        <v>314</v>
      </c>
      <c r="B76" s="175" t="s">
        <v>315</v>
      </c>
      <c r="C76" s="174" t="s">
        <v>316</v>
      </c>
      <c r="D76" s="175" t="s">
        <v>186</v>
      </c>
      <c r="E76" s="182"/>
      <c r="F76" s="182"/>
      <c r="G76" s="182"/>
      <c r="H76" s="182"/>
      <c r="I76" s="182"/>
      <c r="J76" s="176" t="n">
        <f aca="false">IF(G76=0,0,(I76/G76*100))</f>
        <v>0</v>
      </c>
      <c r="K76" s="176" t="n">
        <f aca="false">IF(H76=0,0,(I76/H76*100))</f>
        <v>0</v>
      </c>
      <c r="L76" s="176" t="n">
        <f aca="false">IF(E76=0,0,(I76/E76*100))</f>
        <v>0</v>
      </c>
      <c r="M76" s="177" t="n">
        <f aca="false">IF(F76=0,0,(I76/F76*100))</f>
        <v>0</v>
      </c>
    </row>
    <row r="77" customFormat="false" ht="22.5" hidden="false" customHeight="false" outlineLevel="0" collapsed="false">
      <c r="A77" s="173" t="s">
        <v>317</v>
      </c>
      <c r="B77" s="175" t="s">
        <v>318</v>
      </c>
      <c r="C77" s="174" t="s">
        <v>319</v>
      </c>
      <c r="D77" s="175" t="s">
        <v>186</v>
      </c>
      <c r="E77" s="181"/>
      <c r="F77" s="181"/>
      <c r="G77" s="182"/>
      <c r="H77" s="182"/>
      <c r="I77" s="182" t="n">
        <v>475</v>
      </c>
      <c r="J77" s="176" t="n">
        <f aca="false">IF(G77=0,0,(I77/G77*100))</f>
        <v>0</v>
      </c>
      <c r="K77" s="176" t="n">
        <f aca="false">IF(H77=0,0,(I77/H77*100))</f>
        <v>0</v>
      </c>
      <c r="L77" s="176" t="n">
        <f aca="false">IF(E77=0,0,(I77/E77*100))</f>
        <v>0</v>
      </c>
      <c r="M77" s="177" t="n">
        <f aca="false">IF(F77=0,0,(I77/F77*100))</f>
        <v>0</v>
      </c>
    </row>
    <row r="78" customFormat="false" ht="11.25" hidden="false" customHeight="false" outlineLevel="0" collapsed="false">
      <c r="A78" s="173" t="s">
        <v>320</v>
      </c>
      <c r="B78" s="175" t="s">
        <v>321</v>
      </c>
      <c r="C78" s="174" t="s">
        <v>322</v>
      </c>
      <c r="D78" s="175" t="s">
        <v>186</v>
      </c>
      <c r="E78" s="182"/>
      <c r="F78" s="182"/>
      <c r="G78" s="182"/>
      <c r="H78" s="182"/>
      <c r="I78" s="182"/>
      <c r="J78" s="176" t="n">
        <f aca="false">IF(G78=0,0,(I78/G78*100))</f>
        <v>0</v>
      </c>
      <c r="K78" s="176" t="n">
        <f aca="false">IF(H78=0,0,(I78/H78*100))</f>
        <v>0</v>
      </c>
      <c r="L78" s="176" t="n">
        <f aca="false">IF(E78=0,0,(I78/E78*100))</f>
        <v>0</v>
      </c>
      <c r="M78" s="177" t="n">
        <f aca="false">IF(F78=0,0,(I78/F78*100))</f>
        <v>0</v>
      </c>
    </row>
    <row r="79" customFormat="false" ht="11.25" hidden="false" customHeight="false" outlineLevel="0" collapsed="false">
      <c r="A79" s="173" t="s">
        <v>323</v>
      </c>
      <c r="B79" s="175" t="s">
        <v>324</v>
      </c>
      <c r="C79" s="174" t="s">
        <v>325</v>
      </c>
      <c r="D79" s="175" t="s">
        <v>186</v>
      </c>
      <c r="E79" s="182"/>
      <c r="F79" s="182"/>
      <c r="G79" s="182"/>
      <c r="H79" s="182"/>
      <c r="I79" s="182" t="n">
        <v>875.47</v>
      </c>
      <c r="J79" s="176" t="n">
        <f aca="false">IF(G79=0,0,(I79/G79*100))</f>
        <v>0</v>
      </c>
      <c r="K79" s="176" t="n">
        <f aca="false">IF(H79=0,0,(I79/H79*100))</f>
        <v>0</v>
      </c>
      <c r="L79" s="176" t="n">
        <f aca="false">IF(E79=0,0,(I79/E79*100))</f>
        <v>0</v>
      </c>
      <c r="M79" s="177" t="n">
        <f aca="false">IF(F79=0,0,(I79/F79*100))</f>
        <v>0</v>
      </c>
    </row>
    <row r="80" customFormat="false" ht="11.25" hidden="false" customHeight="false" outlineLevel="0" collapsed="false">
      <c r="A80" s="173"/>
      <c r="B80" s="175"/>
      <c r="C80" s="174"/>
      <c r="D80" s="175"/>
      <c r="E80" s="192"/>
      <c r="F80" s="192"/>
      <c r="G80" s="192"/>
      <c r="H80" s="192"/>
      <c r="I80" s="192"/>
      <c r="J80" s="192"/>
      <c r="K80" s="192"/>
      <c r="L80" s="192"/>
      <c r="M80" s="193"/>
    </row>
    <row r="81" customFormat="false" ht="22.5" hidden="false" customHeight="false" outlineLevel="0" collapsed="false">
      <c r="A81" s="173"/>
      <c r="B81" s="175" t="s">
        <v>326</v>
      </c>
      <c r="C81" s="174" t="s">
        <v>327</v>
      </c>
      <c r="D81" s="175" t="s">
        <v>186</v>
      </c>
      <c r="E81" s="191"/>
      <c r="F81" s="191"/>
      <c r="G81" s="190"/>
      <c r="H81" s="190"/>
      <c r="I81" s="190" t="n">
        <v>1688.67435193503</v>
      </c>
      <c r="J81" s="176" t="n">
        <f aca="false">IF(G81=0,0,(I81/G81*100))</f>
        <v>0</v>
      </c>
      <c r="K81" s="176" t="n">
        <f aca="false">IF(H81=0,0,(I81/H81*100))</f>
        <v>0</v>
      </c>
      <c r="L81" s="176" t="n">
        <f aca="false">IF(E81=0,0,(I81/E81*100))</f>
        <v>0</v>
      </c>
      <c r="M81" s="177" t="n">
        <f aca="false">IF(F81=0,0,(I81/F81*100))</f>
        <v>0</v>
      </c>
    </row>
    <row r="82" customFormat="false" ht="11.25" hidden="false" customHeight="false" outlineLevel="0" collapsed="false">
      <c r="A82" s="173"/>
      <c r="B82" s="175"/>
      <c r="C82" s="174"/>
      <c r="D82" s="175"/>
      <c r="E82" s="192"/>
      <c r="F82" s="192"/>
      <c r="G82" s="192"/>
      <c r="H82" s="192"/>
      <c r="I82" s="192"/>
      <c r="J82" s="192"/>
      <c r="K82" s="192"/>
      <c r="L82" s="192"/>
      <c r="M82" s="193"/>
    </row>
    <row r="83" customFormat="false" ht="11.25" hidden="false" customHeight="false" outlineLevel="0" collapsed="false">
      <c r="A83" s="173" t="s">
        <v>328</v>
      </c>
      <c r="B83" s="175" t="s">
        <v>329</v>
      </c>
      <c r="C83" s="174" t="s">
        <v>330</v>
      </c>
      <c r="D83" s="175" t="s">
        <v>186</v>
      </c>
      <c r="E83" s="176" t="n">
        <f aca="false">(E70+E20-E81)/(100-E120)*100</f>
        <v>0</v>
      </c>
      <c r="F83" s="176" t="n">
        <f aca="false">(F70+F20-F81)/(100-F120)*100</f>
        <v>0</v>
      </c>
      <c r="G83" s="176" t="n">
        <f aca="false">(G70+G20-G81)/(100-G120)*100</f>
        <v>0</v>
      </c>
      <c r="H83" s="176" t="n">
        <f aca="false">(H70+H20-H81)/(100-H120)*100</f>
        <v>0</v>
      </c>
      <c r="I83" s="176" t="n">
        <f aca="false">(I70+I20-I81)/(100-I120)*100</f>
        <v>1688.0875</v>
      </c>
      <c r="J83" s="176" t="n">
        <f aca="false">IF(G83=0,0,(I83/G83*100))</f>
        <v>0</v>
      </c>
      <c r="K83" s="176" t="n">
        <f aca="false">IF(H83=0,0,(I83/H83*100))</f>
        <v>0</v>
      </c>
      <c r="L83" s="176" t="n">
        <f aca="false">IF(E83=0,0,(I83/E83*100))</f>
        <v>0</v>
      </c>
      <c r="M83" s="177" t="n">
        <f aca="false">IF(F83=0,0,(I83/F83*100))</f>
        <v>0</v>
      </c>
    </row>
    <row r="84" customFormat="false" ht="11.25" hidden="false" customHeight="false" outlineLevel="0" collapsed="false">
      <c r="A84" s="173" t="s">
        <v>331</v>
      </c>
      <c r="B84" s="175" t="s">
        <v>332</v>
      </c>
      <c r="C84" s="174" t="s">
        <v>333</v>
      </c>
      <c r="D84" s="175" t="s">
        <v>186</v>
      </c>
      <c r="E84" s="176" t="n">
        <f aca="false">E83*E120/100</f>
        <v>0</v>
      </c>
      <c r="F84" s="176" t="n">
        <f aca="false">F83*F120/100</f>
        <v>0</v>
      </c>
      <c r="G84" s="176" t="n">
        <f aca="false">G83*G120/100</f>
        <v>0</v>
      </c>
      <c r="H84" s="176" t="n">
        <f aca="false">H83*H120/100</f>
        <v>0</v>
      </c>
      <c r="I84" s="176" t="n">
        <f aca="false">I83*I120/100</f>
        <v>337.6175</v>
      </c>
      <c r="J84" s="176" t="n">
        <f aca="false">IF(G84=0,0,(I84/G84*100))</f>
        <v>0</v>
      </c>
      <c r="K84" s="176" t="n">
        <f aca="false">IF(H84=0,0,(I84/H84*100))</f>
        <v>0</v>
      </c>
      <c r="L84" s="176" t="n">
        <f aca="false">IF(E84=0,0,(I84/E84*100))</f>
        <v>0</v>
      </c>
      <c r="M84" s="177" t="n">
        <f aca="false">IF(F84=0,0,(I84/F84*100))</f>
        <v>0</v>
      </c>
    </row>
    <row r="85" customFormat="false" ht="11.25" hidden="false" customHeight="false" outlineLevel="0" collapsed="false">
      <c r="A85" s="173"/>
      <c r="B85" s="185" t="s">
        <v>49</v>
      </c>
      <c r="C85" s="174" t="s">
        <v>334</v>
      </c>
      <c r="D85" s="175"/>
      <c r="E85" s="182"/>
      <c r="F85" s="182"/>
      <c r="G85" s="182"/>
      <c r="H85" s="182"/>
      <c r="I85" s="176" t="n">
        <f aca="false">IF(I123=0,0,I72/(1-I$120/100)*I$120/100+(I$83-I$71/(1-I$120/100))*I124/I$123)</f>
        <v>0</v>
      </c>
      <c r="J85" s="176" t="n">
        <f aca="false">IF(G85=0,0,(I85/G85*100))</f>
        <v>0</v>
      </c>
      <c r="K85" s="176" t="n">
        <f aca="false">IF(H85=0,0,(I85/H85*100))</f>
        <v>0</v>
      </c>
      <c r="L85" s="176" t="n">
        <f aca="false">IF(E85=0,0,(I85/E85*100))</f>
        <v>0</v>
      </c>
      <c r="M85" s="177" t="n">
        <f aca="false">IF(F85=0,0,(I85/F85*100))</f>
        <v>0</v>
      </c>
    </row>
    <row r="86" customFormat="false" ht="11.25" hidden="false" customHeight="false" outlineLevel="0" collapsed="false">
      <c r="A86" s="173"/>
      <c r="B86" s="185" t="s">
        <v>50</v>
      </c>
      <c r="C86" s="174" t="s">
        <v>335</v>
      </c>
      <c r="D86" s="175"/>
      <c r="E86" s="182"/>
      <c r="F86" s="182"/>
      <c r="G86" s="182"/>
      <c r="H86" s="181"/>
      <c r="I86" s="176" t="n">
        <f aca="false">IF(I123=0,0,I73/(1-I$120/100)*I$120/100+(I$83-I$71/(1-I$120/100))*I125/I$123)</f>
        <v>0</v>
      </c>
      <c r="J86" s="176" t="n">
        <f aca="false">IF(G86=0,0,(I86/G86*100))</f>
        <v>0</v>
      </c>
      <c r="K86" s="176" t="n">
        <f aca="false">IF(H86=0,0,(I86/H86*100))</f>
        <v>0</v>
      </c>
      <c r="L86" s="176" t="n">
        <f aca="false">IF(E86=0,0,(I86/E86*100))</f>
        <v>0</v>
      </c>
      <c r="M86" s="177" t="n">
        <f aca="false">IF(F86=0,0,(I86/F86*100))</f>
        <v>0</v>
      </c>
    </row>
    <row r="87" customFormat="false" ht="11.25" hidden="false" customHeight="false" outlineLevel="0" collapsed="false">
      <c r="A87" s="173"/>
      <c r="B87" s="185" t="s">
        <v>51</v>
      </c>
      <c r="C87" s="174" t="s">
        <v>336</v>
      </c>
      <c r="D87" s="175"/>
      <c r="E87" s="182"/>
      <c r="F87" s="182"/>
      <c r="G87" s="182"/>
      <c r="H87" s="181"/>
      <c r="I87" s="176" t="n">
        <f aca="false">IF(I123=0,0,I74/(1-I$120/100)*I$120/100+(I$83-I$71/(1-I$120/100))*I126/I$123)</f>
        <v>871.878153703922</v>
      </c>
      <c r="J87" s="176" t="n">
        <f aca="false">IF(G87=0,0,(I87/G87*100))</f>
        <v>0</v>
      </c>
      <c r="K87" s="176" t="n">
        <f aca="false">IF(H87=0,0,(I87/H87*100))</f>
        <v>0</v>
      </c>
      <c r="L87" s="176" t="n">
        <f aca="false">IF(E87=0,0,(I87/E87*100))</f>
        <v>0</v>
      </c>
      <c r="M87" s="177" t="n">
        <f aca="false">IF(F87=0,0,(I87/F87*100))</f>
        <v>0</v>
      </c>
    </row>
    <row r="88" customFormat="false" ht="11.25" hidden="false" customHeight="false" outlineLevel="0" collapsed="false">
      <c r="A88" s="173"/>
      <c r="B88" s="185" t="s">
        <v>52</v>
      </c>
      <c r="C88" s="174" t="s">
        <v>337</v>
      </c>
      <c r="D88" s="175"/>
      <c r="E88" s="182"/>
      <c r="F88" s="182"/>
      <c r="G88" s="182"/>
      <c r="H88" s="181"/>
      <c r="I88" s="176" t="n">
        <f aca="false">IF(I123=0,0,I75/(1-I$120/100)*I$120/100+(I$83-I$71/(1-I$120/100))*I127/I$123)</f>
        <v>816.209346296078</v>
      </c>
      <c r="J88" s="176" t="n">
        <f aca="false">IF(G88=0,0,(I88/G88*100))</f>
        <v>0</v>
      </c>
      <c r="K88" s="176" t="n">
        <f aca="false">IF(H88=0,0,(I88/H88*100))</f>
        <v>0</v>
      </c>
      <c r="L88" s="176" t="n">
        <f aca="false">IF(E88=0,0,(I88/E88*100))</f>
        <v>0</v>
      </c>
      <c r="M88" s="177" t="n">
        <f aca="false">IF(F88=0,0,(I88/F88*100))</f>
        <v>0</v>
      </c>
    </row>
    <row r="89" customFormat="false" ht="11.25" hidden="false" customHeight="false" outlineLevel="0" collapsed="false">
      <c r="A89" s="173"/>
      <c r="B89" s="175"/>
      <c r="C89" s="174"/>
      <c r="D89" s="175"/>
      <c r="E89" s="192"/>
      <c r="F89" s="192"/>
      <c r="G89" s="192"/>
      <c r="H89" s="192"/>
      <c r="I89" s="192"/>
      <c r="J89" s="192"/>
      <c r="K89" s="192"/>
      <c r="L89" s="192"/>
      <c r="M89" s="193"/>
    </row>
    <row r="90" customFormat="false" ht="11.25" hidden="false" customHeight="false" outlineLevel="0" collapsed="false">
      <c r="A90" s="173"/>
      <c r="B90" s="175" t="s">
        <v>338</v>
      </c>
      <c r="C90" s="174" t="s">
        <v>339</v>
      </c>
      <c r="D90" s="175" t="s">
        <v>186</v>
      </c>
      <c r="E90" s="182"/>
      <c r="F90" s="182"/>
      <c r="G90" s="182"/>
      <c r="H90" s="182"/>
      <c r="I90" s="182"/>
      <c r="J90" s="176" t="n">
        <f aca="false">IF(G90=0,0,(I90/G90*100))</f>
        <v>0</v>
      </c>
      <c r="K90" s="176" t="n">
        <f aca="false">IF(H90=0,0,(I90/H90*100))</f>
        <v>0</v>
      </c>
      <c r="L90" s="176" t="n">
        <f aca="false">IF(E90=0,0,(I90/E90*100))</f>
        <v>0</v>
      </c>
      <c r="M90" s="177" t="n">
        <f aca="false">IF(F90=0,0,(I90/F90*100))</f>
        <v>0</v>
      </c>
    </row>
    <row r="91" customFormat="false" ht="11.25" hidden="false" customHeight="false" outlineLevel="0" collapsed="false">
      <c r="A91" s="173"/>
      <c r="B91" s="175"/>
      <c r="C91" s="174"/>
      <c r="D91" s="175"/>
      <c r="E91" s="192"/>
      <c r="F91" s="192"/>
      <c r="G91" s="192"/>
      <c r="H91" s="192"/>
      <c r="I91" s="192"/>
      <c r="J91" s="192"/>
      <c r="K91" s="192"/>
      <c r="L91" s="192"/>
      <c r="M91" s="193"/>
    </row>
    <row r="92" customFormat="false" ht="11.25" hidden="false" customHeight="false" outlineLevel="0" collapsed="false">
      <c r="A92" s="173" t="s">
        <v>340</v>
      </c>
      <c r="B92" s="175" t="s">
        <v>341</v>
      </c>
      <c r="C92" s="174" t="s">
        <v>342</v>
      </c>
      <c r="D92" s="175" t="s">
        <v>186</v>
      </c>
      <c r="E92" s="176" t="n">
        <f aca="false">E70+E84+E90</f>
        <v>0</v>
      </c>
      <c r="F92" s="176" t="n">
        <f aca="false">F70+F84+F90</f>
        <v>0</v>
      </c>
      <c r="G92" s="176" t="n">
        <f aca="false">G70+G84+G90</f>
        <v>0</v>
      </c>
      <c r="H92" s="176" t="n">
        <f aca="false">H70+H84+H90</f>
        <v>0</v>
      </c>
      <c r="I92" s="176" t="n">
        <f aca="false">I70+I84+I90</f>
        <v>1688.0875</v>
      </c>
      <c r="J92" s="176" t="n">
        <f aca="false">IF(G92=0,0,(I92/G92*100))</f>
        <v>0</v>
      </c>
      <c r="K92" s="176" t="n">
        <f aca="false">IF(H92=0,0,(I92/H92*100))</f>
        <v>0</v>
      </c>
      <c r="L92" s="176" t="n">
        <f aca="false">IF(E92=0,0,(I92/E92*100))</f>
        <v>0</v>
      </c>
      <c r="M92" s="177" t="n">
        <f aca="false">IF(F92=0,0,(I92/F92*100))</f>
        <v>0</v>
      </c>
    </row>
    <row r="93" customFormat="false" ht="11.25" hidden="false" customHeight="false" outlineLevel="0" collapsed="false">
      <c r="A93" s="173"/>
      <c r="B93" s="185" t="s">
        <v>49</v>
      </c>
      <c r="C93" s="174" t="s">
        <v>343</v>
      </c>
      <c r="D93" s="175"/>
      <c r="E93" s="176" t="n">
        <f aca="false">IF(E123=0,0,(E$92-E$71-E$84)*E124/E$123+E72+E85)</f>
        <v>0</v>
      </c>
      <c r="F93" s="176" t="n">
        <f aca="false">IF(F123=0,0,(F$92-F$71-F$84)*F124/F$123+F72+F85)</f>
        <v>0</v>
      </c>
      <c r="G93" s="176" t="n">
        <f aca="false">IF(G123=0,0,(G$92-G$71-G$84)*G124/G$123+G72+G85)</f>
        <v>0</v>
      </c>
      <c r="H93" s="176" t="n">
        <f aca="false">IF(H123=0,0,(H$92-H$71-H$84)*H124/H$123+H72+H85)</f>
        <v>0</v>
      </c>
      <c r="I93" s="176" t="n">
        <f aca="false">IF(I123=0,0,(I$92-I$71-I$84)*I124/I$123+I72+I85)</f>
        <v>0</v>
      </c>
      <c r="J93" s="176" t="n">
        <f aca="false">IF(G93=0,0,(I93/G93*100))</f>
        <v>0</v>
      </c>
      <c r="K93" s="176" t="n">
        <f aca="false">IF(H93=0,0,(I93/H93*100))</f>
        <v>0</v>
      </c>
      <c r="L93" s="176" t="n">
        <f aca="false">IF(E93=0,0,(I93/E93*100))</f>
        <v>0</v>
      </c>
      <c r="M93" s="177" t="n">
        <f aca="false">IF(F93=0,0,(I93/F93*100))</f>
        <v>0</v>
      </c>
    </row>
    <row r="94" customFormat="false" ht="11.25" hidden="false" customHeight="false" outlineLevel="0" collapsed="false">
      <c r="A94" s="173"/>
      <c r="B94" s="185" t="s">
        <v>50</v>
      </c>
      <c r="C94" s="174" t="s">
        <v>344</v>
      </c>
      <c r="D94" s="175"/>
      <c r="E94" s="176" t="n">
        <f aca="false">IF(E123=0,0,(E$92-E$71-E$84)*E125/E$123+E73+E86)</f>
        <v>0</v>
      </c>
      <c r="F94" s="176" t="n">
        <f aca="false">IF(F123=0,0,(F$92-F$71-F$84)*F125/F$123+F73+F86)</f>
        <v>0</v>
      </c>
      <c r="G94" s="176" t="n">
        <f aca="false">IF(G123=0,0,(G$92-G$71-G$84)*G125/G$123+G73+G86)</f>
        <v>0</v>
      </c>
      <c r="H94" s="176" t="n">
        <f aca="false">IF(H123=0,0,(H$92-H$71-H$84)*H125/H$123+H73+H86)</f>
        <v>0</v>
      </c>
      <c r="I94" s="176" t="n">
        <f aca="false">IF(I123=0,0,(I$92-I$71-I$84)*I125/I$123+I73+I86)</f>
        <v>0</v>
      </c>
      <c r="J94" s="176" t="n">
        <f aca="false">IF(G94=0,0,(I94/G94*100))</f>
        <v>0</v>
      </c>
      <c r="K94" s="176" t="n">
        <f aca="false">IF(H94=0,0,(I94/H94*100))</f>
        <v>0</v>
      </c>
      <c r="L94" s="176" t="n">
        <f aca="false">IF(E94=0,0,(I94/E94*100))</f>
        <v>0</v>
      </c>
      <c r="M94" s="177" t="n">
        <f aca="false">IF(F94=0,0,(I94/F94*100))</f>
        <v>0</v>
      </c>
    </row>
    <row r="95" customFormat="false" ht="11.25" hidden="false" customHeight="false" outlineLevel="0" collapsed="false">
      <c r="A95" s="173"/>
      <c r="B95" s="185" t="s">
        <v>51</v>
      </c>
      <c r="C95" s="174" t="s">
        <v>345</v>
      </c>
      <c r="D95" s="175"/>
      <c r="E95" s="176" t="n">
        <f aca="false">IF(E123=0,0,(E$92-E$71-E$84)*E126/E$123+E74+E87)</f>
        <v>0</v>
      </c>
      <c r="F95" s="176" t="n">
        <f aca="false">IF(F123=0,0,(F$92-F$71-F$84)*F126/F$123+F74+F87)</f>
        <v>0</v>
      </c>
      <c r="G95" s="176" t="n">
        <f aca="false">IF(G123=0,0,(G$92-G$71-G$84)*G126/G$123+G74+G87)</f>
        <v>0</v>
      </c>
      <c r="H95" s="176" t="n">
        <f aca="false">IF(H123=0,0,(H$92-H$71-H$84)*H126/H$123+H74+H87)</f>
        <v>0</v>
      </c>
      <c r="I95" s="176" t="n">
        <f aca="false">IF(I123=0,0,(I$92-I$71-I$84)*I126/I$123+I74+I87)</f>
        <v>1569.38067666706</v>
      </c>
      <c r="J95" s="176" t="n">
        <f aca="false">IF(G95=0,0,(I95/G95*100))</f>
        <v>0</v>
      </c>
      <c r="K95" s="176" t="n">
        <f aca="false">IF(H95=0,0,(I95/H95*100))</f>
        <v>0</v>
      </c>
      <c r="L95" s="176" t="n">
        <f aca="false">IF(E95=0,0,(I95/E95*100))</f>
        <v>0</v>
      </c>
      <c r="M95" s="177" t="n">
        <f aca="false">IF(F95=0,0,(I95/F95*100))</f>
        <v>0</v>
      </c>
    </row>
    <row r="96" customFormat="false" ht="11.25" hidden="false" customHeight="false" outlineLevel="0" collapsed="false">
      <c r="A96" s="173"/>
      <c r="B96" s="185" t="s">
        <v>52</v>
      </c>
      <c r="C96" s="174" t="s">
        <v>346</v>
      </c>
      <c r="D96" s="175"/>
      <c r="E96" s="176" t="n">
        <f aca="false">IF(E123=0,0,(E$92-E$71-E$84)*E127/E$123+E75+E88)</f>
        <v>0</v>
      </c>
      <c r="F96" s="176" t="n">
        <f aca="false">IF(F123=0,0,(F$92-F$71-F$84)*F127/F$123+F75+F88)</f>
        <v>0</v>
      </c>
      <c r="G96" s="176" t="n">
        <f aca="false">IF(G123=0,0,(G$92-G$71-G$84)*G127/G$123+G75+G88)</f>
        <v>0</v>
      </c>
      <c r="H96" s="176" t="n">
        <f aca="false">IF(H123=0,0,(H$92-H$71-H$84)*H127/H$123+H75+H88)</f>
        <v>0</v>
      </c>
      <c r="I96" s="176" t="n">
        <f aca="false">IF(I123=0,0,(I$92-I$71-I$84)*I127/I$123+I75+I88)</f>
        <v>1469.17682333294</v>
      </c>
      <c r="J96" s="176" t="n">
        <f aca="false">IF(G96=0,0,(I96/G96*100))</f>
        <v>0</v>
      </c>
      <c r="K96" s="176" t="n">
        <f aca="false">IF(H96=0,0,(I96/H96*100))</f>
        <v>0</v>
      </c>
      <c r="L96" s="176" t="n">
        <f aca="false">IF(E96=0,0,(I96/E96*100))</f>
        <v>0</v>
      </c>
      <c r="M96" s="177" t="n">
        <f aca="false">IF(F96=0,0,(I96/F96*100))</f>
        <v>0</v>
      </c>
    </row>
    <row r="97" customFormat="false" ht="11.25" hidden="false" customHeight="false" outlineLevel="0" collapsed="false">
      <c r="A97" s="173"/>
      <c r="B97" s="175"/>
      <c r="C97" s="174"/>
      <c r="D97" s="175"/>
      <c r="E97" s="192"/>
      <c r="F97" s="192"/>
      <c r="G97" s="192"/>
      <c r="H97" s="192"/>
      <c r="I97" s="192"/>
      <c r="J97" s="192"/>
      <c r="K97" s="192"/>
      <c r="L97" s="192"/>
      <c r="M97" s="193"/>
    </row>
    <row r="98" s="194" customFormat="true" ht="11.25" hidden="false" customHeight="false" outlineLevel="0" collapsed="false">
      <c r="A98" s="178" t="s">
        <v>347</v>
      </c>
      <c r="B98" s="179" t="s">
        <v>348</v>
      </c>
      <c r="C98" s="174" t="s">
        <v>349</v>
      </c>
      <c r="D98" s="179" t="s">
        <v>186</v>
      </c>
      <c r="E98" s="180" t="n">
        <f aca="false">E64+E92</f>
        <v>0</v>
      </c>
      <c r="F98" s="180" t="n">
        <f aca="false">F64+F92</f>
        <v>0</v>
      </c>
      <c r="G98" s="180" t="n">
        <f aca="false">G64+G92</f>
        <v>0</v>
      </c>
      <c r="H98" s="180" t="n">
        <f aca="false">H64+H92</f>
        <v>0</v>
      </c>
      <c r="I98" s="180" t="n">
        <f aca="false">I64+I92</f>
        <v>27039.4430735626</v>
      </c>
      <c r="J98" s="176" t="n">
        <f aca="false">IF(G98=0,0,(I98/G98*100))</f>
        <v>0</v>
      </c>
      <c r="K98" s="176" t="n">
        <f aca="false">IF(H98=0,0,(I98/H98*100))</f>
        <v>0</v>
      </c>
      <c r="L98" s="176" t="n">
        <f aca="false">IF(E98=0,0,(I98/E98*100))</f>
        <v>0</v>
      </c>
      <c r="M98" s="177" t="n">
        <f aca="false">IF(F98=0,0,(I98/F98*100))</f>
        <v>0</v>
      </c>
    </row>
    <row r="99" s="200" customFormat="true" ht="11.25" hidden="false" customHeight="false" outlineLevel="0" collapsed="false">
      <c r="A99" s="195"/>
      <c r="B99" s="196"/>
      <c r="C99" s="174"/>
      <c r="D99" s="196"/>
      <c r="E99" s="197"/>
      <c r="F99" s="197"/>
      <c r="G99" s="197"/>
      <c r="H99" s="197"/>
      <c r="I99" s="198"/>
      <c r="J99" s="197"/>
      <c r="K99" s="197"/>
      <c r="L99" s="197"/>
      <c r="M99" s="199"/>
    </row>
    <row r="100" customFormat="false" ht="11.25" hidden="false" customHeight="false" outlineLevel="0" collapsed="false">
      <c r="A100" s="173"/>
      <c r="B100" s="175" t="s">
        <v>350</v>
      </c>
      <c r="C100" s="174"/>
      <c r="D100" s="175"/>
      <c r="E100" s="201"/>
      <c r="F100" s="201"/>
      <c r="G100" s="201"/>
      <c r="H100" s="201"/>
      <c r="I100" s="201"/>
      <c r="J100" s="201"/>
      <c r="K100" s="201"/>
      <c r="L100" s="201"/>
      <c r="M100" s="202"/>
    </row>
    <row r="101" customFormat="false" ht="11.25" hidden="false" customHeight="false" outlineLevel="0" collapsed="false">
      <c r="A101" s="173" t="s">
        <v>351</v>
      </c>
      <c r="B101" s="175" t="s">
        <v>352</v>
      </c>
      <c r="C101" s="174" t="s">
        <v>353</v>
      </c>
      <c r="D101" s="175" t="s">
        <v>354</v>
      </c>
      <c r="E101" s="176" t="n">
        <f aca="false">IF(E64=0,0,(E92/E64*100))</f>
        <v>0</v>
      </c>
      <c r="F101" s="176" t="n">
        <f aca="false">IF(F64=0,0,(F92/F64*100))</f>
        <v>0</v>
      </c>
      <c r="G101" s="176" t="n">
        <f aca="false">IF(G64=0,0,(G92/G64*100))</f>
        <v>0</v>
      </c>
      <c r="H101" s="176" t="n">
        <f aca="false">IF(H64=0,0,(H92/H64*100))</f>
        <v>0</v>
      </c>
      <c r="I101" s="176" t="n">
        <f aca="false">IF(I64=0,0,(I92/I64*100))</f>
        <v>6.65876621509109</v>
      </c>
      <c r="J101" s="176" t="n">
        <f aca="false">IF(G101=0,0,(I101/G101*100))</f>
        <v>0</v>
      </c>
      <c r="K101" s="176" t="n">
        <f aca="false">IF(H101=0,0,(I101/H101*100))</f>
        <v>0</v>
      </c>
      <c r="L101" s="176" t="n">
        <f aca="false">IF(E101=0,0,(I101/E101*100))</f>
        <v>0</v>
      </c>
      <c r="M101" s="177" t="n">
        <f aca="false">IF(F101=0,0,(I101/F101*100))</f>
        <v>0</v>
      </c>
    </row>
    <row r="102" customFormat="false" ht="11.25" hidden="false" customHeight="false" outlineLevel="0" collapsed="false">
      <c r="A102" s="173" t="s">
        <v>355</v>
      </c>
      <c r="B102" s="175" t="s">
        <v>356</v>
      </c>
      <c r="C102" s="174" t="s">
        <v>357</v>
      </c>
      <c r="D102" s="175" t="s">
        <v>358</v>
      </c>
      <c r="E102" s="176" t="n">
        <f aca="false">IF(E123=0,0,E98/E123)</f>
        <v>0</v>
      </c>
      <c r="F102" s="176" t="n">
        <f aca="false">IF(F123=0,0,F98/F123)</f>
        <v>0</v>
      </c>
      <c r="G102" s="176" t="n">
        <f aca="false">IF(G123=0,0,G98/G123)</f>
        <v>0</v>
      </c>
      <c r="H102" s="176" t="n">
        <f aca="false">IF(H123=0,0,H98/H123)</f>
        <v>0</v>
      </c>
      <c r="I102" s="176" t="n">
        <f aca="false">IF(I123=0,0,I98/I123)</f>
        <v>28.8229157490767</v>
      </c>
      <c r="J102" s="176" t="n">
        <f aca="false">IF(G102=0,0,(I102/G102*100))</f>
        <v>0</v>
      </c>
      <c r="K102" s="176" t="n">
        <f aca="false">IF(H102=0,0,(I102/H102*100))</f>
        <v>0</v>
      </c>
      <c r="L102" s="176" t="n">
        <f aca="false">IF(E102=0,0,(I102/E102*100))</f>
        <v>0</v>
      </c>
      <c r="M102" s="177" t="n">
        <f aca="false">IF(F102=0,0,(I102/F102*100))</f>
        <v>0</v>
      </c>
    </row>
    <row r="103" customFormat="false" ht="11.25" hidden="false" customHeight="false" outlineLevel="0" collapsed="false">
      <c r="A103" s="173"/>
      <c r="B103" s="175"/>
      <c r="C103" s="174"/>
      <c r="D103" s="175"/>
      <c r="E103" s="192"/>
      <c r="F103" s="192"/>
      <c r="G103" s="192"/>
      <c r="H103" s="192"/>
      <c r="I103" s="192"/>
      <c r="J103" s="192"/>
      <c r="K103" s="192"/>
      <c r="L103" s="192"/>
      <c r="M103" s="193"/>
    </row>
    <row r="104" customFormat="false" ht="11.25" hidden="false" customHeight="false" outlineLevel="0" collapsed="false">
      <c r="A104" s="173" t="s">
        <v>359</v>
      </c>
      <c r="B104" s="175" t="s">
        <v>360</v>
      </c>
      <c r="C104" s="174" t="s">
        <v>361</v>
      </c>
      <c r="D104" s="175" t="s">
        <v>186</v>
      </c>
      <c r="E104" s="176" t="n">
        <f aca="false">E106+E113</f>
        <v>0</v>
      </c>
      <c r="F104" s="176" t="n">
        <f aca="false">F106+F113</f>
        <v>0</v>
      </c>
      <c r="G104" s="176" t="n">
        <f aca="false">G106+G113</f>
        <v>0</v>
      </c>
      <c r="H104" s="176" t="n">
        <f aca="false">H106+H113</f>
        <v>0</v>
      </c>
      <c r="I104" s="176" t="n">
        <f aca="false">I106+I113</f>
        <v>0</v>
      </c>
      <c r="J104" s="176" t="n">
        <f aca="false">IF(G104=0,0,(I104/G104*100))</f>
        <v>0</v>
      </c>
      <c r="K104" s="176" t="n">
        <f aca="false">IF(H104=0,0,(I104/H104*100))</f>
        <v>0</v>
      </c>
      <c r="L104" s="176" t="n">
        <f aca="false">IF(E104=0,0,(I104/E104*100))</f>
        <v>0</v>
      </c>
      <c r="M104" s="177" t="n">
        <f aca="false">IF(F104=0,0,(I104/F104*100))</f>
        <v>0</v>
      </c>
    </row>
    <row r="105" customFormat="false" ht="11.25" hidden="false" customHeight="false" outlineLevel="0" collapsed="false">
      <c r="A105" s="173"/>
      <c r="B105" s="175" t="s">
        <v>362</v>
      </c>
      <c r="C105" s="174"/>
      <c r="D105" s="175"/>
      <c r="E105" s="192"/>
      <c r="F105" s="192"/>
      <c r="G105" s="192"/>
      <c r="H105" s="192"/>
      <c r="I105" s="192"/>
      <c r="J105" s="192"/>
      <c r="K105" s="192"/>
      <c r="L105" s="192"/>
      <c r="M105" s="193"/>
    </row>
    <row r="106" customFormat="false" ht="11.25" hidden="false" customHeight="false" outlineLevel="0" collapsed="false">
      <c r="A106" s="173" t="s">
        <v>363</v>
      </c>
      <c r="B106" s="175" t="s">
        <v>364</v>
      </c>
      <c r="C106" s="174" t="s">
        <v>365</v>
      </c>
      <c r="D106" s="175" t="s">
        <v>186</v>
      </c>
      <c r="E106" s="176" t="n">
        <f aca="false">SUM(E107:E112)</f>
        <v>0</v>
      </c>
      <c r="F106" s="176" t="n">
        <f aca="false">SUM(F107:F112)</f>
        <v>0</v>
      </c>
      <c r="G106" s="176" t="n">
        <f aca="false">SUM(G107:G112)</f>
        <v>0</v>
      </c>
      <c r="H106" s="176" t="n">
        <f aca="false">SUM(H107:H112)</f>
        <v>0</v>
      </c>
      <c r="I106" s="176" t="n">
        <f aca="false">SUM(I107:I112)</f>
        <v>0</v>
      </c>
      <c r="J106" s="176" t="n">
        <f aca="false">IF(G106=0,0,(I106/G106*100))</f>
        <v>0</v>
      </c>
      <c r="K106" s="176" t="n">
        <f aca="false">IF(H106=0,0,(I106/H106*100))</f>
        <v>0</v>
      </c>
      <c r="L106" s="176" t="n">
        <f aca="false">IF(E106=0,0,(I106/E106*100))</f>
        <v>0</v>
      </c>
      <c r="M106" s="177" t="n">
        <f aca="false">IF(F106=0,0,(I106/F106*100))</f>
        <v>0</v>
      </c>
    </row>
    <row r="107" customFormat="false" ht="11.25" hidden="false" customHeight="false" outlineLevel="0" collapsed="false">
      <c r="A107" s="173" t="s">
        <v>366</v>
      </c>
      <c r="B107" s="175" t="s">
        <v>367</v>
      </c>
      <c r="C107" s="174" t="s">
        <v>368</v>
      </c>
      <c r="D107" s="175" t="s">
        <v>186</v>
      </c>
      <c r="E107" s="190"/>
      <c r="F107" s="190"/>
      <c r="G107" s="190"/>
      <c r="H107" s="190"/>
      <c r="I107" s="190"/>
      <c r="J107" s="176" t="n">
        <f aca="false">IF(G107=0,0,(I107/G107*100))</f>
        <v>0</v>
      </c>
      <c r="K107" s="176" t="n">
        <f aca="false">IF(H107=0,0,(I107/H107*100))</f>
        <v>0</v>
      </c>
      <c r="L107" s="176" t="n">
        <f aca="false">IF(E107=0,0,(I107/E107*100))</f>
        <v>0</v>
      </c>
      <c r="M107" s="177" t="n">
        <f aca="false">IF(F107=0,0,(I107/F107*100))</f>
        <v>0</v>
      </c>
    </row>
    <row r="108" customFormat="false" ht="11.25" hidden="false" customHeight="false" outlineLevel="0" collapsed="false">
      <c r="A108" s="173" t="s">
        <v>369</v>
      </c>
      <c r="B108" s="175" t="s">
        <v>370</v>
      </c>
      <c r="C108" s="174" t="s">
        <v>371</v>
      </c>
      <c r="D108" s="175" t="s">
        <v>186</v>
      </c>
      <c r="E108" s="190"/>
      <c r="F108" s="190"/>
      <c r="G108" s="190"/>
      <c r="H108" s="190"/>
      <c r="I108" s="190"/>
      <c r="J108" s="176" t="n">
        <f aca="false">IF(G108=0,0,(I108/G108*100))</f>
        <v>0</v>
      </c>
      <c r="K108" s="176" t="n">
        <f aca="false">IF(H108=0,0,(I108/H108*100))</f>
        <v>0</v>
      </c>
      <c r="L108" s="176" t="n">
        <f aca="false">IF(E108=0,0,(I108/E108*100))</f>
        <v>0</v>
      </c>
      <c r="M108" s="177" t="n">
        <f aca="false">IF(F108=0,0,(I108/F108*100))</f>
        <v>0</v>
      </c>
    </row>
    <row r="109" customFormat="false" ht="11.25" hidden="false" customHeight="false" outlineLevel="0" collapsed="false">
      <c r="A109" s="173" t="s">
        <v>372</v>
      </c>
      <c r="B109" s="175" t="s">
        <v>373</v>
      </c>
      <c r="C109" s="174" t="s">
        <v>374</v>
      </c>
      <c r="D109" s="175" t="s">
        <v>186</v>
      </c>
      <c r="E109" s="190"/>
      <c r="F109" s="190"/>
      <c r="G109" s="190"/>
      <c r="H109" s="190"/>
      <c r="I109" s="190"/>
      <c r="J109" s="176" t="n">
        <f aca="false">IF(G109=0,0,(I109/G109*100))</f>
        <v>0</v>
      </c>
      <c r="K109" s="176" t="n">
        <f aca="false">IF(H109=0,0,(I109/H109*100))</f>
        <v>0</v>
      </c>
      <c r="L109" s="176" t="n">
        <f aca="false">IF(E109=0,0,(I109/E109*100))</f>
        <v>0</v>
      </c>
      <c r="M109" s="177" t="n">
        <f aca="false">IF(F109=0,0,(I109/F109*100))</f>
        <v>0</v>
      </c>
    </row>
    <row r="110" customFormat="false" ht="11.25" hidden="false" customHeight="false" outlineLevel="0" collapsed="false">
      <c r="A110" s="173" t="s">
        <v>375</v>
      </c>
      <c r="B110" s="175" t="s">
        <v>376</v>
      </c>
      <c r="C110" s="174" t="s">
        <v>377</v>
      </c>
      <c r="D110" s="175" t="s">
        <v>186</v>
      </c>
      <c r="E110" s="190"/>
      <c r="F110" s="190"/>
      <c r="G110" s="190"/>
      <c r="H110" s="190"/>
      <c r="I110" s="190"/>
      <c r="J110" s="176" t="n">
        <f aca="false">IF(G110=0,0,(I110/G110*100))</f>
        <v>0</v>
      </c>
      <c r="K110" s="176" t="n">
        <f aca="false">IF(H110=0,0,(I110/H110*100))</f>
        <v>0</v>
      </c>
      <c r="L110" s="176" t="n">
        <f aca="false">IF(E110=0,0,(I110/E110*100))</f>
        <v>0</v>
      </c>
      <c r="M110" s="177" t="n">
        <f aca="false">IF(F110=0,0,(I110/F110*100))</f>
        <v>0</v>
      </c>
    </row>
    <row r="111" customFormat="false" ht="11.25" hidden="false" customHeight="false" outlineLevel="0" collapsed="false">
      <c r="A111" s="173" t="s">
        <v>378</v>
      </c>
      <c r="B111" s="175" t="s">
        <v>379</v>
      </c>
      <c r="C111" s="174" t="s">
        <v>380</v>
      </c>
      <c r="D111" s="175" t="s">
        <v>186</v>
      </c>
      <c r="E111" s="190"/>
      <c r="F111" s="190"/>
      <c r="G111" s="190"/>
      <c r="H111" s="190"/>
      <c r="I111" s="190"/>
      <c r="J111" s="176" t="n">
        <f aca="false">IF(G111=0,0,(I111/G111*100))</f>
        <v>0</v>
      </c>
      <c r="K111" s="176" t="n">
        <f aca="false">IF(H111=0,0,(I111/H111*100))</f>
        <v>0</v>
      </c>
      <c r="L111" s="176" t="n">
        <f aca="false">IF(E111=0,0,(I111/E111*100))</f>
        <v>0</v>
      </c>
      <c r="M111" s="177" t="n">
        <f aca="false">IF(F111=0,0,(I111/F111*100))</f>
        <v>0</v>
      </c>
    </row>
    <row r="112" customFormat="false" ht="11.25" hidden="false" customHeight="false" outlineLevel="0" collapsed="false">
      <c r="A112" s="173" t="s">
        <v>381</v>
      </c>
      <c r="B112" s="175" t="s">
        <v>382</v>
      </c>
      <c r="C112" s="174" t="s">
        <v>383</v>
      </c>
      <c r="D112" s="175" t="s">
        <v>186</v>
      </c>
      <c r="E112" s="190"/>
      <c r="F112" s="190"/>
      <c r="G112" s="190"/>
      <c r="H112" s="190"/>
      <c r="I112" s="190"/>
      <c r="J112" s="176" t="n">
        <f aca="false">IF(G112=0,0,(I112/G112*100))</f>
        <v>0</v>
      </c>
      <c r="K112" s="176" t="n">
        <f aca="false">IF(H112=0,0,(I112/H112*100))</f>
        <v>0</v>
      </c>
      <c r="L112" s="176" t="n">
        <f aca="false">IF(E112=0,0,(I112/E112*100))</f>
        <v>0</v>
      </c>
      <c r="M112" s="177" t="n">
        <f aca="false">IF(F112=0,0,(I112/F112*100))</f>
        <v>0</v>
      </c>
    </row>
    <row r="113" customFormat="false" ht="11.25" hidden="false" customHeight="false" outlineLevel="0" collapsed="false">
      <c r="A113" s="173" t="s">
        <v>384</v>
      </c>
      <c r="B113" s="175" t="s">
        <v>385</v>
      </c>
      <c r="C113" s="174" t="s">
        <v>386</v>
      </c>
      <c r="D113" s="175" t="s">
        <v>186</v>
      </c>
      <c r="E113" s="203" t="n">
        <f aca="false">SUM(E114:E117)</f>
        <v>0</v>
      </c>
      <c r="F113" s="203" t="n">
        <f aca="false">SUM(F114:F117)</f>
        <v>0</v>
      </c>
      <c r="G113" s="203" t="n">
        <f aca="false">SUM(G114:G117)</f>
        <v>0</v>
      </c>
      <c r="H113" s="203" t="n">
        <f aca="false">SUM(H114:H117)</f>
        <v>0</v>
      </c>
      <c r="I113" s="203" t="n">
        <f aca="false">SUM(I114:I117)</f>
        <v>0</v>
      </c>
      <c r="J113" s="176" t="n">
        <f aca="false">IF(G113=0,0,(I113/G113*100))</f>
        <v>0</v>
      </c>
      <c r="K113" s="176" t="n">
        <f aca="false">IF(H113=0,0,(I113/H113*100))</f>
        <v>0</v>
      </c>
      <c r="L113" s="176" t="n">
        <f aca="false">IF(E113=0,0,(I113/E113*100))</f>
        <v>0</v>
      </c>
      <c r="M113" s="177" t="n">
        <f aca="false">IF(F113=0,0,(I113/F113*100))</f>
        <v>0</v>
      </c>
    </row>
    <row r="114" customFormat="false" ht="11.25" hidden="false" customHeight="false" outlineLevel="0" collapsed="false">
      <c r="A114" s="173" t="s">
        <v>387</v>
      </c>
      <c r="B114" s="175" t="s">
        <v>388</v>
      </c>
      <c r="C114" s="174" t="s">
        <v>389</v>
      </c>
      <c r="D114" s="175" t="s">
        <v>186</v>
      </c>
      <c r="E114" s="190"/>
      <c r="F114" s="190"/>
      <c r="G114" s="190"/>
      <c r="H114" s="190"/>
      <c r="I114" s="190"/>
      <c r="J114" s="176" t="n">
        <f aca="false">IF(G114=0,0,(I114/G114*100))</f>
        <v>0</v>
      </c>
      <c r="K114" s="176" t="n">
        <f aca="false">IF(H114=0,0,(I114/H114*100))</f>
        <v>0</v>
      </c>
      <c r="L114" s="176" t="n">
        <f aca="false">IF(E114=0,0,(I114/E114*100))</f>
        <v>0</v>
      </c>
      <c r="M114" s="177" t="n">
        <f aca="false">IF(F114=0,0,(I114/F114*100))</f>
        <v>0</v>
      </c>
    </row>
    <row r="115" customFormat="false" ht="11.25" hidden="false" customHeight="false" outlineLevel="0" collapsed="false">
      <c r="A115" s="173" t="s">
        <v>390</v>
      </c>
      <c r="B115" s="175" t="s">
        <v>391</v>
      </c>
      <c r="C115" s="174" t="s">
        <v>392</v>
      </c>
      <c r="D115" s="175" t="s">
        <v>186</v>
      </c>
      <c r="E115" s="190"/>
      <c r="F115" s="190"/>
      <c r="G115" s="190"/>
      <c r="H115" s="190"/>
      <c r="I115" s="190"/>
      <c r="J115" s="176" t="n">
        <f aca="false">IF(G115=0,0,(I115/G115*100))</f>
        <v>0</v>
      </c>
      <c r="K115" s="176" t="n">
        <f aca="false">IF(H115=0,0,(I115/H115*100))</f>
        <v>0</v>
      </c>
      <c r="L115" s="176" t="n">
        <f aca="false">IF(E115=0,0,(I115/E115*100))</f>
        <v>0</v>
      </c>
      <c r="M115" s="177" t="n">
        <f aca="false">IF(F115=0,0,(I115/F115*100))</f>
        <v>0</v>
      </c>
    </row>
    <row r="116" customFormat="false" ht="11.25" hidden="false" customHeight="false" outlineLevel="0" collapsed="false">
      <c r="A116" s="173" t="s">
        <v>393</v>
      </c>
      <c r="B116" s="175" t="s">
        <v>394</v>
      </c>
      <c r="C116" s="174" t="s">
        <v>395</v>
      </c>
      <c r="D116" s="175" t="s">
        <v>186</v>
      </c>
      <c r="E116" s="190"/>
      <c r="F116" s="190"/>
      <c r="G116" s="190"/>
      <c r="H116" s="190"/>
      <c r="I116" s="190"/>
      <c r="J116" s="176" t="n">
        <f aca="false">IF(G116=0,0,(I116/G116*100))</f>
        <v>0</v>
      </c>
      <c r="K116" s="176" t="n">
        <f aca="false">IF(H116=0,0,(I116/H116*100))</f>
        <v>0</v>
      </c>
      <c r="L116" s="176" t="n">
        <f aca="false">IF(E116=0,0,(I116/E116*100))</f>
        <v>0</v>
      </c>
      <c r="M116" s="177" t="n">
        <f aca="false">IF(F116=0,0,(I116/F116*100))</f>
        <v>0</v>
      </c>
    </row>
    <row r="117" customFormat="false" ht="11.25" hidden="false" customHeight="false" outlineLevel="0" collapsed="false">
      <c r="A117" s="173" t="s">
        <v>396</v>
      </c>
      <c r="B117" s="175" t="s">
        <v>382</v>
      </c>
      <c r="C117" s="174" t="s">
        <v>397</v>
      </c>
      <c r="D117" s="175" t="s">
        <v>186</v>
      </c>
      <c r="E117" s="190"/>
      <c r="F117" s="190"/>
      <c r="G117" s="190"/>
      <c r="H117" s="190"/>
      <c r="I117" s="190"/>
      <c r="J117" s="176" t="n">
        <f aca="false">IF(G117=0,0,(I117/G117*100))</f>
        <v>0</v>
      </c>
      <c r="K117" s="176" t="n">
        <f aca="false">IF(H117=0,0,(I117/H117*100))</f>
        <v>0</v>
      </c>
      <c r="L117" s="176" t="n">
        <f aca="false">IF(E117=0,0,(I117/E117*100))</f>
        <v>0</v>
      </c>
      <c r="M117" s="177" t="n">
        <f aca="false">IF(F117=0,0,(I117/F117*100))</f>
        <v>0</v>
      </c>
    </row>
    <row r="118" customFormat="false" ht="11.25" hidden="false" customHeight="false" outlineLevel="0" collapsed="false">
      <c r="A118" s="173"/>
      <c r="B118" s="175"/>
      <c r="C118" s="174"/>
      <c r="D118" s="175"/>
      <c r="E118" s="192"/>
      <c r="F118" s="192"/>
      <c r="G118" s="192"/>
      <c r="H118" s="192"/>
      <c r="I118" s="192"/>
      <c r="J118" s="192"/>
      <c r="K118" s="192"/>
      <c r="L118" s="192"/>
      <c r="M118" s="193"/>
    </row>
    <row r="119" customFormat="false" ht="11.25" hidden="false" customHeight="false" outlineLevel="0" collapsed="false">
      <c r="A119" s="173" t="s">
        <v>398</v>
      </c>
      <c r="B119" s="175" t="s">
        <v>399</v>
      </c>
      <c r="C119" s="174" t="s">
        <v>400</v>
      </c>
      <c r="D119" s="175"/>
      <c r="E119" s="192"/>
      <c r="F119" s="192"/>
      <c r="G119" s="192"/>
      <c r="H119" s="192"/>
      <c r="I119" s="192"/>
      <c r="J119" s="192"/>
      <c r="K119" s="192"/>
      <c r="L119" s="192"/>
      <c r="M119" s="193"/>
    </row>
    <row r="120" customFormat="false" ht="11.25" hidden="false" customHeight="false" outlineLevel="0" collapsed="false">
      <c r="A120" s="173" t="s">
        <v>401</v>
      </c>
      <c r="B120" s="175" t="s">
        <v>402</v>
      </c>
      <c r="C120" s="174" t="s">
        <v>403</v>
      </c>
      <c r="D120" s="175" t="s">
        <v>354</v>
      </c>
      <c r="E120" s="204"/>
      <c r="F120" s="204"/>
      <c r="G120" s="204"/>
      <c r="H120" s="204"/>
      <c r="I120" s="204" t="n">
        <v>20</v>
      </c>
      <c r="J120" s="176" t="n">
        <f aca="false">IF(G120=0,0,(I120/G120*100))</f>
        <v>0</v>
      </c>
      <c r="K120" s="176" t="n">
        <f aca="false">IF(H120=0,0,(I120/H120*100))</f>
        <v>0</v>
      </c>
      <c r="L120" s="176" t="n">
        <f aca="false">IF(E120=0,0,(I120/E120*100))</f>
        <v>0</v>
      </c>
      <c r="M120" s="177" t="n">
        <f aca="false">IF(F120=0,0,(I120/F120*100))</f>
        <v>0</v>
      </c>
    </row>
    <row r="121" customFormat="false" ht="11.25" hidden="false" customHeight="false" outlineLevel="0" collapsed="false">
      <c r="A121" s="173" t="s">
        <v>404</v>
      </c>
      <c r="B121" s="175" t="s">
        <v>405</v>
      </c>
      <c r="C121" s="174" t="s">
        <v>406</v>
      </c>
      <c r="D121" s="175" t="s">
        <v>354</v>
      </c>
      <c r="E121" s="191"/>
      <c r="F121" s="190"/>
      <c r="G121" s="190"/>
      <c r="H121" s="190"/>
      <c r="I121" s="190" t="n">
        <v>30.6</v>
      </c>
      <c r="J121" s="176" t="n">
        <f aca="false">IF(G121=0,0,(I121/G121*100))</f>
        <v>0</v>
      </c>
      <c r="K121" s="176" t="n">
        <f aca="false">IF(H121=0,0,(I121/H121*100))</f>
        <v>0</v>
      </c>
      <c r="L121" s="176" t="n">
        <f aca="false">IF(E121=0,0,(I121/E121*100))</f>
        <v>0</v>
      </c>
      <c r="M121" s="177" t="n">
        <f aca="false">IF(F121=0,0,(I121/F121*100))</f>
        <v>0</v>
      </c>
    </row>
    <row r="122" customFormat="false" ht="11.25" hidden="false" customHeight="false" outlineLevel="0" collapsed="false">
      <c r="A122" s="173"/>
      <c r="B122" s="175"/>
      <c r="C122" s="174"/>
      <c r="D122" s="175"/>
      <c r="E122" s="205"/>
      <c r="F122" s="205"/>
      <c r="G122" s="205"/>
      <c r="H122" s="205"/>
      <c r="I122" s="205"/>
      <c r="J122" s="197"/>
      <c r="K122" s="197"/>
      <c r="L122" s="197"/>
      <c r="M122" s="199"/>
    </row>
    <row r="123" customFormat="false" ht="11.25" hidden="false" customHeight="false" outlineLevel="0" collapsed="false">
      <c r="A123" s="173"/>
      <c r="B123" s="175" t="s">
        <v>407</v>
      </c>
      <c r="C123" s="174" t="s">
        <v>408</v>
      </c>
      <c r="D123" s="175"/>
      <c r="E123" s="203" t="n">
        <f aca="false">SUM(E124:E127)</f>
        <v>0</v>
      </c>
      <c r="F123" s="203" t="n">
        <f aca="false">SUM(F124:F127)</f>
        <v>0</v>
      </c>
      <c r="G123" s="203" t="n">
        <f aca="false">SUM(G124:G127)</f>
        <v>0</v>
      </c>
      <c r="H123" s="203" t="n">
        <f aca="false">SUM(H124:H127)</f>
        <v>0</v>
      </c>
      <c r="I123" s="203" t="n">
        <f aca="false">SUM(I124:I127)</f>
        <v>938.1231</v>
      </c>
      <c r="J123" s="176" t="n">
        <f aca="false">IF(G123=0,0,(I123/G123*100))</f>
        <v>0</v>
      </c>
      <c r="K123" s="176" t="n">
        <f aca="false">IF(H123=0,0,(I123/H123*100))</f>
        <v>0</v>
      </c>
      <c r="L123" s="176" t="n">
        <f aca="false">IF(E123=0,0,(I123/E123*100))</f>
        <v>0</v>
      </c>
      <c r="M123" s="177" t="n">
        <f aca="false">IF(F123=0,0,(I123/F123*100))</f>
        <v>0</v>
      </c>
    </row>
    <row r="124" customFormat="false" ht="11.25" hidden="false" customHeight="false" outlineLevel="0" collapsed="false">
      <c r="A124" s="173"/>
      <c r="B124" s="185" t="s">
        <v>49</v>
      </c>
      <c r="C124" s="174" t="s">
        <v>409</v>
      </c>
      <c r="D124" s="175"/>
      <c r="E124" s="190"/>
      <c r="F124" s="190"/>
      <c r="G124" s="190"/>
      <c r="H124" s="190"/>
      <c r="I124" s="206" t="n">
        <f aca="false">'P2.1'!J28+'P2.2'!I50</f>
        <v>0</v>
      </c>
      <c r="J124" s="176" t="n">
        <f aca="false">IF(G124=0,0,(I124/G124*100))</f>
        <v>0</v>
      </c>
      <c r="K124" s="176" t="n">
        <f aca="false">IF(H124=0,0,(I124/H124*100))</f>
        <v>0</v>
      </c>
      <c r="L124" s="176" t="n">
        <f aca="false">IF(E124=0,0,(I124/E124*100))</f>
        <v>0</v>
      </c>
      <c r="M124" s="177" t="n">
        <f aca="false">IF(F124=0,0,(I124/F124*100))</f>
        <v>0</v>
      </c>
    </row>
    <row r="125" customFormat="false" ht="11.25" hidden="false" customHeight="false" outlineLevel="0" collapsed="false">
      <c r="A125" s="173"/>
      <c r="B125" s="185" t="s">
        <v>50</v>
      </c>
      <c r="C125" s="174" t="s">
        <v>410</v>
      </c>
      <c r="D125" s="175"/>
      <c r="E125" s="190"/>
      <c r="F125" s="190"/>
      <c r="G125" s="191"/>
      <c r="H125" s="191"/>
      <c r="I125" s="206" t="n">
        <f aca="false">'P2.1'!J39+'P2.2'!I51</f>
        <v>0</v>
      </c>
      <c r="J125" s="176" t="n">
        <f aca="false">IF(G125=0,0,(I125/G125*100))</f>
        <v>0</v>
      </c>
      <c r="K125" s="176" t="n">
        <f aca="false">IF(H125=0,0,(I125/H125*100))</f>
        <v>0</v>
      </c>
      <c r="L125" s="176" t="n">
        <f aca="false">IF(E125=0,0,(I125/E125*100))</f>
        <v>0</v>
      </c>
      <c r="M125" s="177" t="n">
        <f aca="false">IF(F125=0,0,(I125/F125*100))</f>
        <v>0</v>
      </c>
    </row>
    <row r="126" customFormat="false" ht="11.25" hidden="false" customHeight="false" outlineLevel="0" collapsed="false">
      <c r="A126" s="173"/>
      <c r="B126" s="185" t="s">
        <v>51</v>
      </c>
      <c r="C126" s="174" t="s">
        <v>411</v>
      </c>
      <c r="D126" s="175"/>
      <c r="E126" s="191"/>
      <c r="F126" s="190"/>
      <c r="G126" s="191"/>
      <c r="H126" s="191"/>
      <c r="I126" s="206" t="n">
        <f aca="false">'P2.1'!J40+'P2.2'!I52</f>
        <v>484.53</v>
      </c>
      <c r="J126" s="176" t="n">
        <f aca="false">IF(G126=0,0,(I126/G126*100))</f>
        <v>0</v>
      </c>
      <c r="K126" s="176" t="n">
        <f aca="false">IF(H126=0,0,(I126/H126*100))</f>
        <v>0</v>
      </c>
      <c r="L126" s="176" t="n">
        <f aca="false">IF(E126=0,0,(I126/E126*100))</f>
        <v>0</v>
      </c>
      <c r="M126" s="177" t="n">
        <f aca="false">IF(F126=0,0,(I126/F126*100))</f>
        <v>0</v>
      </c>
    </row>
    <row r="127" customFormat="false" ht="12" hidden="false" customHeight="false" outlineLevel="0" collapsed="false">
      <c r="A127" s="207"/>
      <c r="B127" s="208" t="s">
        <v>52</v>
      </c>
      <c r="C127" s="174" t="s">
        <v>412</v>
      </c>
      <c r="D127" s="209"/>
      <c r="E127" s="210"/>
      <c r="F127" s="211"/>
      <c r="G127" s="210"/>
      <c r="H127" s="210"/>
      <c r="I127" s="212" t="n">
        <f aca="false">'P2.1'!J45+'P2.2'!I53</f>
        <v>453.5931</v>
      </c>
      <c r="J127" s="176" t="n">
        <f aca="false">IF(G127=0,0,(I127/G127*100))</f>
        <v>0</v>
      </c>
      <c r="K127" s="176" t="n">
        <f aca="false">IF(H127=0,0,(I127/H127*100))</f>
        <v>0</v>
      </c>
      <c r="L127" s="176" t="n">
        <f aca="false">IF(E127=0,0,(I127/E127*100))</f>
        <v>0</v>
      </c>
      <c r="M127" s="177" t="n">
        <f aca="false">IF(F127=0,0,(I127/F127*100))</f>
        <v>0</v>
      </c>
    </row>
    <row r="128" customFormat="false" ht="11.25" hidden="false" customHeight="false" outlineLevel="0" collapsed="false">
      <c r="A128" s="213"/>
      <c r="B128" s="213"/>
      <c r="C128" s="213"/>
      <c r="D128" s="214"/>
      <c r="E128" s="213"/>
      <c r="F128" s="213"/>
      <c r="G128" s="213"/>
      <c r="H128" s="213"/>
      <c r="I128" s="213"/>
      <c r="J128" s="213"/>
      <c r="K128" s="213"/>
      <c r="L128" s="213"/>
      <c r="M128" s="213"/>
    </row>
    <row r="130" customFormat="false" ht="11.25" hidden="true" customHeight="false" outlineLevel="0" collapsed="false">
      <c r="B130" s="215"/>
      <c r="C130" s="216"/>
      <c r="D130" s="217" t="s">
        <v>49</v>
      </c>
      <c r="E130" s="217" t="s">
        <v>50</v>
      </c>
      <c r="F130" s="217" t="s">
        <v>51</v>
      </c>
      <c r="G130" s="217" t="s">
        <v>52</v>
      </c>
      <c r="H130" s="217" t="s">
        <v>114</v>
      </c>
      <c r="I130" s="218" t="s">
        <v>154</v>
      </c>
    </row>
    <row r="131" customFormat="false" ht="11.25" hidden="true" customHeight="false" outlineLevel="0" collapsed="false">
      <c r="B131" s="219"/>
      <c r="C131" s="220"/>
      <c r="D131" s="221" t="s">
        <v>49</v>
      </c>
      <c r="E131" s="221" t="s">
        <v>50</v>
      </c>
      <c r="F131" s="221" t="s">
        <v>51</v>
      </c>
      <c r="G131" s="221" t="s">
        <v>52</v>
      </c>
      <c r="H131" s="221" t="s">
        <v>114</v>
      </c>
      <c r="I131" s="222" t="s">
        <v>154</v>
      </c>
    </row>
    <row r="132" customFormat="false" ht="11.25" hidden="true" customHeight="false" outlineLevel="0" collapsed="false">
      <c r="B132" s="223" t="s">
        <v>413</v>
      </c>
      <c r="C132" s="224" t="s">
        <v>414</v>
      </c>
      <c r="D132" s="225" t="n">
        <f aca="false">'24'!I35</f>
        <v>0</v>
      </c>
      <c r="E132" s="225" t="n">
        <f aca="false">'24'!I38</f>
        <v>0</v>
      </c>
      <c r="F132" s="225" t="n">
        <f aca="false">'24'!I39</f>
        <v>1070597.13000836</v>
      </c>
      <c r="G132" s="225" t="n">
        <f aca="false">'24'!I40</f>
        <v>7268613.81652491</v>
      </c>
      <c r="H132" s="226" t="n">
        <f aca="false">D132*D134+E132*E134+F132*F134+G132*G134</f>
        <v>2225102.92674613</v>
      </c>
      <c r="I132" s="227" t="n">
        <f aca="false">I98</f>
        <v>27039.4430735626</v>
      </c>
    </row>
    <row r="133" customFormat="false" ht="11.25" hidden="true" customHeight="false" outlineLevel="0" collapsed="false">
      <c r="B133" s="223" t="s">
        <v>415</v>
      </c>
      <c r="C133" s="224" t="s">
        <v>416</v>
      </c>
      <c r="D133" s="225" t="n">
        <f aca="false">'25'!I40</f>
        <v>0</v>
      </c>
      <c r="E133" s="225" t="n">
        <f aca="false">'25'!I43</f>
        <v>0</v>
      </c>
      <c r="F133" s="225" t="n">
        <f aca="false">'25'!I44</f>
        <v>226.79277100482</v>
      </c>
      <c r="G133" s="225" t="n">
        <f aca="false">'25'!I45</f>
        <v>453.575964096535</v>
      </c>
      <c r="H133" s="228"/>
      <c r="I133" s="227"/>
    </row>
    <row r="134" customFormat="false" ht="11.25" hidden="true" customHeight="false" outlineLevel="0" collapsed="false">
      <c r="B134" s="229" t="s">
        <v>417</v>
      </c>
      <c r="C134" s="224" t="s">
        <v>418</v>
      </c>
      <c r="D134" s="230" t="n">
        <f aca="false">'5'!Z25+'5'!Z29</f>
        <v>0</v>
      </c>
      <c r="E134" s="230" t="n">
        <f aca="false">'5'!AA25+'5'!AA29</f>
        <v>0</v>
      </c>
      <c r="F134" s="230" t="n">
        <f aca="false">'5'!AB25+'5'!AB29</f>
        <v>0.883712328767123</v>
      </c>
      <c r="G134" s="230" t="n">
        <f aca="false">'5'!AC25+'5'!AC29</f>
        <v>0.175962442922374</v>
      </c>
      <c r="H134" s="231" t="n">
        <f aca="false">D134+E134+F134+G134</f>
        <v>1.0596747716895</v>
      </c>
      <c r="I134" s="232"/>
    </row>
    <row r="135" customFormat="false" ht="11.25" hidden="true" customHeight="false" outlineLevel="0" collapsed="false">
      <c r="B135" s="233" t="s">
        <v>419</v>
      </c>
      <c r="C135" s="224" t="s">
        <v>420</v>
      </c>
      <c r="D135" s="234"/>
      <c r="E135" s="234"/>
      <c r="F135" s="234"/>
      <c r="G135" s="234"/>
      <c r="H135" s="235" t="n">
        <f aca="false">перекрестка!M51*1000</f>
        <v>0</v>
      </c>
      <c r="I135" s="236"/>
    </row>
    <row r="136" customFormat="false" ht="11.25" hidden="true" customHeight="false" outlineLevel="0" collapsed="false">
      <c r="B136" s="237" t="s">
        <v>421</v>
      </c>
      <c r="C136" s="224" t="s">
        <v>422</v>
      </c>
      <c r="D136" s="238" t="n">
        <f aca="false">IF(H134=0,0,H$135/H$134)</f>
        <v>0</v>
      </c>
      <c r="E136" s="238" t="n">
        <f aca="false">IF(I134=0,0,I$135/I$134)</f>
        <v>0</v>
      </c>
      <c r="F136" s="238" t="n">
        <f aca="false">IF(J$134=0,0,J$135/J$134)</f>
        <v>0</v>
      </c>
      <c r="G136" s="238" t="n">
        <f aca="false">IF(K134=0,0,K$135/K$134)</f>
        <v>0</v>
      </c>
      <c r="H136" s="239"/>
      <c r="I136" s="240"/>
    </row>
    <row r="137" customFormat="false" ht="22.5" hidden="true" customHeight="false" outlineLevel="0" collapsed="false">
      <c r="B137" s="241" t="s">
        <v>423</v>
      </c>
      <c r="C137" s="224" t="s">
        <v>424</v>
      </c>
      <c r="D137" s="242" t="n">
        <f aca="false">D132+D136</f>
        <v>0</v>
      </c>
      <c r="E137" s="242" t="n">
        <f aca="false">E132+E136</f>
        <v>0</v>
      </c>
      <c r="F137" s="242" t="n">
        <f aca="false">F132+F136</f>
        <v>1070597.13000836</v>
      </c>
      <c r="G137" s="242" t="n">
        <f aca="false">G132+G136</f>
        <v>7268613.81652491</v>
      </c>
      <c r="H137" s="243"/>
      <c r="I137" s="244"/>
    </row>
    <row r="138" customFormat="false" ht="27.75" hidden="true" customHeight="true" outlineLevel="0" collapsed="false">
      <c r="B138" s="245" t="s">
        <v>425</v>
      </c>
      <c r="C138" s="224" t="s">
        <v>426</v>
      </c>
      <c r="D138" s="246"/>
      <c r="E138" s="246" t="n">
        <v>220.69</v>
      </c>
      <c r="F138" s="246" t="n">
        <v>376.91</v>
      </c>
      <c r="G138" s="246" t="n">
        <v>569.92</v>
      </c>
      <c r="H138" s="247"/>
      <c r="I138" s="248"/>
    </row>
    <row r="139" customFormat="false" ht="23.25" hidden="true" customHeight="true" outlineLevel="0" collapsed="false">
      <c r="B139" s="245" t="s">
        <v>427</v>
      </c>
      <c r="C139" s="224" t="s">
        <v>428</v>
      </c>
      <c r="D139" s="246"/>
      <c r="E139" s="246" t="n">
        <v>39.32</v>
      </c>
      <c r="F139" s="246" t="n">
        <v>74.44</v>
      </c>
      <c r="G139" s="246" t="n">
        <v>94.69</v>
      </c>
      <c r="H139" s="247"/>
      <c r="I139" s="248"/>
    </row>
    <row r="140" customFormat="false" ht="17.25" hidden="true" customHeight="true" outlineLevel="0" collapsed="false">
      <c r="B140" s="249" t="s">
        <v>429</v>
      </c>
      <c r="C140" s="250" t="s">
        <v>430</v>
      </c>
      <c r="D140" s="251"/>
      <c r="E140" s="251" t="n">
        <f aca="false">E139+E138</f>
        <v>260.01</v>
      </c>
      <c r="F140" s="251" t="n">
        <f aca="false">F139+F138</f>
        <v>451.35</v>
      </c>
      <c r="G140" s="251" t="n">
        <f aca="false">G139+G138</f>
        <v>664.61</v>
      </c>
      <c r="H140" s="252"/>
      <c r="I140" s="253"/>
    </row>
    <row r="141" customFormat="false" ht="11.25" hidden="true" customHeight="false" outlineLevel="0" collapsed="false"/>
    <row r="142" s="1" customFormat="true" ht="11.25" hidden="true" customHeight="false" outlineLevel="0" collapsed="false">
      <c r="B142" s="155"/>
      <c r="C142" s="155"/>
    </row>
    <row r="143" s="1" customFormat="true" ht="11.25" hidden="true" customHeight="false" outlineLevel="0" collapsed="false">
      <c r="B143" s="155"/>
      <c r="C143" s="155"/>
      <c r="J143" s="155"/>
    </row>
    <row r="144" s="1" customFormat="true" ht="11.25" hidden="true" customHeight="false" outlineLevel="0" collapsed="false">
      <c r="B144" s="155"/>
      <c r="C144" s="155"/>
    </row>
    <row r="145" s="1" customFormat="true" ht="11.25" hidden="true" customHeight="false" outlineLevel="0" collapsed="false">
      <c r="B145" s="155"/>
      <c r="C145" s="155"/>
    </row>
    <row r="146" s="1" customFormat="true" ht="11.25" hidden="true" customHeight="false" outlineLevel="0" collapsed="false">
      <c r="B146" s="155"/>
      <c r="C146" s="155"/>
    </row>
    <row r="147" s="1" customFormat="true" ht="11.25" hidden="true" customHeight="false" outlineLevel="0" collapsed="false">
      <c r="B147" s="1" t="s">
        <v>431</v>
      </c>
      <c r="J147" s="1" t="s">
        <v>432</v>
      </c>
    </row>
    <row r="148" s="1" customFormat="true" ht="11.25" hidden="true" customHeight="false" outlineLevel="0" collapsed="false">
      <c r="J148" s="155"/>
    </row>
    <row r="149" customFormat="false" ht="11.25" hidden="true" customHeight="false" outlineLevel="0" collapsed="false">
      <c r="B149" s="1"/>
      <c r="C149" s="1"/>
    </row>
    <row r="150" customFormat="false" ht="11.25" hidden="true" customHeight="false" outlineLevel="0" collapsed="false">
      <c r="B150" s="1" t="s">
        <v>433</v>
      </c>
      <c r="C150" s="1"/>
    </row>
    <row r="151" customFormat="false" ht="11.25" hidden="true" customHeight="false" outlineLevel="0" collapsed="false">
      <c r="B151" s="1"/>
      <c r="C151" s="1"/>
    </row>
    <row r="152" customFormat="false" ht="11.25" hidden="true" customHeight="false" outlineLevel="0" collapsed="false">
      <c r="B152" s="1"/>
      <c r="C152" s="1"/>
    </row>
    <row r="153" customFormat="false" ht="11.25" hidden="true" customHeight="false" outlineLevel="0" collapsed="false">
      <c r="B153" s="1" t="s">
        <v>434</v>
      </c>
      <c r="C153" s="1"/>
    </row>
    <row r="154" customFormat="false" ht="11.25" hidden="true" customHeight="false" outlineLevel="0" collapsed="false"/>
  </sheetData>
  <sheetProtection sheet="true" password="fa9c" objects="true" scenarios="true" formatColumns="false" formatRows="false"/>
  <protectedRanges>
    <protectedRange name="Диапазон1" sqref="E23:H26 E28:I29 E32:I36 E38:I40 E42:I53 E55:I56 E58:I63 E72:I79 E81:I81 E85:H88 E90:I90 E107:I112 E114:I117 E124:H127 D135:G135 I135:I140 H137:H140 D138:G140 E15:I16 E120:I121 E18:I19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vramidi</cp:lastModifiedBy>
  <cp:lastPrinted>2016-03-29T10:44:21Z</cp:lastPrinted>
  <dcterms:modified xsi:type="dcterms:W3CDTF">2016-03-29T12:50:46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